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-Bridge-Load-match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!Agilent Technologies,E5061B</t>
  </si>
  <si>
    <t xml:space="preserve">BRIDGE-PCB-O.S2P</t>
  </si>
  <si>
    <t xml:space="preserve">Quality:</t>
  </si>
  <si>
    <t xml:space="preserve">MHz</t>
  </si>
  <si>
    <t xml:space="preserve">dB</t>
  </si>
  <si>
    <t xml:space="preserve">!Date: Wed Jan 09 11:02:41 2019</t>
  </si>
  <si>
    <r>
      <rPr>
        <sz val="11"/>
        <color rgb="FF000000"/>
        <rFont val="Calibri"/>
        <family val="2"/>
      </rPr>
      <t xml:space="preserve">Ref. Load(50</t>
    </r>
    <r>
      <rPr>
        <sz val="11"/>
        <color rgb="FF000000"/>
        <rFont val="Arial"/>
        <family val="2"/>
      </rPr>
      <t xml:space="preserve">Ω</t>
    </r>
    <r>
      <rPr>
        <sz val="11"/>
        <color rgb="FF000000"/>
        <rFont val="Calibri"/>
        <family val="2"/>
      </rPr>
      <t xml:space="preserve">) = Optimum Load &lt;-35dB</t>
    </r>
  </si>
  <si>
    <t xml:space="preserve">â</t>
  </si>
  <si>
    <t xml:space="preserve">Max</t>
  </si>
  <si>
    <t xml:space="preserve">Useble range   
--&gt;</t>
  </si>
  <si>
    <t xml:space="preserve">Good</t>
  </si>
  <si>
    <t xml:space="preserve">#  S dB R 50</t>
  </si>
  <si>
    <t xml:space="preserve">Load</t>
  </si>
  <si>
    <t xml:space="preserve">Normalize</t>
  </si>
  <si>
    <t xml:space="preserve">Open</t>
  </si>
  <si>
    <t xml:space="preserve">Return</t>
  </si>
  <si>
    <t xml:space="preserve">moderate</t>
  </si>
  <si>
    <t xml:space="preserve">!Freq</t>
  </si>
  <si>
    <t xml:space="preserve">S11:SOLT2(ON)</t>
  </si>
  <si>
    <t xml:space="preserve">S21:SOLT2(ON)</t>
  </si>
  <si>
    <t xml:space="preserve">S12:SOLT2(ON)</t>
  </si>
  <si>
    <t xml:space="preserve">S22:SOLT2(ON)</t>
  </si>
  <si>
    <t xml:space="preserve">Open loos to 0</t>
  </si>
  <si>
    <t xml:space="preserve">Loss</t>
  </si>
  <si>
    <t xml:space="preserve">Minimum</t>
  </si>
  <si>
    <t xml:space="preserve">S11</t>
  </si>
  <si>
    <t xml:space="preserve">S21</t>
  </si>
  <si>
    <t xml:space="preserve">S12</t>
  </si>
  <si>
    <t xml:space="preserve">S22</t>
  </si>
  <si>
    <t xml:space="preserve">Ref.</t>
  </si>
  <si>
    <t xml:space="preserve">Return loss Input(S11) and output(S22)</t>
  </si>
  <si>
    <t xml:space="preserve">Max use usable frequency: 2.2GHz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59456506896081"/>
          <c:w val="0.951921616284369"/>
          <c:h val="0.971459784241431"/>
        </c:manualLayout>
      </c:layout>
      <c:lineChart>
        <c:grouping val="standard"/>
        <c:varyColors val="0"/>
        <c:ser>
          <c:idx val="0"/>
          <c:order val="0"/>
          <c:tx>
            <c:strRef>
              <c:f>'pcb-Bridge-Load-matching'!$B$5</c:f>
              <c:strCache>
                <c:ptCount val="1"/>
                <c:pt idx="0">
                  <c:v>S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b-Bridge-Load-matching'!$A$6:$A$506</c:f>
              <c:strCache>
                <c:ptCount val="501"/>
                <c:pt idx="0">
                  <c:v>0.1</c:v>
                </c:pt>
                <c:pt idx="1">
                  <c:v>6.1</c:v>
                </c:pt>
                <c:pt idx="2">
                  <c:v>12.1</c:v>
                </c:pt>
                <c:pt idx="3">
                  <c:v>18.1</c:v>
                </c:pt>
                <c:pt idx="4">
                  <c:v>24.1</c:v>
                </c:pt>
                <c:pt idx="5">
                  <c:v>30.1</c:v>
                </c:pt>
                <c:pt idx="6">
                  <c:v>36.1</c:v>
                </c:pt>
                <c:pt idx="7">
                  <c:v>42.1</c:v>
                </c:pt>
                <c:pt idx="8">
                  <c:v>48.1</c:v>
                </c:pt>
                <c:pt idx="9">
                  <c:v>54.1</c:v>
                </c:pt>
                <c:pt idx="10">
                  <c:v>60.1</c:v>
                </c:pt>
                <c:pt idx="11">
                  <c:v>66.1</c:v>
                </c:pt>
                <c:pt idx="12">
                  <c:v>72.1</c:v>
                </c:pt>
                <c:pt idx="13">
                  <c:v>78.1</c:v>
                </c:pt>
                <c:pt idx="14">
                  <c:v>84.1</c:v>
                </c:pt>
                <c:pt idx="15">
                  <c:v>90.1</c:v>
                </c:pt>
                <c:pt idx="16">
                  <c:v>96.1</c:v>
                </c:pt>
                <c:pt idx="17">
                  <c:v>102.1</c:v>
                </c:pt>
                <c:pt idx="18">
                  <c:v>108.1</c:v>
                </c:pt>
                <c:pt idx="19">
                  <c:v>114.1</c:v>
                </c:pt>
                <c:pt idx="20">
                  <c:v>120.1</c:v>
                </c:pt>
                <c:pt idx="21">
                  <c:v>126.1</c:v>
                </c:pt>
                <c:pt idx="22">
                  <c:v>132.1</c:v>
                </c:pt>
                <c:pt idx="23">
                  <c:v>138.1</c:v>
                </c:pt>
                <c:pt idx="24">
                  <c:v>144.1</c:v>
                </c:pt>
                <c:pt idx="25">
                  <c:v>150.1</c:v>
                </c:pt>
                <c:pt idx="26">
                  <c:v>156.1</c:v>
                </c:pt>
                <c:pt idx="27">
                  <c:v>162.1</c:v>
                </c:pt>
                <c:pt idx="28">
                  <c:v>168.1</c:v>
                </c:pt>
                <c:pt idx="29">
                  <c:v>174.1</c:v>
                </c:pt>
                <c:pt idx="30">
                  <c:v>180.1</c:v>
                </c:pt>
                <c:pt idx="31">
                  <c:v>186.1</c:v>
                </c:pt>
                <c:pt idx="32">
                  <c:v>192.1</c:v>
                </c:pt>
                <c:pt idx="33">
                  <c:v>198.1</c:v>
                </c:pt>
                <c:pt idx="34">
                  <c:v>204.1</c:v>
                </c:pt>
                <c:pt idx="35">
                  <c:v>210.1</c:v>
                </c:pt>
                <c:pt idx="36">
                  <c:v>216.1</c:v>
                </c:pt>
                <c:pt idx="37">
                  <c:v>222.1</c:v>
                </c:pt>
                <c:pt idx="38">
                  <c:v>228.1</c:v>
                </c:pt>
                <c:pt idx="39">
                  <c:v>234.1</c:v>
                </c:pt>
                <c:pt idx="40">
                  <c:v>240.1</c:v>
                </c:pt>
                <c:pt idx="41">
                  <c:v>246.1</c:v>
                </c:pt>
                <c:pt idx="42">
                  <c:v>252.1</c:v>
                </c:pt>
                <c:pt idx="43">
                  <c:v>258.1</c:v>
                </c:pt>
                <c:pt idx="44">
                  <c:v>264.1</c:v>
                </c:pt>
                <c:pt idx="45">
                  <c:v>270.1</c:v>
                </c:pt>
                <c:pt idx="46">
                  <c:v>276.1</c:v>
                </c:pt>
                <c:pt idx="47">
                  <c:v>282.1</c:v>
                </c:pt>
                <c:pt idx="48">
                  <c:v>288.1</c:v>
                </c:pt>
                <c:pt idx="49">
                  <c:v>294.1</c:v>
                </c:pt>
                <c:pt idx="50">
                  <c:v>300.1</c:v>
                </c:pt>
                <c:pt idx="51">
                  <c:v>306.1</c:v>
                </c:pt>
                <c:pt idx="52">
                  <c:v>312.1</c:v>
                </c:pt>
                <c:pt idx="53">
                  <c:v>318.1</c:v>
                </c:pt>
                <c:pt idx="54">
                  <c:v>324.1</c:v>
                </c:pt>
                <c:pt idx="55">
                  <c:v>330.1</c:v>
                </c:pt>
                <c:pt idx="56">
                  <c:v>336.1</c:v>
                </c:pt>
                <c:pt idx="57">
                  <c:v>342.1</c:v>
                </c:pt>
                <c:pt idx="58">
                  <c:v>348.1</c:v>
                </c:pt>
                <c:pt idx="59">
                  <c:v>354.1</c:v>
                </c:pt>
                <c:pt idx="60">
                  <c:v>360.1</c:v>
                </c:pt>
                <c:pt idx="61">
                  <c:v>366.1</c:v>
                </c:pt>
                <c:pt idx="62">
                  <c:v>372.1</c:v>
                </c:pt>
                <c:pt idx="63">
                  <c:v>378.1</c:v>
                </c:pt>
                <c:pt idx="64">
                  <c:v>384.1</c:v>
                </c:pt>
                <c:pt idx="65">
                  <c:v>390.1</c:v>
                </c:pt>
                <c:pt idx="66">
                  <c:v>396.1</c:v>
                </c:pt>
                <c:pt idx="67">
                  <c:v>402.1</c:v>
                </c:pt>
                <c:pt idx="68">
                  <c:v>408.1</c:v>
                </c:pt>
                <c:pt idx="69">
                  <c:v>414.1</c:v>
                </c:pt>
                <c:pt idx="70">
                  <c:v>420.1</c:v>
                </c:pt>
                <c:pt idx="71">
                  <c:v>426.1</c:v>
                </c:pt>
                <c:pt idx="72">
                  <c:v>432.1</c:v>
                </c:pt>
                <c:pt idx="73">
                  <c:v>438.1</c:v>
                </c:pt>
                <c:pt idx="74">
                  <c:v>444.1</c:v>
                </c:pt>
                <c:pt idx="75">
                  <c:v>450.1</c:v>
                </c:pt>
                <c:pt idx="76">
                  <c:v>456.1</c:v>
                </c:pt>
                <c:pt idx="77">
                  <c:v>462.1</c:v>
                </c:pt>
                <c:pt idx="78">
                  <c:v>468.1</c:v>
                </c:pt>
                <c:pt idx="79">
                  <c:v>474.1</c:v>
                </c:pt>
                <c:pt idx="80">
                  <c:v>480.1</c:v>
                </c:pt>
                <c:pt idx="81">
                  <c:v>486.1</c:v>
                </c:pt>
                <c:pt idx="82">
                  <c:v>492.1</c:v>
                </c:pt>
                <c:pt idx="83">
                  <c:v>498.1</c:v>
                </c:pt>
                <c:pt idx="84">
                  <c:v>504.1</c:v>
                </c:pt>
                <c:pt idx="85">
                  <c:v>510.1</c:v>
                </c:pt>
                <c:pt idx="86">
                  <c:v>516.1</c:v>
                </c:pt>
                <c:pt idx="87">
                  <c:v>522.1</c:v>
                </c:pt>
                <c:pt idx="88">
                  <c:v>528.1</c:v>
                </c:pt>
                <c:pt idx="89">
                  <c:v>534.1</c:v>
                </c:pt>
                <c:pt idx="90">
                  <c:v>540.1</c:v>
                </c:pt>
                <c:pt idx="91">
                  <c:v>546.1</c:v>
                </c:pt>
                <c:pt idx="92">
                  <c:v>552.1</c:v>
                </c:pt>
                <c:pt idx="93">
                  <c:v>558.1</c:v>
                </c:pt>
                <c:pt idx="94">
                  <c:v>564.1</c:v>
                </c:pt>
                <c:pt idx="95">
                  <c:v>570.1</c:v>
                </c:pt>
                <c:pt idx="96">
                  <c:v>576.1</c:v>
                </c:pt>
                <c:pt idx="97">
                  <c:v>582.1</c:v>
                </c:pt>
                <c:pt idx="98">
                  <c:v>588.1</c:v>
                </c:pt>
                <c:pt idx="99">
                  <c:v>594.1</c:v>
                </c:pt>
                <c:pt idx="100">
                  <c:v>600.1</c:v>
                </c:pt>
                <c:pt idx="101">
                  <c:v>606.1</c:v>
                </c:pt>
                <c:pt idx="102">
                  <c:v>612.1</c:v>
                </c:pt>
                <c:pt idx="103">
                  <c:v>618.1</c:v>
                </c:pt>
                <c:pt idx="104">
                  <c:v>624.1</c:v>
                </c:pt>
                <c:pt idx="105">
                  <c:v>630.1</c:v>
                </c:pt>
                <c:pt idx="106">
                  <c:v>636.1</c:v>
                </c:pt>
                <c:pt idx="107">
                  <c:v>642.1</c:v>
                </c:pt>
                <c:pt idx="108">
                  <c:v>648.1</c:v>
                </c:pt>
                <c:pt idx="109">
                  <c:v>654.1</c:v>
                </c:pt>
                <c:pt idx="110">
                  <c:v>660.1</c:v>
                </c:pt>
                <c:pt idx="111">
                  <c:v>666.1</c:v>
                </c:pt>
                <c:pt idx="112">
                  <c:v>672.1</c:v>
                </c:pt>
                <c:pt idx="113">
                  <c:v>678.1</c:v>
                </c:pt>
                <c:pt idx="114">
                  <c:v>684.1</c:v>
                </c:pt>
                <c:pt idx="115">
                  <c:v>690.1</c:v>
                </c:pt>
                <c:pt idx="116">
                  <c:v>696.1</c:v>
                </c:pt>
                <c:pt idx="117">
                  <c:v>702.1</c:v>
                </c:pt>
                <c:pt idx="118">
                  <c:v>708.1</c:v>
                </c:pt>
                <c:pt idx="119">
                  <c:v>714.1</c:v>
                </c:pt>
                <c:pt idx="120">
                  <c:v>720.1</c:v>
                </c:pt>
                <c:pt idx="121">
                  <c:v>726.1</c:v>
                </c:pt>
                <c:pt idx="122">
                  <c:v>732.1</c:v>
                </c:pt>
                <c:pt idx="123">
                  <c:v>738.1</c:v>
                </c:pt>
                <c:pt idx="124">
                  <c:v>744.1</c:v>
                </c:pt>
                <c:pt idx="125">
                  <c:v>750.1</c:v>
                </c:pt>
                <c:pt idx="126">
                  <c:v>756.1</c:v>
                </c:pt>
                <c:pt idx="127">
                  <c:v>762.1</c:v>
                </c:pt>
                <c:pt idx="128">
                  <c:v>768.1</c:v>
                </c:pt>
                <c:pt idx="129">
                  <c:v>774.1</c:v>
                </c:pt>
                <c:pt idx="130">
                  <c:v>780.1</c:v>
                </c:pt>
                <c:pt idx="131">
                  <c:v>786.1</c:v>
                </c:pt>
                <c:pt idx="132">
                  <c:v>792.1</c:v>
                </c:pt>
                <c:pt idx="133">
                  <c:v>798.1</c:v>
                </c:pt>
                <c:pt idx="134">
                  <c:v>804.1</c:v>
                </c:pt>
                <c:pt idx="135">
                  <c:v>810.1</c:v>
                </c:pt>
                <c:pt idx="136">
                  <c:v>816.1</c:v>
                </c:pt>
                <c:pt idx="137">
                  <c:v>822.1</c:v>
                </c:pt>
                <c:pt idx="138">
                  <c:v>828.1</c:v>
                </c:pt>
                <c:pt idx="139">
                  <c:v>834.1</c:v>
                </c:pt>
                <c:pt idx="140">
                  <c:v>840.1</c:v>
                </c:pt>
                <c:pt idx="141">
                  <c:v>846.1</c:v>
                </c:pt>
                <c:pt idx="142">
                  <c:v>852.1</c:v>
                </c:pt>
                <c:pt idx="143">
                  <c:v>858.1</c:v>
                </c:pt>
                <c:pt idx="144">
                  <c:v>864.1</c:v>
                </c:pt>
                <c:pt idx="145">
                  <c:v>870.1</c:v>
                </c:pt>
                <c:pt idx="146">
                  <c:v>876.1</c:v>
                </c:pt>
                <c:pt idx="147">
                  <c:v>882.1</c:v>
                </c:pt>
                <c:pt idx="148">
                  <c:v>888.1</c:v>
                </c:pt>
                <c:pt idx="149">
                  <c:v>894.1</c:v>
                </c:pt>
                <c:pt idx="150">
                  <c:v>900.1</c:v>
                </c:pt>
                <c:pt idx="151">
                  <c:v>906.1</c:v>
                </c:pt>
                <c:pt idx="152">
                  <c:v>912.1</c:v>
                </c:pt>
                <c:pt idx="153">
                  <c:v>918.1</c:v>
                </c:pt>
                <c:pt idx="154">
                  <c:v>924.1</c:v>
                </c:pt>
                <c:pt idx="155">
                  <c:v>930.1</c:v>
                </c:pt>
                <c:pt idx="156">
                  <c:v>936.1</c:v>
                </c:pt>
                <c:pt idx="157">
                  <c:v>942.1</c:v>
                </c:pt>
                <c:pt idx="158">
                  <c:v>948.1</c:v>
                </c:pt>
                <c:pt idx="159">
                  <c:v>954.1</c:v>
                </c:pt>
                <c:pt idx="160">
                  <c:v>960.1</c:v>
                </c:pt>
                <c:pt idx="161">
                  <c:v>966.1</c:v>
                </c:pt>
                <c:pt idx="162">
                  <c:v>972.1</c:v>
                </c:pt>
                <c:pt idx="163">
                  <c:v>978.1</c:v>
                </c:pt>
                <c:pt idx="164">
                  <c:v>984.1</c:v>
                </c:pt>
                <c:pt idx="165">
                  <c:v>990.1</c:v>
                </c:pt>
                <c:pt idx="166">
                  <c:v>996.1</c:v>
                </c:pt>
                <c:pt idx="167">
                  <c:v>1002.1</c:v>
                </c:pt>
                <c:pt idx="168">
                  <c:v>1008.1</c:v>
                </c:pt>
                <c:pt idx="169">
                  <c:v>1014.1</c:v>
                </c:pt>
                <c:pt idx="170">
                  <c:v>1020.1</c:v>
                </c:pt>
                <c:pt idx="171">
                  <c:v>1026.1</c:v>
                </c:pt>
                <c:pt idx="172">
                  <c:v>1032.1</c:v>
                </c:pt>
                <c:pt idx="173">
                  <c:v>1038.1</c:v>
                </c:pt>
                <c:pt idx="174">
                  <c:v>1044.1</c:v>
                </c:pt>
                <c:pt idx="175">
                  <c:v>1050.1</c:v>
                </c:pt>
                <c:pt idx="176">
                  <c:v>1056.1</c:v>
                </c:pt>
                <c:pt idx="177">
                  <c:v>1062.1</c:v>
                </c:pt>
                <c:pt idx="178">
                  <c:v>1068.1</c:v>
                </c:pt>
                <c:pt idx="179">
                  <c:v>1074.1</c:v>
                </c:pt>
                <c:pt idx="180">
                  <c:v>1080.1</c:v>
                </c:pt>
                <c:pt idx="181">
                  <c:v>1086.1</c:v>
                </c:pt>
                <c:pt idx="182">
                  <c:v>1092.1</c:v>
                </c:pt>
                <c:pt idx="183">
                  <c:v>1098.1</c:v>
                </c:pt>
                <c:pt idx="184">
                  <c:v>1104.1</c:v>
                </c:pt>
                <c:pt idx="185">
                  <c:v>1110.1</c:v>
                </c:pt>
                <c:pt idx="186">
                  <c:v>1116.1</c:v>
                </c:pt>
                <c:pt idx="187">
                  <c:v>1122.1</c:v>
                </c:pt>
                <c:pt idx="188">
                  <c:v>1128.1</c:v>
                </c:pt>
                <c:pt idx="189">
                  <c:v>1134.1</c:v>
                </c:pt>
                <c:pt idx="190">
                  <c:v>1140.1</c:v>
                </c:pt>
                <c:pt idx="191">
                  <c:v>1146.1</c:v>
                </c:pt>
                <c:pt idx="192">
                  <c:v>1152.1</c:v>
                </c:pt>
                <c:pt idx="193">
                  <c:v>1158.1</c:v>
                </c:pt>
                <c:pt idx="194">
                  <c:v>1164.1</c:v>
                </c:pt>
                <c:pt idx="195">
                  <c:v>1170.1</c:v>
                </c:pt>
                <c:pt idx="196">
                  <c:v>1176.1</c:v>
                </c:pt>
                <c:pt idx="197">
                  <c:v>1182.1</c:v>
                </c:pt>
                <c:pt idx="198">
                  <c:v>1188.1</c:v>
                </c:pt>
                <c:pt idx="199">
                  <c:v>1194.1</c:v>
                </c:pt>
                <c:pt idx="200">
                  <c:v>1200.1</c:v>
                </c:pt>
                <c:pt idx="201">
                  <c:v>1206.1</c:v>
                </c:pt>
                <c:pt idx="202">
                  <c:v>1212.1</c:v>
                </c:pt>
                <c:pt idx="203">
                  <c:v>1218.1</c:v>
                </c:pt>
                <c:pt idx="204">
                  <c:v>1224.1</c:v>
                </c:pt>
                <c:pt idx="205">
                  <c:v>1230.1</c:v>
                </c:pt>
                <c:pt idx="206">
                  <c:v>1236.1</c:v>
                </c:pt>
                <c:pt idx="207">
                  <c:v>1242.1</c:v>
                </c:pt>
                <c:pt idx="208">
                  <c:v>1248.1</c:v>
                </c:pt>
                <c:pt idx="209">
                  <c:v>1254.1</c:v>
                </c:pt>
                <c:pt idx="210">
                  <c:v>1260.1</c:v>
                </c:pt>
                <c:pt idx="211">
                  <c:v>1266.1</c:v>
                </c:pt>
                <c:pt idx="212">
                  <c:v>1272.1</c:v>
                </c:pt>
                <c:pt idx="213">
                  <c:v>1278.1</c:v>
                </c:pt>
                <c:pt idx="214">
                  <c:v>1284.1</c:v>
                </c:pt>
                <c:pt idx="215">
                  <c:v>1290.1</c:v>
                </c:pt>
                <c:pt idx="216">
                  <c:v>1296.1</c:v>
                </c:pt>
                <c:pt idx="217">
                  <c:v>1302.1</c:v>
                </c:pt>
                <c:pt idx="218">
                  <c:v>1308.1</c:v>
                </c:pt>
                <c:pt idx="219">
                  <c:v>1314.1</c:v>
                </c:pt>
                <c:pt idx="220">
                  <c:v>1320.1</c:v>
                </c:pt>
                <c:pt idx="221">
                  <c:v>1326.1</c:v>
                </c:pt>
                <c:pt idx="222">
                  <c:v>1332.1</c:v>
                </c:pt>
                <c:pt idx="223">
                  <c:v>1338.1</c:v>
                </c:pt>
                <c:pt idx="224">
                  <c:v>1344.1</c:v>
                </c:pt>
                <c:pt idx="225">
                  <c:v>1350.1</c:v>
                </c:pt>
                <c:pt idx="226">
                  <c:v>1356.1</c:v>
                </c:pt>
                <c:pt idx="227">
                  <c:v>1362.1</c:v>
                </c:pt>
                <c:pt idx="228">
                  <c:v>1368.1</c:v>
                </c:pt>
                <c:pt idx="229">
                  <c:v>1374.1</c:v>
                </c:pt>
                <c:pt idx="230">
                  <c:v>1380.1</c:v>
                </c:pt>
                <c:pt idx="231">
                  <c:v>1386.1</c:v>
                </c:pt>
                <c:pt idx="232">
                  <c:v>1392.1</c:v>
                </c:pt>
                <c:pt idx="233">
                  <c:v>1398.1</c:v>
                </c:pt>
                <c:pt idx="234">
                  <c:v>1404.1</c:v>
                </c:pt>
                <c:pt idx="235">
                  <c:v>1410.1</c:v>
                </c:pt>
                <c:pt idx="236">
                  <c:v>1416.1</c:v>
                </c:pt>
                <c:pt idx="237">
                  <c:v>1422.1</c:v>
                </c:pt>
                <c:pt idx="238">
                  <c:v>1428.1</c:v>
                </c:pt>
                <c:pt idx="239">
                  <c:v>1434.1</c:v>
                </c:pt>
                <c:pt idx="240">
                  <c:v>1440.1</c:v>
                </c:pt>
                <c:pt idx="241">
                  <c:v>1446.1</c:v>
                </c:pt>
                <c:pt idx="242">
                  <c:v>1452.1</c:v>
                </c:pt>
                <c:pt idx="243">
                  <c:v>1458.1</c:v>
                </c:pt>
                <c:pt idx="244">
                  <c:v>1464.1</c:v>
                </c:pt>
                <c:pt idx="245">
                  <c:v>1470.1</c:v>
                </c:pt>
                <c:pt idx="246">
                  <c:v>1476.1</c:v>
                </c:pt>
                <c:pt idx="247">
                  <c:v>1482.1</c:v>
                </c:pt>
                <c:pt idx="248">
                  <c:v>1488.1</c:v>
                </c:pt>
                <c:pt idx="249">
                  <c:v>1494.1</c:v>
                </c:pt>
                <c:pt idx="250">
                  <c:v>1500.1</c:v>
                </c:pt>
                <c:pt idx="251">
                  <c:v>1506.0</c:v>
                </c:pt>
                <c:pt idx="252">
                  <c:v>1512.0</c:v>
                </c:pt>
                <c:pt idx="253">
                  <c:v>1518.0</c:v>
                </c:pt>
                <c:pt idx="254">
                  <c:v>1524.0</c:v>
                </c:pt>
                <c:pt idx="255">
                  <c:v>1530.0</c:v>
                </c:pt>
                <c:pt idx="256">
                  <c:v>1536.0</c:v>
                </c:pt>
                <c:pt idx="257">
                  <c:v>1542.0</c:v>
                </c:pt>
                <c:pt idx="258">
                  <c:v>1548.0</c:v>
                </c:pt>
                <c:pt idx="259">
                  <c:v>1554.0</c:v>
                </c:pt>
                <c:pt idx="260">
                  <c:v>1560.0</c:v>
                </c:pt>
                <c:pt idx="261">
                  <c:v>1566.0</c:v>
                </c:pt>
                <c:pt idx="262">
                  <c:v>1572.0</c:v>
                </c:pt>
                <c:pt idx="263">
                  <c:v>1578.0</c:v>
                </c:pt>
                <c:pt idx="264">
                  <c:v>1584.0</c:v>
                </c:pt>
                <c:pt idx="265">
                  <c:v>1590.0</c:v>
                </c:pt>
                <c:pt idx="266">
                  <c:v>1596.0</c:v>
                </c:pt>
                <c:pt idx="267">
                  <c:v>1602.0</c:v>
                </c:pt>
                <c:pt idx="268">
                  <c:v>1608.0</c:v>
                </c:pt>
                <c:pt idx="269">
                  <c:v>1614.0</c:v>
                </c:pt>
                <c:pt idx="270">
                  <c:v>1620.0</c:v>
                </c:pt>
                <c:pt idx="271">
                  <c:v>1626.0</c:v>
                </c:pt>
                <c:pt idx="272">
                  <c:v>1632.0</c:v>
                </c:pt>
                <c:pt idx="273">
                  <c:v>1638.0</c:v>
                </c:pt>
                <c:pt idx="274">
                  <c:v>1644.0</c:v>
                </c:pt>
                <c:pt idx="275">
                  <c:v>1650.0</c:v>
                </c:pt>
                <c:pt idx="276">
                  <c:v>1656.0</c:v>
                </c:pt>
                <c:pt idx="277">
                  <c:v>1662.0</c:v>
                </c:pt>
                <c:pt idx="278">
                  <c:v>1668.0</c:v>
                </c:pt>
                <c:pt idx="279">
                  <c:v>1674.0</c:v>
                </c:pt>
                <c:pt idx="280">
                  <c:v>1680.0</c:v>
                </c:pt>
                <c:pt idx="281">
                  <c:v>1686.0</c:v>
                </c:pt>
                <c:pt idx="282">
                  <c:v>1692.0</c:v>
                </c:pt>
                <c:pt idx="283">
                  <c:v>1698.0</c:v>
                </c:pt>
                <c:pt idx="284">
                  <c:v>1704.0</c:v>
                </c:pt>
                <c:pt idx="285">
                  <c:v>1710.0</c:v>
                </c:pt>
                <c:pt idx="286">
                  <c:v>1716.0</c:v>
                </c:pt>
                <c:pt idx="287">
                  <c:v>1722.0</c:v>
                </c:pt>
                <c:pt idx="288">
                  <c:v>1728.0</c:v>
                </c:pt>
                <c:pt idx="289">
                  <c:v>1734.0</c:v>
                </c:pt>
                <c:pt idx="290">
                  <c:v>1740.0</c:v>
                </c:pt>
                <c:pt idx="291">
                  <c:v>1746.0</c:v>
                </c:pt>
                <c:pt idx="292">
                  <c:v>1752.0</c:v>
                </c:pt>
                <c:pt idx="293">
                  <c:v>1758.0</c:v>
                </c:pt>
                <c:pt idx="294">
                  <c:v>1764.0</c:v>
                </c:pt>
                <c:pt idx="295">
                  <c:v>1770.0</c:v>
                </c:pt>
                <c:pt idx="296">
                  <c:v>1776.0</c:v>
                </c:pt>
                <c:pt idx="297">
                  <c:v>1782.0</c:v>
                </c:pt>
                <c:pt idx="298">
                  <c:v>1788.0</c:v>
                </c:pt>
                <c:pt idx="299">
                  <c:v>1794.0</c:v>
                </c:pt>
                <c:pt idx="300">
                  <c:v>1800.0</c:v>
                </c:pt>
                <c:pt idx="301">
                  <c:v>1806.0</c:v>
                </c:pt>
                <c:pt idx="302">
                  <c:v>1812.0</c:v>
                </c:pt>
                <c:pt idx="303">
                  <c:v>1818.0</c:v>
                </c:pt>
                <c:pt idx="304">
                  <c:v>1824.0</c:v>
                </c:pt>
                <c:pt idx="305">
                  <c:v>1830.0</c:v>
                </c:pt>
                <c:pt idx="306">
                  <c:v>1836.0</c:v>
                </c:pt>
                <c:pt idx="307">
                  <c:v>1842.0</c:v>
                </c:pt>
                <c:pt idx="308">
                  <c:v>1848.0</c:v>
                </c:pt>
                <c:pt idx="309">
                  <c:v>1854.0</c:v>
                </c:pt>
                <c:pt idx="310">
                  <c:v>1860.0</c:v>
                </c:pt>
                <c:pt idx="311">
                  <c:v>1866.0</c:v>
                </c:pt>
                <c:pt idx="312">
                  <c:v>1872.0</c:v>
                </c:pt>
                <c:pt idx="313">
                  <c:v>1878.0</c:v>
                </c:pt>
                <c:pt idx="314">
                  <c:v>1884.0</c:v>
                </c:pt>
                <c:pt idx="315">
                  <c:v>1890.0</c:v>
                </c:pt>
                <c:pt idx="316">
                  <c:v>1896.0</c:v>
                </c:pt>
                <c:pt idx="317">
                  <c:v>1902.0</c:v>
                </c:pt>
                <c:pt idx="318">
                  <c:v>1908.0</c:v>
                </c:pt>
                <c:pt idx="319">
                  <c:v>1914.0</c:v>
                </c:pt>
                <c:pt idx="320">
                  <c:v>1920.0</c:v>
                </c:pt>
                <c:pt idx="321">
                  <c:v>1926.0</c:v>
                </c:pt>
                <c:pt idx="322">
                  <c:v>1932.0</c:v>
                </c:pt>
                <c:pt idx="323">
                  <c:v>1938.0</c:v>
                </c:pt>
                <c:pt idx="324">
                  <c:v>1944.0</c:v>
                </c:pt>
                <c:pt idx="325">
                  <c:v>1950.0</c:v>
                </c:pt>
                <c:pt idx="326">
                  <c:v>1956.0</c:v>
                </c:pt>
                <c:pt idx="327">
                  <c:v>1962.0</c:v>
                </c:pt>
                <c:pt idx="328">
                  <c:v>1968.0</c:v>
                </c:pt>
                <c:pt idx="329">
                  <c:v>1974.0</c:v>
                </c:pt>
                <c:pt idx="330">
                  <c:v>1980.0</c:v>
                </c:pt>
                <c:pt idx="331">
                  <c:v>1986.0</c:v>
                </c:pt>
                <c:pt idx="332">
                  <c:v>1992.0</c:v>
                </c:pt>
                <c:pt idx="333">
                  <c:v>1998.0</c:v>
                </c:pt>
                <c:pt idx="334">
                  <c:v>2004.0</c:v>
                </c:pt>
                <c:pt idx="335">
                  <c:v>2010.0</c:v>
                </c:pt>
                <c:pt idx="336">
                  <c:v>2016.0</c:v>
                </c:pt>
                <c:pt idx="337">
                  <c:v>2022.0</c:v>
                </c:pt>
                <c:pt idx="338">
                  <c:v>2028.0</c:v>
                </c:pt>
                <c:pt idx="339">
                  <c:v>2034.0</c:v>
                </c:pt>
                <c:pt idx="340">
                  <c:v>2040.0</c:v>
                </c:pt>
                <c:pt idx="341">
                  <c:v>2046.0</c:v>
                </c:pt>
                <c:pt idx="342">
                  <c:v>2052.0</c:v>
                </c:pt>
                <c:pt idx="343">
                  <c:v>2058.0</c:v>
                </c:pt>
                <c:pt idx="344">
                  <c:v>2064.0</c:v>
                </c:pt>
                <c:pt idx="345">
                  <c:v>2070.0</c:v>
                </c:pt>
                <c:pt idx="346">
                  <c:v>2076.0</c:v>
                </c:pt>
                <c:pt idx="347">
                  <c:v>2082.0</c:v>
                </c:pt>
                <c:pt idx="348">
                  <c:v>2088.0</c:v>
                </c:pt>
                <c:pt idx="349">
                  <c:v>2094.0</c:v>
                </c:pt>
                <c:pt idx="350">
                  <c:v>2100.0</c:v>
                </c:pt>
                <c:pt idx="351">
                  <c:v>2106.0</c:v>
                </c:pt>
                <c:pt idx="352">
                  <c:v>2112.0</c:v>
                </c:pt>
                <c:pt idx="353">
                  <c:v>2118.0</c:v>
                </c:pt>
                <c:pt idx="354">
                  <c:v>2124.0</c:v>
                </c:pt>
                <c:pt idx="355">
                  <c:v>2130.0</c:v>
                </c:pt>
                <c:pt idx="356">
                  <c:v>2136.0</c:v>
                </c:pt>
                <c:pt idx="357">
                  <c:v>2142.0</c:v>
                </c:pt>
                <c:pt idx="358">
                  <c:v>2148.0</c:v>
                </c:pt>
                <c:pt idx="359">
                  <c:v>2154.0</c:v>
                </c:pt>
                <c:pt idx="360">
                  <c:v>2160.0</c:v>
                </c:pt>
                <c:pt idx="361">
                  <c:v>2166.0</c:v>
                </c:pt>
                <c:pt idx="362">
                  <c:v>2172.0</c:v>
                </c:pt>
                <c:pt idx="363">
                  <c:v>2178.0</c:v>
                </c:pt>
                <c:pt idx="364">
                  <c:v>2184.0</c:v>
                </c:pt>
                <c:pt idx="365">
                  <c:v>2190.0</c:v>
                </c:pt>
                <c:pt idx="366">
                  <c:v>2196.0</c:v>
                </c:pt>
                <c:pt idx="367">
                  <c:v>2202.0</c:v>
                </c:pt>
                <c:pt idx="368">
                  <c:v>2208.0</c:v>
                </c:pt>
                <c:pt idx="369">
                  <c:v>2214.0</c:v>
                </c:pt>
                <c:pt idx="370">
                  <c:v>2220.0</c:v>
                </c:pt>
                <c:pt idx="371">
                  <c:v>2226.0</c:v>
                </c:pt>
                <c:pt idx="372">
                  <c:v>2232.0</c:v>
                </c:pt>
                <c:pt idx="373">
                  <c:v>2238.0</c:v>
                </c:pt>
                <c:pt idx="374">
                  <c:v>2244.0</c:v>
                </c:pt>
                <c:pt idx="375">
                  <c:v>2250.0</c:v>
                </c:pt>
                <c:pt idx="376">
                  <c:v>2256.0</c:v>
                </c:pt>
                <c:pt idx="377">
                  <c:v>2262.0</c:v>
                </c:pt>
                <c:pt idx="378">
                  <c:v>2268.0</c:v>
                </c:pt>
                <c:pt idx="379">
                  <c:v>2274.0</c:v>
                </c:pt>
                <c:pt idx="380">
                  <c:v>2280.0</c:v>
                </c:pt>
                <c:pt idx="381">
                  <c:v>2286.0</c:v>
                </c:pt>
                <c:pt idx="382">
                  <c:v>2292.0</c:v>
                </c:pt>
                <c:pt idx="383">
                  <c:v>2298.0</c:v>
                </c:pt>
                <c:pt idx="384">
                  <c:v>2304.0</c:v>
                </c:pt>
                <c:pt idx="385">
                  <c:v>2310.0</c:v>
                </c:pt>
                <c:pt idx="386">
                  <c:v>2316.0</c:v>
                </c:pt>
                <c:pt idx="387">
                  <c:v>2322.0</c:v>
                </c:pt>
                <c:pt idx="388">
                  <c:v>2328.0</c:v>
                </c:pt>
                <c:pt idx="389">
                  <c:v>2334.0</c:v>
                </c:pt>
                <c:pt idx="390">
                  <c:v>2340.0</c:v>
                </c:pt>
                <c:pt idx="391">
                  <c:v>2346.0</c:v>
                </c:pt>
                <c:pt idx="392">
                  <c:v>2352.0</c:v>
                </c:pt>
                <c:pt idx="393">
                  <c:v>2358.0</c:v>
                </c:pt>
                <c:pt idx="394">
                  <c:v>2364.0</c:v>
                </c:pt>
                <c:pt idx="395">
                  <c:v>2370.0</c:v>
                </c:pt>
                <c:pt idx="396">
                  <c:v>2376.0</c:v>
                </c:pt>
                <c:pt idx="397">
                  <c:v>2382.0</c:v>
                </c:pt>
                <c:pt idx="398">
                  <c:v>2388.0</c:v>
                </c:pt>
                <c:pt idx="399">
                  <c:v>2394.0</c:v>
                </c:pt>
                <c:pt idx="400">
                  <c:v>2400.0</c:v>
                </c:pt>
                <c:pt idx="401">
                  <c:v>2406.0</c:v>
                </c:pt>
                <c:pt idx="402">
                  <c:v>2412.0</c:v>
                </c:pt>
                <c:pt idx="403">
                  <c:v>2418.0</c:v>
                </c:pt>
                <c:pt idx="404">
                  <c:v>2424.0</c:v>
                </c:pt>
                <c:pt idx="405">
                  <c:v>2430.0</c:v>
                </c:pt>
                <c:pt idx="406">
                  <c:v>2436.0</c:v>
                </c:pt>
                <c:pt idx="407">
                  <c:v>2442.0</c:v>
                </c:pt>
                <c:pt idx="408">
                  <c:v>2448.0</c:v>
                </c:pt>
                <c:pt idx="409">
                  <c:v>2454.0</c:v>
                </c:pt>
                <c:pt idx="410">
                  <c:v>2460.0</c:v>
                </c:pt>
                <c:pt idx="411">
                  <c:v>2466.0</c:v>
                </c:pt>
                <c:pt idx="412">
                  <c:v>2472.0</c:v>
                </c:pt>
                <c:pt idx="413">
                  <c:v>2478.0</c:v>
                </c:pt>
                <c:pt idx="414">
                  <c:v>2484.0</c:v>
                </c:pt>
                <c:pt idx="415">
                  <c:v>2490.0</c:v>
                </c:pt>
                <c:pt idx="416">
                  <c:v>2496.0</c:v>
                </c:pt>
                <c:pt idx="417">
                  <c:v>2502.0</c:v>
                </c:pt>
                <c:pt idx="418">
                  <c:v>2508.0</c:v>
                </c:pt>
                <c:pt idx="419">
                  <c:v>2514.0</c:v>
                </c:pt>
                <c:pt idx="420">
                  <c:v>2520.0</c:v>
                </c:pt>
                <c:pt idx="421">
                  <c:v>2526.0</c:v>
                </c:pt>
                <c:pt idx="422">
                  <c:v>2532.0</c:v>
                </c:pt>
                <c:pt idx="423">
                  <c:v>2538.0</c:v>
                </c:pt>
                <c:pt idx="424">
                  <c:v>2544.0</c:v>
                </c:pt>
                <c:pt idx="425">
                  <c:v>2550.0</c:v>
                </c:pt>
                <c:pt idx="426">
                  <c:v>2556.0</c:v>
                </c:pt>
                <c:pt idx="427">
                  <c:v>2562.0</c:v>
                </c:pt>
                <c:pt idx="428">
                  <c:v>2568.0</c:v>
                </c:pt>
                <c:pt idx="429">
                  <c:v>2574.0</c:v>
                </c:pt>
                <c:pt idx="430">
                  <c:v>2580.0</c:v>
                </c:pt>
                <c:pt idx="431">
                  <c:v>2586.0</c:v>
                </c:pt>
                <c:pt idx="432">
                  <c:v>2592.0</c:v>
                </c:pt>
                <c:pt idx="433">
                  <c:v>2598.0</c:v>
                </c:pt>
                <c:pt idx="434">
                  <c:v>2604.0</c:v>
                </c:pt>
                <c:pt idx="435">
                  <c:v>2610.0</c:v>
                </c:pt>
                <c:pt idx="436">
                  <c:v>2616.0</c:v>
                </c:pt>
                <c:pt idx="437">
                  <c:v>2622.0</c:v>
                </c:pt>
                <c:pt idx="438">
                  <c:v>2628.0</c:v>
                </c:pt>
                <c:pt idx="439">
                  <c:v>2634.0</c:v>
                </c:pt>
                <c:pt idx="440">
                  <c:v>2640.0</c:v>
                </c:pt>
                <c:pt idx="441">
                  <c:v>2646.0</c:v>
                </c:pt>
                <c:pt idx="442">
                  <c:v>2652.0</c:v>
                </c:pt>
                <c:pt idx="443">
                  <c:v>2658.0</c:v>
                </c:pt>
                <c:pt idx="444">
                  <c:v>2664.0</c:v>
                </c:pt>
                <c:pt idx="445">
                  <c:v>2670.0</c:v>
                </c:pt>
                <c:pt idx="446">
                  <c:v>2676.0</c:v>
                </c:pt>
                <c:pt idx="447">
                  <c:v>2682.0</c:v>
                </c:pt>
                <c:pt idx="448">
                  <c:v>2688.0</c:v>
                </c:pt>
                <c:pt idx="449">
                  <c:v>2694.0</c:v>
                </c:pt>
                <c:pt idx="450">
                  <c:v>2700.0</c:v>
                </c:pt>
                <c:pt idx="451">
                  <c:v>2706.0</c:v>
                </c:pt>
                <c:pt idx="452">
                  <c:v>2712.0</c:v>
                </c:pt>
                <c:pt idx="453">
                  <c:v>2718.0</c:v>
                </c:pt>
                <c:pt idx="454">
                  <c:v>2724.0</c:v>
                </c:pt>
                <c:pt idx="455">
                  <c:v>2730.0</c:v>
                </c:pt>
                <c:pt idx="456">
                  <c:v>2736.0</c:v>
                </c:pt>
                <c:pt idx="457">
                  <c:v>2742.0</c:v>
                </c:pt>
                <c:pt idx="458">
                  <c:v>2748.0</c:v>
                </c:pt>
                <c:pt idx="459">
                  <c:v>2754.0</c:v>
                </c:pt>
                <c:pt idx="460">
                  <c:v>2760.0</c:v>
                </c:pt>
                <c:pt idx="461">
                  <c:v>2766.0</c:v>
                </c:pt>
                <c:pt idx="462">
                  <c:v>2772.0</c:v>
                </c:pt>
                <c:pt idx="463">
                  <c:v>2778.0</c:v>
                </c:pt>
                <c:pt idx="464">
                  <c:v>2784.0</c:v>
                </c:pt>
                <c:pt idx="465">
                  <c:v>2790.0</c:v>
                </c:pt>
                <c:pt idx="466">
                  <c:v>2796.0</c:v>
                </c:pt>
                <c:pt idx="467">
                  <c:v>2802.0</c:v>
                </c:pt>
                <c:pt idx="468">
                  <c:v>2808.0</c:v>
                </c:pt>
                <c:pt idx="469">
                  <c:v>2814.0</c:v>
                </c:pt>
                <c:pt idx="470">
                  <c:v>2820.0</c:v>
                </c:pt>
                <c:pt idx="471">
                  <c:v>2826.0</c:v>
                </c:pt>
                <c:pt idx="472">
                  <c:v>2832.0</c:v>
                </c:pt>
                <c:pt idx="473">
                  <c:v>2838.0</c:v>
                </c:pt>
                <c:pt idx="474">
                  <c:v>2844.0</c:v>
                </c:pt>
                <c:pt idx="475">
                  <c:v>2850.0</c:v>
                </c:pt>
                <c:pt idx="476">
                  <c:v>2856.0</c:v>
                </c:pt>
                <c:pt idx="477">
                  <c:v>2862.0</c:v>
                </c:pt>
                <c:pt idx="478">
                  <c:v>2868.0</c:v>
                </c:pt>
                <c:pt idx="479">
                  <c:v>2874.0</c:v>
                </c:pt>
                <c:pt idx="480">
                  <c:v>2880.0</c:v>
                </c:pt>
                <c:pt idx="481">
                  <c:v>2886.0</c:v>
                </c:pt>
                <c:pt idx="482">
                  <c:v>2892.0</c:v>
                </c:pt>
                <c:pt idx="483">
                  <c:v>2898.0</c:v>
                </c:pt>
                <c:pt idx="484">
                  <c:v>2904.0</c:v>
                </c:pt>
                <c:pt idx="485">
                  <c:v>2910.0</c:v>
                </c:pt>
                <c:pt idx="486">
                  <c:v>2916.0</c:v>
                </c:pt>
                <c:pt idx="487">
                  <c:v>2922.0</c:v>
                </c:pt>
                <c:pt idx="488">
                  <c:v>2928.0</c:v>
                </c:pt>
                <c:pt idx="489">
                  <c:v>2934.0</c:v>
                </c:pt>
                <c:pt idx="490">
                  <c:v>2940.0</c:v>
                </c:pt>
                <c:pt idx="491">
                  <c:v>2946.0</c:v>
                </c:pt>
                <c:pt idx="492">
                  <c:v>2952.0</c:v>
                </c:pt>
                <c:pt idx="493">
                  <c:v>2958.0</c:v>
                </c:pt>
                <c:pt idx="494">
                  <c:v>2964.0</c:v>
                </c:pt>
                <c:pt idx="495">
                  <c:v>2970.0</c:v>
                </c:pt>
                <c:pt idx="496">
                  <c:v>2976.0</c:v>
                </c:pt>
                <c:pt idx="497">
                  <c:v>2982.0</c:v>
                </c:pt>
                <c:pt idx="498">
                  <c:v>2988.0</c:v>
                </c:pt>
                <c:pt idx="499">
                  <c:v>2994.0</c:v>
                </c:pt>
                <c:pt idx="500">
                  <c:v>3000.0</c:v>
                </c:pt>
              </c:strCache>
            </c:strRef>
          </c:cat>
          <c:val>
            <c:numRef>
              <c:f>'pcb-Bridge-Load-matching'!$B$6:$B$506</c:f>
              <c:numCache>
                <c:formatCode>General</c:formatCode>
                <c:ptCount val="501"/>
                <c:pt idx="0">
                  <c:v>-9.731845</c:v>
                </c:pt>
                <c:pt idx="1">
                  <c:v>-27.27886</c:v>
                </c:pt>
                <c:pt idx="2">
                  <c:v>-30.47262</c:v>
                </c:pt>
                <c:pt idx="3">
                  <c:v>-32.39482</c:v>
                </c:pt>
                <c:pt idx="4">
                  <c:v>-33.90769</c:v>
                </c:pt>
                <c:pt idx="5">
                  <c:v>-35.03158</c:v>
                </c:pt>
                <c:pt idx="6">
                  <c:v>-35.88153</c:v>
                </c:pt>
                <c:pt idx="7">
                  <c:v>-36.4908</c:v>
                </c:pt>
                <c:pt idx="8">
                  <c:v>-36.83985</c:v>
                </c:pt>
                <c:pt idx="9">
                  <c:v>-36.95759</c:v>
                </c:pt>
                <c:pt idx="10">
                  <c:v>-37.01699</c:v>
                </c:pt>
                <c:pt idx="11">
                  <c:v>-36.85887</c:v>
                </c:pt>
                <c:pt idx="12">
                  <c:v>-36.41373</c:v>
                </c:pt>
                <c:pt idx="13">
                  <c:v>-36.05201</c:v>
                </c:pt>
                <c:pt idx="14">
                  <c:v>-35.58353</c:v>
                </c:pt>
                <c:pt idx="15">
                  <c:v>-35.19058</c:v>
                </c:pt>
                <c:pt idx="16">
                  <c:v>-34.91928</c:v>
                </c:pt>
                <c:pt idx="17">
                  <c:v>-34.55366</c:v>
                </c:pt>
                <c:pt idx="18">
                  <c:v>-34.10563</c:v>
                </c:pt>
                <c:pt idx="19">
                  <c:v>-33.66476</c:v>
                </c:pt>
                <c:pt idx="20">
                  <c:v>-33.2346</c:v>
                </c:pt>
                <c:pt idx="21">
                  <c:v>-32.8215</c:v>
                </c:pt>
                <c:pt idx="22">
                  <c:v>-32.38922</c:v>
                </c:pt>
                <c:pt idx="23">
                  <c:v>-32.01889</c:v>
                </c:pt>
                <c:pt idx="24">
                  <c:v>-31.64119</c:v>
                </c:pt>
                <c:pt idx="25">
                  <c:v>-31.32336</c:v>
                </c:pt>
                <c:pt idx="26">
                  <c:v>-30.93551</c:v>
                </c:pt>
                <c:pt idx="27">
                  <c:v>-30.63678</c:v>
                </c:pt>
                <c:pt idx="28">
                  <c:v>-30.22683</c:v>
                </c:pt>
                <c:pt idx="29">
                  <c:v>-29.86802</c:v>
                </c:pt>
                <c:pt idx="30">
                  <c:v>-29.60105</c:v>
                </c:pt>
                <c:pt idx="31">
                  <c:v>-29.25152</c:v>
                </c:pt>
                <c:pt idx="32">
                  <c:v>-28.87294</c:v>
                </c:pt>
                <c:pt idx="33">
                  <c:v>-28.63018</c:v>
                </c:pt>
                <c:pt idx="34">
                  <c:v>-28.35194</c:v>
                </c:pt>
                <c:pt idx="35">
                  <c:v>-28.05708</c:v>
                </c:pt>
                <c:pt idx="36">
                  <c:v>-27.75743</c:v>
                </c:pt>
                <c:pt idx="37">
                  <c:v>-27.47283</c:v>
                </c:pt>
                <c:pt idx="38">
                  <c:v>-27.24079</c:v>
                </c:pt>
                <c:pt idx="39">
                  <c:v>-27.03592</c:v>
                </c:pt>
                <c:pt idx="40">
                  <c:v>-26.74642</c:v>
                </c:pt>
                <c:pt idx="41">
                  <c:v>-26.57378</c:v>
                </c:pt>
                <c:pt idx="42">
                  <c:v>-26.36703</c:v>
                </c:pt>
                <c:pt idx="43">
                  <c:v>-26.12876</c:v>
                </c:pt>
                <c:pt idx="44">
                  <c:v>-25.95455</c:v>
                </c:pt>
                <c:pt idx="45">
                  <c:v>-25.74066</c:v>
                </c:pt>
                <c:pt idx="46">
                  <c:v>-25.59085</c:v>
                </c:pt>
                <c:pt idx="47">
                  <c:v>-25.43952</c:v>
                </c:pt>
                <c:pt idx="48">
                  <c:v>-25.31847</c:v>
                </c:pt>
                <c:pt idx="49">
                  <c:v>-25.14897</c:v>
                </c:pt>
                <c:pt idx="50">
                  <c:v>-24.99993</c:v>
                </c:pt>
                <c:pt idx="51">
                  <c:v>-24.8961</c:v>
                </c:pt>
                <c:pt idx="52">
                  <c:v>-24.79424</c:v>
                </c:pt>
                <c:pt idx="53">
                  <c:v>-24.71704</c:v>
                </c:pt>
                <c:pt idx="54">
                  <c:v>-24.5627</c:v>
                </c:pt>
                <c:pt idx="55">
                  <c:v>-24.466</c:v>
                </c:pt>
                <c:pt idx="56">
                  <c:v>-24.37747</c:v>
                </c:pt>
                <c:pt idx="57">
                  <c:v>-24.2504</c:v>
                </c:pt>
                <c:pt idx="58">
                  <c:v>-24.13056</c:v>
                </c:pt>
                <c:pt idx="59">
                  <c:v>-24.01063</c:v>
                </c:pt>
                <c:pt idx="60">
                  <c:v>-23.9176</c:v>
                </c:pt>
                <c:pt idx="61">
                  <c:v>-23.83409</c:v>
                </c:pt>
                <c:pt idx="62">
                  <c:v>-23.69931</c:v>
                </c:pt>
                <c:pt idx="63">
                  <c:v>-23.53762</c:v>
                </c:pt>
                <c:pt idx="64">
                  <c:v>-23.40967</c:v>
                </c:pt>
                <c:pt idx="65">
                  <c:v>-23.29766</c:v>
                </c:pt>
                <c:pt idx="66">
                  <c:v>-23.10502</c:v>
                </c:pt>
                <c:pt idx="67">
                  <c:v>-23.04587</c:v>
                </c:pt>
                <c:pt idx="68">
                  <c:v>-22.87269</c:v>
                </c:pt>
                <c:pt idx="69">
                  <c:v>-22.70838</c:v>
                </c:pt>
                <c:pt idx="70">
                  <c:v>-22.58025</c:v>
                </c:pt>
                <c:pt idx="71">
                  <c:v>-22.39841</c:v>
                </c:pt>
                <c:pt idx="72">
                  <c:v>-22.2503</c:v>
                </c:pt>
                <c:pt idx="73">
                  <c:v>-22.08976</c:v>
                </c:pt>
                <c:pt idx="74">
                  <c:v>-21.97401</c:v>
                </c:pt>
                <c:pt idx="75">
                  <c:v>-21.86535</c:v>
                </c:pt>
                <c:pt idx="76">
                  <c:v>-21.73818</c:v>
                </c:pt>
                <c:pt idx="77">
                  <c:v>-21.57287</c:v>
                </c:pt>
                <c:pt idx="78">
                  <c:v>-21.48659</c:v>
                </c:pt>
                <c:pt idx="79">
                  <c:v>-21.35765</c:v>
                </c:pt>
                <c:pt idx="80">
                  <c:v>-21.23767</c:v>
                </c:pt>
                <c:pt idx="81">
                  <c:v>-21.14132</c:v>
                </c:pt>
                <c:pt idx="82">
                  <c:v>-21.04065</c:v>
                </c:pt>
                <c:pt idx="83">
                  <c:v>-20.95648</c:v>
                </c:pt>
                <c:pt idx="84">
                  <c:v>-20.87523</c:v>
                </c:pt>
                <c:pt idx="85">
                  <c:v>-20.80163</c:v>
                </c:pt>
                <c:pt idx="86">
                  <c:v>-20.74118</c:v>
                </c:pt>
                <c:pt idx="87">
                  <c:v>-20.64314</c:v>
                </c:pt>
                <c:pt idx="88">
                  <c:v>-20.57403</c:v>
                </c:pt>
                <c:pt idx="89">
                  <c:v>-20.51376</c:v>
                </c:pt>
                <c:pt idx="90">
                  <c:v>-20.47693</c:v>
                </c:pt>
                <c:pt idx="91">
                  <c:v>-20.42902</c:v>
                </c:pt>
                <c:pt idx="92">
                  <c:v>-20.36126</c:v>
                </c:pt>
                <c:pt idx="93">
                  <c:v>-20.2811</c:v>
                </c:pt>
                <c:pt idx="94">
                  <c:v>-20.23738</c:v>
                </c:pt>
                <c:pt idx="95">
                  <c:v>-20.18282</c:v>
                </c:pt>
                <c:pt idx="96">
                  <c:v>-20.09117</c:v>
                </c:pt>
                <c:pt idx="97">
                  <c:v>-20.0226</c:v>
                </c:pt>
                <c:pt idx="98">
                  <c:v>-19.93498</c:v>
                </c:pt>
                <c:pt idx="99">
                  <c:v>-19.88236</c:v>
                </c:pt>
                <c:pt idx="100">
                  <c:v>-19.77881</c:v>
                </c:pt>
                <c:pt idx="101">
                  <c:v>-19.70226</c:v>
                </c:pt>
                <c:pt idx="102">
                  <c:v>-19.61039</c:v>
                </c:pt>
                <c:pt idx="103">
                  <c:v>-19.48998</c:v>
                </c:pt>
                <c:pt idx="104">
                  <c:v>-19.39879</c:v>
                </c:pt>
                <c:pt idx="105">
                  <c:v>-19.30926</c:v>
                </c:pt>
                <c:pt idx="106">
                  <c:v>-19.19117</c:v>
                </c:pt>
                <c:pt idx="107">
                  <c:v>-19.10229</c:v>
                </c:pt>
                <c:pt idx="108">
                  <c:v>-19.01632</c:v>
                </c:pt>
                <c:pt idx="109">
                  <c:v>-18.92212</c:v>
                </c:pt>
                <c:pt idx="110">
                  <c:v>-18.83725</c:v>
                </c:pt>
                <c:pt idx="111">
                  <c:v>-18.7472</c:v>
                </c:pt>
                <c:pt idx="112">
                  <c:v>-18.6654</c:v>
                </c:pt>
                <c:pt idx="113">
                  <c:v>-18.62283</c:v>
                </c:pt>
                <c:pt idx="114">
                  <c:v>-18.54987</c:v>
                </c:pt>
                <c:pt idx="115">
                  <c:v>-18.49091</c:v>
                </c:pt>
                <c:pt idx="116">
                  <c:v>-18.44155</c:v>
                </c:pt>
                <c:pt idx="117">
                  <c:v>-18.40847</c:v>
                </c:pt>
                <c:pt idx="118">
                  <c:v>-18.3602</c:v>
                </c:pt>
                <c:pt idx="119">
                  <c:v>-18.32814</c:v>
                </c:pt>
                <c:pt idx="120">
                  <c:v>-18.33387</c:v>
                </c:pt>
                <c:pt idx="121">
                  <c:v>-18.33011</c:v>
                </c:pt>
                <c:pt idx="122">
                  <c:v>-18.28044</c:v>
                </c:pt>
                <c:pt idx="123">
                  <c:v>-18.28002</c:v>
                </c:pt>
                <c:pt idx="124">
                  <c:v>-18.26789</c:v>
                </c:pt>
                <c:pt idx="125">
                  <c:v>-18.24328</c:v>
                </c:pt>
                <c:pt idx="126">
                  <c:v>-18.21704</c:v>
                </c:pt>
                <c:pt idx="127">
                  <c:v>-18.21014</c:v>
                </c:pt>
                <c:pt idx="128">
                  <c:v>-18.20385</c:v>
                </c:pt>
                <c:pt idx="129">
                  <c:v>-18.16524</c:v>
                </c:pt>
                <c:pt idx="130">
                  <c:v>-18.13554</c:v>
                </c:pt>
                <c:pt idx="131">
                  <c:v>-18.10614</c:v>
                </c:pt>
                <c:pt idx="132">
                  <c:v>-18.0666</c:v>
                </c:pt>
                <c:pt idx="133">
                  <c:v>-18.01307</c:v>
                </c:pt>
                <c:pt idx="134">
                  <c:v>-17.94499</c:v>
                </c:pt>
                <c:pt idx="135">
                  <c:v>-17.92571</c:v>
                </c:pt>
                <c:pt idx="136">
                  <c:v>-17.82641</c:v>
                </c:pt>
                <c:pt idx="137">
                  <c:v>-17.75961</c:v>
                </c:pt>
                <c:pt idx="138">
                  <c:v>-17.69786</c:v>
                </c:pt>
                <c:pt idx="139">
                  <c:v>-17.60578</c:v>
                </c:pt>
                <c:pt idx="140">
                  <c:v>-17.55707</c:v>
                </c:pt>
                <c:pt idx="141">
                  <c:v>-17.47561</c:v>
                </c:pt>
                <c:pt idx="142">
                  <c:v>-17.42069</c:v>
                </c:pt>
                <c:pt idx="143">
                  <c:v>-17.34624</c:v>
                </c:pt>
                <c:pt idx="144">
                  <c:v>-17.31554</c:v>
                </c:pt>
                <c:pt idx="145">
                  <c:v>-17.21937</c:v>
                </c:pt>
                <c:pt idx="146">
                  <c:v>-17.15775</c:v>
                </c:pt>
                <c:pt idx="147">
                  <c:v>-17.13651</c:v>
                </c:pt>
                <c:pt idx="148">
                  <c:v>-17.08399</c:v>
                </c:pt>
                <c:pt idx="149">
                  <c:v>-17.0588</c:v>
                </c:pt>
                <c:pt idx="150">
                  <c:v>-17.08156</c:v>
                </c:pt>
                <c:pt idx="151">
                  <c:v>-17.04954</c:v>
                </c:pt>
                <c:pt idx="152">
                  <c:v>-17.04759</c:v>
                </c:pt>
                <c:pt idx="153">
                  <c:v>-17.05214</c:v>
                </c:pt>
                <c:pt idx="154">
                  <c:v>-17.03326</c:v>
                </c:pt>
                <c:pt idx="155">
                  <c:v>-17.06726</c:v>
                </c:pt>
                <c:pt idx="156">
                  <c:v>-17.06256</c:v>
                </c:pt>
                <c:pt idx="157">
                  <c:v>-17.11954</c:v>
                </c:pt>
                <c:pt idx="158">
                  <c:v>-17.13927</c:v>
                </c:pt>
                <c:pt idx="159">
                  <c:v>-17.1433</c:v>
                </c:pt>
                <c:pt idx="160">
                  <c:v>-17.16273</c:v>
                </c:pt>
                <c:pt idx="161">
                  <c:v>-17.20249</c:v>
                </c:pt>
                <c:pt idx="162">
                  <c:v>-17.19065</c:v>
                </c:pt>
                <c:pt idx="163">
                  <c:v>-17.20407</c:v>
                </c:pt>
                <c:pt idx="164">
                  <c:v>-17.21807</c:v>
                </c:pt>
                <c:pt idx="165">
                  <c:v>-17.21719</c:v>
                </c:pt>
                <c:pt idx="166">
                  <c:v>-17.21675</c:v>
                </c:pt>
                <c:pt idx="167">
                  <c:v>-17.18161</c:v>
                </c:pt>
                <c:pt idx="168">
                  <c:v>-17.12957</c:v>
                </c:pt>
                <c:pt idx="169">
                  <c:v>-17.13214</c:v>
                </c:pt>
                <c:pt idx="170">
                  <c:v>-17.12804</c:v>
                </c:pt>
                <c:pt idx="171">
                  <c:v>-17.12328</c:v>
                </c:pt>
                <c:pt idx="172">
                  <c:v>-17.06635</c:v>
                </c:pt>
                <c:pt idx="173">
                  <c:v>-17.01793</c:v>
                </c:pt>
                <c:pt idx="174">
                  <c:v>-16.98989</c:v>
                </c:pt>
                <c:pt idx="175">
                  <c:v>-16.94189</c:v>
                </c:pt>
                <c:pt idx="176">
                  <c:v>-16.90883</c:v>
                </c:pt>
                <c:pt idx="177">
                  <c:v>-16.85808</c:v>
                </c:pt>
                <c:pt idx="178">
                  <c:v>-16.83374</c:v>
                </c:pt>
                <c:pt idx="179">
                  <c:v>-16.79091</c:v>
                </c:pt>
                <c:pt idx="180">
                  <c:v>-16.75759</c:v>
                </c:pt>
                <c:pt idx="181">
                  <c:v>-16.74108</c:v>
                </c:pt>
                <c:pt idx="182">
                  <c:v>-16.72169</c:v>
                </c:pt>
                <c:pt idx="183">
                  <c:v>-16.70244</c:v>
                </c:pt>
                <c:pt idx="184">
                  <c:v>-16.66091</c:v>
                </c:pt>
                <c:pt idx="185">
                  <c:v>-16.66473</c:v>
                </c:pt>
                <c:pt idx="186">
                  <c:v>-16.62647</c:v>
                </c:pt>
                <c:pt idx="187">
                  <c:v>-16.62109</c:v>
                </c:pt>
                <c:pt idx="188">
                  <c:v>-16.60976</c:v>
                </c:pt>
                <c:pt idx="189">
                  <c:v>-16.59993</c:v>
                </c:pt>
                <c:pt idx="190">
                  <c:v>-16.58371</c:v>
                </c:pt>
                <c:pt idx="191">
                  <c:v>-16.54502</c:v>
                </c:pt>
                <c:pt idx="192">
                  <c:v>-16.52357</c:v>
                </c:pt>
                <c:pt idx="193">
                  <c:v>-16.50399</c:v>
                </c:pt>
                <c:pt idx="194">
                  <c:v>-16.46829</c:v>
                </c:pt>
                <c:pt idx="195">
                  <c:v>-16.43122</c:v>
                </c:pt>
                <c:pt idx="196">
                  <c:v>-16.41475</c:v>
                </c:pt>
                <c:pt idx="197">
                  <c:v>-16.39677</c:v>
                </c:pt>
                <c:pt idx="198">
                  <c:v>-16.38494</c:v>
                </c:pt>
                <c:pt idx="199">
                  <c:v>-16.32212</c:v>
                </c:pt>
                <c:pt idx="200">
                  <c:v>-16.3229</c:v>
                </c:pt>
                <c:pt idx="201">
                  <c:v>-16.25141</c:v>
                </c:pt>
                <c:pt idx="202">
                  <c:v>-16.22093</c:v>
                </c:pt>
                <c:pt idx="203">
                  <c:v>-16.17872</c:v>
                </c:pt>
                <c:pt idx="204">
                  <c:v>-16.17332</c:v>
                </c:pt>
                <c:pt idx="205">
                  <c:v>-16.1453</c:v>
                </c:pt>
                <c:pt idx="206">
                  <c:v>-16.1127</c:v>
                </c:pt>
                <c:pt idx="207">
                  <c:v>-16.08298</c:v>
                </c:pt>
                <c:pt idx="208">
                  <c:v>-16.04921</c:v>
                </c:pt>
                <c:pt idx="209">
                  <c:v>-16.04544</c:v>
                </c:pt>
                <c:pt idx="210">
                  <c:v>-16.03326</c:v>
                </c:pt>
                <c:pt idx="211">
                  <c:v>-16.02116</c:v>
                </c:pt>
                <c:pt idx="212">
                  <c:v>-16.00121</c:v>
                </c:pt>
                <c:pt idx="213">
                  <c:v>-15.9979</c:v>
                </c:pt>
                <c:pt idx="214">
                  <c:v>-15.962</c:v>
                </c:pt>
                <c:pt idx="215">
                  <c:v>-15.97785</c:v>
                </c:pt>
                <c:pt idx="216">
                  <c:v>-15.97852</c:v>
                </c:pt>
                <c:pt idx="217">
                  <c:v>-15.95941</c:v>
                </c:pt>
                <c:pt idx="218">
                  <c:v>-15.94372</c:v>
                </c:pt>
                <c:pt idx="219">
                  <c:v>-15.96048</c:v>
                </c:pt>
                <c:pt idx="220">
                  <c:v>-15.95455</c:v>
                </c:pt>
                <c:pt idx="221">
                  <c:v>-15.91925</c:v>
                </c:pt>
                <c:pt idx="222">
                  <c:v>-15.95269</c:v>
                </c:pt>
                <c:pt idx="223">
                  <c:v>-15.94206</c:v>
                </c:pt>
                <c:pt idx="224">
                  <c:v>-15.89453</c:v>
                </c:pt>
                <c:pt idx="225">
                  <c:v>-15.90116</c:v>
                </c:pt>
                <c:pt idx="226">
                  <c:v>-15.87072</c:v>
                </c:pt>
                <c:pt idx="227">
                  <c:v>-15.81741</c:v>
                </c:pt>
                <c:pt idx="228">
                  <c:v>-15.80638</c:v>
                </c:pt>
                <c:pt idx="229">
                  <c:v>-15.75883</c:v>
                </c:pt>
                <c:pt idx="230">
                  <c:v>-15.78706</c:v>
                </c:pt>
                <c:pt idx="231">
                  <c:v>-15.74196</c:v>
                </c:pt>
                <c:pt idx="232">
                  <c:v>-15.6993</c:v>
                </c:pt>
                <c:pt idx="233">
                  <c:v>-15.68641</c:v>
                </c:pt>
                <c:pt idx="234">
                  <c:v>-15.63911</c:v>
                </c:pt>
                <c:pt idx="235">
                  <c:v>-15.63711</c:v>
                </c:pt>
                <c:pt idx="236">
                  <c:v>-15.62156</c:v>
                </c:pt>
                <c:pt idx="237">
                  <c:v>-15.58442</c:v>
                </c:pt>
                <c:pt idx="238">
                  <c:v>-15.55603</c:v>
                </c:pt>
                <c:pt idx="239">
                  <c:v>-15.53828</c:v>
                </c:pt>
                <c:pt idx="240">
                  <c:v>-15.53455</c:v>
                </c:pt>
                <c:pt idx="241">
                  <c:v>-15.52536</c:v>
                </c:pt>
                <c:pt idx="242">
                  <c:v>-15.49588</c:v>
                </c:pt>
                <c:pt idx="243">
                  <c:v>-15.52056</c:v>
                </c:pt>
                <c:pt idx="244">
                  <c:v>-15.52277</c:v>
                </c:pt>
                <c:pt idx="245">
                  <c:v>-15.53891</c:v>
                </c:pt>
                <c:pt idx="246">
                  <c:v>-15.51373</c:v>
                </c:pt>
                <c:pt idx="247">
                  <c:v>-15.53652</c:v>
                </c:pt>
                <c:pt idx="248">
                  <c:v>-15.52832</c:v>
                </c:pt>
                <c:pt idx="249">
                  <c:v>-15.53598</c:v>
                </c:pt>
                <c:pt idx="250">
                  <c:v>-15.55064</c:v>
                </c:pt>
                <c:pt idx="251">
                  <c:v>-15.54503</c:v>
                </c:pt>
                <c:pt idx="252">
                  <c:v>-15.5361</c:v>
                </c:pt>
                <c:pt idx="253">
                  <c:v>-15.56947</c:v>
                </c:pt>
                <c:pt idx="254">
                  <c:v>-15.53345</c:v>
                </c:pt>
                <c:pt idx="255">
                  <c:v>-15.52933</c:v>
                </c:pt>
                <c:pt idx="256">
                  <c:v>-15.52905</c:v>
                </c:pt>
                <c:pt idx="257">
                  <c:v>-15.49891</c:v>
                </c:pt>
                <c:pt idx="258">
                  <c:v>-15.50072</c:v>
                </c:pt>
                <c:pt idx="259">
                  <c:v>-15.48653</c:v>
                </c:pt>
                <c:pt idx="260">
                  <c:v>-15.46618</c:v>
                </c:pt>
                <c:pt idx="261">
                  <c:v>-15.46251</c:v>
                </c:pt>
                <c:pt idx="262">
                  <c:v>-15.43957</c:v>
                </c:pt>
                <c:pt idx="263">
                  <c:v>-15.39402</c:v>
                </c:pt>
                <c:pt idx="264">
                  <c:v>-15.37862</c:v>
                </c:pt>
                <c:pt idx="265">
                  <c:v>-15.35403</c:v>
                </c:pt>
                <c:pt idx="266">
                  <c:v>-15.34255</c:v>
                </c:pt>
                <c:pt idx="267">
                  <c:v>-15.31186</c:v>
                </c:pt>
                <c:pt idx="268">
                  <c:v>-15.27653</c:v>
                </c:pt>
                <c:pt idx="269">
                  <c:v>-15.24623</c:v>
                </c:pt>
                <c:pt idx="270">
                  <c:v>-15.22829</c:v>
                </c:pt>
                <c:pt idx="271">
                  <c:v>-15.23893</c:v>
                </c:pt>
                <c:pt idx="272">
                  <c:v>-15.20805</c:v>
                </c:pt>
                <c:pt idx="273">
                  <c:v>-15.19744</c:v>
                </c:pt>
                <c:pt idx="274">
                  <c:v>-15.17753</c:v>
                </c:pt>
                <c:pt idx="275">
                  <c:v>-15.19839</c:v>
                </c:pt>
                <c:pt idx="276">
                  <c:v>-15.21039</c:v>
                </c:pt>
                <c:pt idx="277">
                  <c:v>-15.21753</c:v>
                </c:pt>
                <c:pt idx="278">
                  <c:v>-15.20988</c:v>
                </c:pt>
                <c:pt idx="279">
                  <c:v>-15.22411</c:v>
                </c:pt>
                <c:pt idx="280">
                  <c:v>-15.22032</c:v>
                </c:pt>
                <c:pt idx="281">
                  <c:v>-15.24778</c:v>
                </c:pt>
                <c:pt idx="282">
                  <c:v>-15.25154</c:v>
                </c:pt>
                <c:pt idx="283">
                  <c:v>-15.24039</c:v>
                </c:pt>
                <c:pt idx="284">
                  <c:v>-15.28647</c:v>
                </c:pt>
                <c:pt idx="285">
                  <c:v>-15.27238</c:v>
                </c:pt>
                <c:pt idx="286">
                  <c:v>-15.28103</c:v>
                </c:pt>
                <c:pt idx="287">
                  <c:v>-15.28357</c:v>
                </c:pt>
                <c:pt idx="288">
                  <c:v>-15.27913</c:v>
                </c:pt>
                <c:pt idx="289">
                  <c:v>-15.29008</c:v>
                </c:pt>
                <c:pt idx="290">
                  <c:v>-15.26459</c:v>
                </c:pt>
                <c:pt idx="291">
                  <c:v>-15.26359</c:v>
                </c:pt>
                <c:pt idx="292">
                  <c:v>-15.24745</c:v>
                </c:pt>
                <c:pt idx="293">
                  <c:v>-15.23442</c:v>
                </c:pt>
                <c:pt idx="294">
                  <c:v>-15.2111</c:v>
                </c:pt>
                <c:pt idx="295">
                  <c:v>-15.17759</c:v>
                </c:pt>
                <c:pt idx="296">
                  <c:v>-15.17167</c:v>
                </c:pt>
                <c:pt idx="297">
                  <c:v>-15.12557</c:v>
                </c:pt>
                <c:pt idx="298">
                  <c:v>-15.10312</c:v>
                </c:pt>
                <c:pt idx="299">
                  <c:v>-15.08004</c:v>
                </c:pt>
                <c:pt idx="300">
                  <c:v>-15.03789</c:v>
                </c:pt>
                <c:pt idx="301">
                  <c:v>-15.01638</c:v>
                </c:pt>
                <c:pt idx="302">
                  <c:v>-14.96413</c:v>
                </c:pt>
                <c:pt idx="303">
                  <c:v>-14.96619</c:v>
                </c:pt>
                <c:pt idx="304">
                  <c:v>-14.92678</c:v>
                </c:pt>
                <c:pt idx="305">
                  <c:v>-14.89418</c:v>
                </c:pt>
                <c:pt idx="306">
                  <c:v>-14.89042</c:v>
                </c:pt>
                <c:pt idx="307">
                  <c:v>-14.88973</c:v>
                </c:pt>
                <c:pt idx="308">
                  <c:v>-14.86427</c:v>
                </c:pt>
                <c:pt idx="309">
                  <c:v>-14.87124</c:v>
                </c:pt>
                <c:pt idx="310">
                  <c:v>-14.88881</c:v>
                </c:pt>
                <c:pt idx="311">
                  <c:v>-14.91979</c:v>
                </c:pt>
                <c:pt idx="312">
                  <c:v>-14.93707</c:v>
                </c:pt>
                <c:pt idx="313">
                  <c:v>-14.96322</c:v>
                </c:pt>
                <c:pt idx="314">
                  <c:v>-14.97096</c:v>
                </c:pt>
                <c:pt idx="315">
                  <c:v>-15.00564</c:v>
                </c:pt>
                <c:pt idx="316">
                  <c:v>-15.05574</c:v>
                </c:pt>
                <c:pt idx="317">
                  <c:v>-15.08149</c:v>
                </c:pt>
                <c:pt idx="318">
                  <c:v>-15.12394</c:v>
                </c:pt>
                <c:pt idx="319">
                  <c:v>-15.13018</c:v>
                </c:pt>
                <c:pt idx="320">
                  <c:v>-15.18808</c:v>
                </c:pt>
                <c:pt idx="321">
                  <c:v>-15.23561</c:v>
                </c:pt>
                <c:pt idx="322">
                  <c:v>-15.25751</c:v>
                </c:pt>
                <c:pt idx="323">
                  <c:v>-15.32923</c:v>
                </c:pt>
                <c:pt idx="324">
                  <c:v>-15.37242</c:v>
                </c:pt>
                <c:pt idx="325">
                  <c:v>-15.3995</c:v>
                </c:pt>
                <c:pt idx="326">
                  <c:v>-15.40078</c:v>
                </c:pt>
                <c:pt idx="327">
                  <c:v>-15.40789</c:v>
                </c:pt>
                <c:pt idx="328">
                  <c:v>-15.44246</c:v>
                </c:pt>
                <c:pt idx="329">
                  <c:v>-15.44208</c:v>
                </c:pt>
                <c:pt idx="330">
                  <c:v>-15.4589</c:v>
                </c:pt>
                <c:pt idx="331">
                  <c:v>-15.44606</c:v>
                </c:pt>
                <c:pt idx="332">
                  <c:v>-15.44316</c:v>
                </c:pt>
                <c:pt idx="333">
                  <c:v>-15.41236</c:v>
                </c:pt>
                <c:pt idx="334">
                  <c:v>-15.39673</c:v>
                </c:pt>
                <c:pt idx="335">
                  <c:v>-15.38054</c:v>
                </c:pt>
                <c:pt idx="336">
                  <c:v>-15.34356</c:v>
                </c:pt>
                <c:pt idx="337">
                  <c:v>-15.3275</c:v>
                </c:pt>
                <c:pt idx="338">
                  <c:v>-15.27084</c:v>
                </c:pt>
                <c:pt idx="339">
                  <c:v>-15.24939</c:v>
                </c:pt>
                <c:pt idx="340">
                  <c:v>-15.24897</c:v>
                </c:pt>
                <c:pt idx="341">
                  <c:v>-15.2235</c:v>
                </c:pt>
                <c:pt idx="342">
                  <c:v>-15.1956</c:v>
                </c:pt>
                <c:pt idx="343">
                  <c:v>-15.17574</c:v>
                </c:pt>
                <c:pt idx="344">
                  <c:v>-15.16143</c:v>
                </c:pt>
                <c:pt idx="345">
                  <c:v>-15.15361</c:v>
                </c:pt>
                <c:pt idx="346">
                  <c:v>-15.17815</c:v>
                </c:pt>
                <c:pt idx="347">
                  <c:v>-15.19084</c:v>
                </c:pt>
                <c:pt idx="348">
                  <c:v>-15.20651</c:v>
                </c:pt>
                <c:pt idx="349">
                  <c:v>-15.22169</c:v>
                </c:pt>
                <c:pt idx="350">
                  <c:v>-15.24843</c:v>
                </c:pt>
                <c:pt idx="351">
                  <c:v>-15.27771</c:v>
                </c:pt>
                <c:pt idx="352">
                  <c:v>-15.3261</c:v>
                </c:pt>
                <c:pt idx="353">
                  <c:v>-15.38789</c:v>
                </c:pt>
                <c:pt idx="354">
                  <c:v>-15.43447</c:v>
                </c:pt>
                <c:pt idx="355">
                  <c:v>-15.45825</c:v>
                </c:pt>
                <c:pt idx="356">
                  <c:v>-15.5229</c:v>
                </c:pt>
                <c:pt idx="357">
                  <c:v>-15.56185</c:v>
                </c:pt>
                <c:pt idx="358">
                  <c:v>-15.58069</c:v>
                </c:pt>
                <c:pt idx="359">
                  <c:v>-15.63212</c:v>
                </c:pt>
                <c:pt idx="360">
                  <c:v>-15.66235</c:v>
                </c:pt>
                <c:pt idx="361">
                  <c:v>-15.6652</c:v>
                </c:pt>
                <c:pt idx="362">
                  <c:v>-15.69239</c:v>
                </c:pt>
                <c:pt idx="363">
                  <c:v>-15.70205</c:v>
                </c:pt>
                <c:pt idx="364">
                  <c:v>-15.71134</c:v>
                </c:pt>
                <c:pt idx="365">
                  <c:v>-15.68305</c:v>
                </c:pt>
                <c:pt idx="366">
                  <c:v>-15.67822</c:v>
                </c:pt>
                <c:pt idx="367">
                  <c:v>-15.63764</c:v>
                </c:pt>
                <c:pt idx="368">
                  <c:v>-15.58601</c:v>
                </c:pt>
                <c:pt idx="369">
                  <c:v>-15.57128</c:v>
                </c:pt>
                <c:pt idx="370">
                  <c:v>-15.52386</c:v>
                </c:pt>
                <c:pt idx="371">
                  <c:v>-15.4512</c:v>
                </c:pt>
                <c:pt idx="372">
                  <c:v>-15.42779</c:v>
                </c:pt>
                <c:pt idx="373">
                  <c:v>-15.37458</c:v>
                </c:pt>
                <c:pt idx="374">
                  <c:v>-15.32757</c:v>
                </c:pt>
                <c:pt idx="375">
                  <c:v>-15.29045</c:v>
                </c:pt>
                <c:pt idx="376">
                  <c:v>-15.28035</c:v>
                </c:pt>
                <c:pt idx="377">
                  <c:v>-15.24629</c:v>
                </c:pt>
                <c:pt idx="378">
                  <c:v>-15.21346</c:v>
                </c:pt>
                <c:pt idx="379">
                  <c:v>-15.19439</c:v>
                </c:pt>
                <c:pt idx="380">
                  <c:v>-15.20647</c:v>
                </c:pt>
                <c:pt idx="381">
                  <c:v>-15.22736</c:v>
                </c:pt>
                <c:pt idx="382">
                  <c:v>-15.23174</c:v>
                </c:pt>
                <c:pt idx="383">
                  <c:v>-15.23418</c:v>
                </c:pt>
                <c:pt idx="384">
                  <c:v>-15.28984</c:v>
                </c:pt>
                <c:pt idx="385">
                  <c:v>-15.30437</c:v>
                </c:pt>
                <c:pt idx="386">
                  <c:v>-15.33857</c:v>
                </c:pt>
                <c:pt idx="387">
                  <c:v>-15.40035</c:v>
                </c:pt>
                <c:pt idx="388">
                  <c:v>-15.43387</c:v>
                </c:pt>
                <c:pt idx="389">
                  <c:v>-15.49806</c:v>
                </c:pt>
                <c:pt idx="390">
                  <c:v>-15.54405</c:v>
                </c:pt>
                <c:pt idx="391">
                  <c:v>-15.57803</c:v>
                </c:pt>
                <c:pt idx="392">
                  <c:v>-15.60872</c:v>
                </c:pt>
                <c:pt idx="393">
                  <c:v>-15.6612</c:v>
                </c:pt>
                <c:pt idx="394">
                  <c:v>-15.68438</c:v>
                </c:pt>
                <c:pt idx="395">
                  <c:v>-15.6886</c:v>
                </c:pt>
                <c:pt idx="396">
                  <c:v>-15.6844</c:v>
                </c:pt>
                <c:pt idx="397">
                  <c:v>-15.68748</c:v>
                </c:pt>
                <c:pt idx="398">
                  <c:v>-15.66281</c:v>
                </c:pt>
                <c:pt idx="399">
                  <c:v>-15.64572</c:v>
                </c:pt>
                <c:pt idx="400">
                  <c:v>-15.64139</c:v>
                </c:pt>
                <c:pt idx="401">
                  <c:v>-15.60919</c:v>
                </c:pt>
                <c:pt idx="402">
                  <c:v>-15.58348</c:v>
                </c:pt>
                <c:pt idx="403">
                  <c:v>-15.55005</c:v>
                </c:pt>
                <c:pt idx="404">
                  <c:v>-15.52554</c:v>
                </c:pt>
                <c:pt idx="405">
                  <c:v>-15.48995</c:v>
                </c:pt>
                <c:pt idx="406">
                  <c:v>-15.479</c:v>
                </c:pt>
                <c:pt idx="407">
                  <c:v>-15.43875</c:v>
                </c:pt>
                <c:pt idx="408">
                  <c:v>-15.43825</c:v>
                </c:pt>
                <c:pt idx="409">
                  <c:v>-15.42075</c:v>
                </c:pt>
                <c:pt idx="410">
                  <c:v>-15.42247</c:v>
                </c:pt>
                <c:pt idx="411">
                  <c:v>-15.42738</c:v>
                </c:pt>
                <c:pt idx="412">
                  <c:v>-15.44475</c:v>
                </c:pt>
                <c:pt idx="413">
                  <c:v>-15.48275</c:v>
                </c:pt>
                <c:pt idx="414">
                  <c:v>-15.50593</c:v>
                </c:pt>
                <c:pt idx="415">
                  <c:v>-15.55837</c:v>
                </c:pt>
                <c:pt idx="416">
                  <c:v>-15.58063</c:v>
                </c:pt>
                <c:pt idx="417">
                  <c:v>-15.6319</c:v>
                </c:pt>
                <c:pt idx="418">
                  <c:v>-15.69918</c:v>
                </c:pt>
                <c:pt idx="419">
                  <c:v>-15.7501</c:v>
                </c:pt>
                <c:pt idx="420">
                  <c:v>-15.79594</c:v>
                </c:pt>
                <c:pt idx="421">
                  <c:v>-15.85032</c:v>
                </c:pt>
                <c:pt idx="422">
                  <c:v>-15.89521</c:v>
                </c:pt>
                <c:pt idx="423">
                  <c:v>-15.94137</c:v>
                </c:pt>
                <c:pt idx="424">
                  <c:v>-15.97219</c:v>
                </c:pt>
                <c:pt idx="425">
                  <c:v>-16.00461</c:v>
                </c:pt>
                <c:pt idx="426">
                  <c:v>-16.01781</c:v>
                </c:pt>
                <c:pt idx="427">
                  <c:v>-16.04073</c:v>
                </c:pt>
                <c:pt idx="428">
                  <c:v>-16.03937</c:v>
                </c:pt>
                <c:pt idx="429">
                  <c:v>-16.0488</c:v>
                </c:pt>
                <c:pt idx="430">
                  <c:v>-16.04216</c:v>
                </c:pt>
                <c:pt idx="431">
                  <c:v>-16.02054</c:v>
                </c:pt>
                <c:pt idx="432">
                  <c:v>-16.00019</c:v>
                </c:pt>
                <c:pt idx="433">
                  <c:v>-15.98101</c:v>
                </c:pt>
                <c:pt idx="434">
                  <c:v>-15.96306</c:v>
                </c:pt>
                <c:pt idx="435">
                  <c:v>-15.92938</c:v>
                </c:pt>
                <c:pt idx="436">
                  <c:v>-15.92905</c:v>
                </c:pt>
                <c:pt idx="437">
                  <c:v>-15.9235</c:v>
                </c:pt>
                <c:pt idx="438">
                  <c:v>-15.91037</c:v>
                </c:pt>
                <c:pt idx="439">
                  <c:v>-15.88946</c:v>
                </c:pt>
                <c:pt idx="440">
                  <c:v>-15.89435</c:v>
                </c:pt>
                <c:pt idx="441">
                  <c:v>-15.9051</c:v>
                </c:pt>
                <c:pt idx="442">
                  <c:v>-15.89958</c:v>
                </c:pt>
                <c:pt idx="443">
                  <c:v>-15.93363</c:v>
                </c:pt>
                <c:pt idx="444">
                  <c:v>-15.989</c:v>
                </c:pt>
                <c:pt idx="445">
                  <c:v>-16.00704</c:v>
                </c:pt>
                <c:pt idx="446">
                  <c:v>-16.04449</c:v>
                </c:pt>
                <c:pt idx="447">
                  <c:v>-16.08899</c:v>
                </c:pt>
                <c:pt idx="448">
                  <c:v>-16.12351</c:v>
                </c:pt>
                <c:pt idx="449">
                  <c:v>-16.1665</c:v>
                </c:pt>
                <c:pt idx="450">
                  <c:v>-16.22364</c:v>
                </c:pt>
                <c:pt idx="451">
                  <c:v>-16.24609</c:v>
                </c:pt>
                <c:pt idx="452">
                  <c:v>-16.31179</c:v>
                </c:pt>
                <c:pt idx="453">
                  <c:v>-16.31026</c:v>
                </c:pt>
                <c:pt idx="454">
                  <c:v>-16.33921</c:v>
                </c:pt>
                <c:pt idx="455">
                  <c:v>-16.39594</c:v>
                </c:pt>
                <c:pt idx="456">
                  <c:v>-16.40973</c:v>
                </c:pt>
                <c:pt idx="457">
                  <c:v>-16.43352</c:v>
                </c:pt>
                <c:pt idx="458">
                  <c:v>-16.43236</c:v>
                </c:pt>
                <c:pt idx="459">
                  <c:v>-16.46443</c:v>
                </c:pt>
                <c:pt idx="460">
                  <c:v>-16.4527</c:v>
                </c:pt>
                <c:pt idx="461">
                  <c:v>-16.46774</c:v>
                </c:pt>
                <c:pt idx="462">
                  <c:v>-16.46749</c:v>
                </c:pt>
                <c:pt idx="463">
                  <c:v>-16.44372</c:v>
                </c:pt>
                <c:pt idx="464">
                  <c:v>-16.44124</c:v>
                </c:pt>
                <c:pt idx="465">
                  <c:v>-16.45422</c:v>
                </c:pt>
                <c:pt idx="466">
                  <c:v>-16.44444</c:v>
                </c:pt>
                <c:pt idx="467">
                  <c:v>-16.45805</c:v>
                </c:pt>
                <c:pt idx="468">
                  <c:v>-16.4392</c:v>
                </c:pt>
                <c:pt idx="469">
                  <c:v>-16.42832</c:v>
                </c:pt>
                <c:pt idx="470">
                  <c:v>-16.47056</c:v>
                </c:pt>
                <c:pt idx="471">
                  <c:v>-16.45823</c:v>
                </c:pt>
                <c:pt idx="472">
                  <c:v>-16.47437</c:v>
                </c:pt>
                <c:pt idx="473">
                  <c:v>-16.50072</c:v>
                </c:pt>
                <c:pt idx="474">
                  <c:v>-16.49117</c:v>
                </c:pt>
                <c:pt idx="475">
                  <c:v>-16.52261</c:v>
                </c:pt>
                <c:pt idx="476">
                  <c:v>-16.52727</c:v>
                </c:pt>
                <c:pt idx="477">
                  <c:v>-16.56715</c:v>
                </c:pt>
                <c:pt idx="478">
                  <c:v>-16.59462</c:v>
                </c:pt>
                <c:pt idx="479">
                  <c:v>-16.60909</c:v>
                </c:pt>
                <c:pt idx="480">
                  <c:v>-16.63297</c:v>
                </c:pt>
                <c:pt idx="481">
                  <c:v>-16.6384</c:v>
                </c:pt>
                <c:pt idx="482">
                  <c:v>-16.63283</c:v>
                </c:pt>
                <c:pt idx="483">
                  <c:v>-16.62631</c:v>
                </c:pt>
                <c:pt idx="484">
                  <c:v>-16.65436</c:v>
                </c:pt>
                <c:pt idx="485">
                  <c:v>-16.66561</c:v>
                </c:pt>
                <c:pt idx="486">
                  <c:v>-16.65956</c:v>
                </c:pt>
                <c:pt idx="487">
                  <c:v>-16.66899</c:v>
                </c:pt>
                <c:pt idx="488">
                  <c:v>-16.63823</c:v>
                </c:pt>
                <c:pt idx="489">
                  <c:v>-16.6338</c:v>
                </c:pt>
                <c:pt idx="490">
                  <c:v>-16.64594</c:v>
                </c:pt>
                <c:pt idx="491">
                  <c:v>-16.6733</c:v>
                </c:pt>
                <c:pt idx="492">
                  <c:v>-16.6795</c:v>
                </c:pt>
                <c:pt idx="493">
                  <c:v>-16.70407</c:v>
                </c:pt>
                <c:pt idx="494">
                  <c:v>-16.71224</c:v>
                </c:pt>
                <c:pt idx="495">
                  <c:v>-16.73051</c:v>
                </c:pt>
                <c:pt idx="496">
                  <c:v>-16.77957</c:v>
                </c:pt>
                <c:pt idx="497">
                  <c:v>-16.78203</c:v>
                </c:pt>
                <c:pt idx="498">
                  <c:v>-16.84315</c:v>
                </c:pt>
                <c:pt idx="499">
                  <c:v>-16.84604</c:v>
                </c:pt>
                <c:pt idx="500">
                  <c:v>-16.91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cb-Bridge-Load-matching'!$H$5</c:f>
              <c:strCache>
                <c:ptCount val="1"/>
                <c:pt idx="0">
                  <c:v>S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b-Bridge-Load-matching'!$A$6:$A$506</c:f>
              <c:strCache>
                <c:ptCount val="501"/>
                <c:pt idx="0">
                  <c:v>0.1</c:v>
                </c:pt>
                <c:pt idx="1">
                  <c:v>6.1</c:v>
                </c:pt>
                <c:pt idx="2">
                  <c:v>12.1</c:v>
                </c:pt>
                <c:pt idx="3">
                  <c:v>18.1</c:v>
                </c:pt>
                <c:pt idx="4">
                  <c:v>24.1</c:v>
                </c:pt>
                <c:pt idx="5">
                  <c:v>30.1</c:v>
                </c:pt>
                <c:pt idx="6">
                  <c:v>36.1</c:v>
                </c:pt>
                <c:pt idx="7">
                  <c:v>42.1</c:v>
                </c:pt>
                <c:pt idx="8">
                  <c:v>48.1</c:v>
                </c:pt>
                <c:pt idx="9">
                  <c:v>54.1</c:v>
                </c:pt>
                <c:pt idx="10">
                  <c:v>60.1</c:v>
                </c:pt>
                <c:pt idx="11">
                  <c:v>66.1</c:v>
                </c:pt>
                <c:pt idx="12">
                  <c:v>72.1</c:v>
                </c:pt>
                <c:pt idx="13">
                  <c:v>78.1</c:v>
                </c:pt>
                <c:pt idx="14">
                  <c:v>84.1</c:v>
                </c:pt>
                <c:pt idx="15">
                  <c:v>90.1</c:v>
                </c:pt>
                <c:pt idx="16">
                  <c:v>96.1</c:v>
                </c:pt>
                <c:pt idx="17">
                  <c:v>102.1</c:v>
                </c:pt>
                <c:pt idx="18">
                  <c:v>108.1</c:v>
                </c:pt>
                <c:pt idx="19">
                  <c:v>114.1</c:v>
                </c:pt>
                <c:pt idx="20">
                  <c:v>120.1</c:v>
                </c:pt>
                <c:pt idx="21">
                  <c:v>126.1</c:v>
                </c:pt>
                <c:pt idx="22">
                  <c:v>132.1</c:v>
                </c:pt>
                <c:pt idx="23">
                  <c:v>138.1</c:v>
                </c:pt>
                <c:pt idx="24">
                  <c:v>144.1</c:v>
                </c:pt>
                <c:pt idx="25">
                  <c:v>150.1</c:v>
                </c:pt>
                <c:pt idx="26">
                  <c:v>156.1</c:v>
                </c:pt>
                <c:pt idx="27">
                  <c:v>162.1</c:v>
                </c:pt>
                <c:pt idx="28">
                  <c:v>168.1</c:v>
                </c:pt>
                <c:pt idx="29">
                  <c:v>174.1</c:v>
                </c:pt>
                <c:pt idx="30">
                  <c:v>180.1</c:v>
                </c:pt>
                <c:pt idx="31">
                  <c:v>186.1</c:v>
                </c:pt>
                <c:pt idx="32">
                  <c:v>192.1</c:v>
                </c:pt>
                <c:pt idx="33">
                  <c:v>198.1</c:v>
                </c:pt>
                <c:pt idx="34">
                  <c:v>204.1</c:v>
                </c:pt>
                <c:pt idx="35">
                  <c:v>210.1</c:v>
                </c:pt>
                <c:pt idx="36">
                  <c:v>216.1</c:v>
                </c:pt>
                <c:pt idx="37">
                  <c:v>222.1</c:v>
                </c:pt>
                <c:pt idx="38">
                  <c:v>228.1</c:v>
                </c:pt>
                <c:pt idx="39">
                  <c:v>234.1</c:v>
                </c:pt>
                <c:pt idx="40">
                  <c:v>240.1</c:v>
                </c:pt>
                <c:pt idx="41">
                  <c:v>246.1</c:v>
                </c:pt>
                <c:pt idx="42">
                  <c:v>252.1</c:v>
                </c:pt>
                <c:pt idx="43">
                  <c:v>258.1</c:v>
                </c:pt>
                <c:pt idx="44">
                  <c:v>264.1</c:v>
                </c:pt>
                <c:pt idx="45">
                  <c:v>270.1</c:v>
                </c:pt>
                <c:pt idx="46">
                  <c:v>276.1</c:v>
                </c:pt>
                <c:pt idx="47">
                  <c:v>282.1</c:v>
                </c:pt>
                <c:pt idx="48">
                  <c:v>288.1</c:v>
                </c:pt>
                <c:pt idx="49">
                  <c:v>294.1</c:v>
                </c:pt>
                <c:pt idx="50">
                  <c:v>300.1</c:v>
                </c:pt>
                <c:pt idx="51">
                  <c:v>306.1</c:v>
                </c:pt>
                <c:pt idx="52">
                  <c:v>312.1</c:v>
                </c:pt>
                <c:pt idx="53">
                  <c:v>318.1</c:v>
                </c:pt>
                <c:pt idx="54">
                  <c:v>324.1</c:v>
                </c:pt>
                <c:pt idx="55">
                  <c:v>330.1</c:v>
                </c:pt>
                <c:pt idx="56">
                  <c:v>336.1</c:v>
                </c:pt>
                <c:pt idx="57">
                  <c:v>342.1</c:v>
                </c:pt>
                <c:pt idx="58">
                  <c:v>348.1</c:v>
                </c:pt>
                <c:pt idx="59">
                  <c:v>354.1</c:v>
                </c:pt>
                <c:pt idx="60">
                  <c:v>360.1</c:v>
                </c:pt>
                <c:pt idx="61">
                  <c:v>366.1</c:v>
                </c:pt>
                <c:pt idx="62">
                  <c:v>372.1</c:v>
                </c:pt>
                <c:pt idx="63">
                  <c:v>378.1</c:v>
                </c:pt>
                <c:pt idx="64">
                  <c:v>384.1</c:v>
                </c:pt>
                <c:pt idx="65">
                  <c:v>390.1</c:v>
                </c:pt>
                <c:pt idx="66">
                  <c:v>396.1</c:v>
                </c:pt>
                <c:pt idx="67">
                  <c:v>402.1</c:v>
                </c:pt>
                <c:pt idx="68">
                  <c:v>408.1</c:v>
                </c:pt>
                <c:pt idx="69">
                  <c:v>414.1</c:v>
                </c:pt>
                <c:pt idx="70">
                  <c:v>420.1</c:v>
                </c:pt>
                <c:pt idx="71">
                  <c:v>426.1</c:v>
                </c:pt>
                <c:pt idx="72">
                  <c:v>432.1</c:v>
                </c:pt>
                <c:pt idx="73">
                  <c:v>438.1</c:v>
                </c:pt>
                <c:pt idx="74">
                  <c:v>444.1</c:v>
                </c:pt>
                <c:pt idx="75">
                  <c:v>450.1</c:v>
                </c:pt>
                <c:pt idx="76">
                  <c:v>456.1</c:v>
                </c:pt>
                <c:pt idx="77">
                  <c:v>462.1</c:v>
                </c:pt>
                <c:pt idx="78">
                  <c:v>468.1</c:v>
                </c:pt>
                <c:pt idx="79">
                  <c:v>474.1</c:v>
                </c:pt>
                <c:pt idx="80">
                  <c:v>480.1</c:v>
                </c:pt>
                <c:pt idx="81">
                  <c:v>486.1</c:v>
                </c:pt>
                <c:pt idx="82">
                  <c:v>492.1</c:v>
                </c:pt>
                <c:pt idx="83">
                  <c:v>498.1</c:v>
                </c:pt>
                <c:pt idx="84">
                  <c:v>504.1</c:v>
                </c:pt>
                <c:pt idx="85">
                  <c:v>510.1</c:v>
                </c:pt>
                <c:pt idx="86">
                  <c:v>516.1</c:v>
                </c:pt>
                <c:pt idx="87">
                  <c:v>522.1</c:v>
                </c:pt>
                <c:pt idx="88">
                  <c:v>528.1</c:v>
                </c:pt>
                <c:pt idx="89">
                  <c:v>534.1</c:v>
                </c:pt>
                <c:pt idx="90">
                  <c:v>540.1</c:v>
                </c:pt>
                <c:pt idx="91">
                  <c:v>546.1</c:v>
                </c:pt>
                <c:pt idx="92">
                  <c:v>552.1</c:v>
                </c:pt>
                <c:pt idx="93">
                  <c:v>558.1</c:v>
                </c:pt>
                <c:pt idx="94">
                  <c:v>564.1</c:v>
                </c:pt>
                <c:pt idx="95">
                  <c:v>570.1</c:v>
                </c:pt>
                <c:pt idx="96">
                  <c:v>576.1</c:v>
                </c:pt>
                <c:pt idx="97">
                  <c:v>582.1</c:v>
                </c:pt>
                <c:pt idx="98">
                  <c:v>588.1</c:v>
                </c:pt>
                <c:pt idx="99">
                  <c:v>594.1</c:v>
                </c:pt>
                <c:pt idx="100">
                  <c:v>600.1</c:v>
                </c:pt>
                <c:pt idx="101">
                  <c:v>606.1</c:v>
                </c:pt>
                <c:pt idx="102">
                  <c:v>612.1</c:v>
                </c:pt>
                <c:pt idx="103">
                  <c:v>618.1</c:v>
                </c:pt>
                <c:pt idx="104">
                  <c:v>624.1</c:v>
                </c:pt>
                <c:pt idx="105">
                  <c:v>630.1</c:v>
                </c:pt>
                <c:pt idx="106">
                  <c:v>636.1</c:v>
                </c:pt>
                <c:pt idx="107">
                  <c:v>642.1</c:v>
                </c:pt>
                <c:pt idx="108">
                  <c:v>648.1</c:v>
                </c:pt>
                <c:pt idx="109">
                  <c:v>654.1</c:v>
                </c:pt>
                <c:pt idx="110">
                  <c:v>660.1</c:v>
                </c:pt>
                <c:pt idx="111">
                  <c:v>666.1</c:v>
                </c:pt>
                <c:pt idx="112">
                  <c:v>672.1</c:v>
                </c:pt>
                <c:pt idx="113">
                  <c:v>678.1</c:v>
                </c:pt>
                <c:pt idx="114">
                  <c:v>684.1</c:v>
                </c:pt>
                <c:pt idx="115">
                  <c:v>690.1</c:v>
                </c:pt>
                <c:pt idx="116">
                  <c:v>696.1</c:v>
                </c:pt>
                <c:pt idx="117">
                  <c:v>702.1</c:v>
                </c:pt>
                <c:pt idx="118">
                  <c:v>708.1</c:v>
                </c:pt>
                <c:pt idx="119">
                  <c:v>714.1</c:v>
                </c:pt>
                <c:pt idx="120">
                  <c:v>720.1</c:v>
                </c:pt>
                <c:pt idx="121">
                  <c:v>726.1</c:v>
                </c:pt>
                <c:pt idx="122">
                  <c:v>732.1</c:v>
                </c:pt>
                <c:pt idx="123">
                  <c:v>738.1</c:v>
                </c:pt>
                <c:pt idx="124">
                  <c:v>744.1</c:v>
                </c:pt>
                <c:pt idx="125">
                  <c:v>750.1</c:v>
                </c:pt>
                <c:pt idx="126">
                  <c:v>756.1</c:v>
                </c:pt>
                <c:pt idx="127">
                  <c:v>762.1</c:v>
                </c:pt>
                <c:pt idx="128">
                  <c:v>768.1</c:v>
                </c:pt>
                <c:pt idx="129">
                  <c:v>774.1</c:v>
                </c:pt>
                <c:pt idx="130">
                  <c:v>780.1</c:v>
                </c:pt>
                <c:pt idx="131">
                  <c:v>786.1</c:v>
                </c:pt>
                <c:pt idx="132">
                  <c:v>792.1</c:v>
                </c:pt>
                <c:pt idx="133">
                  <c:v>798.1</c:v>
                </c:pt>
                <c:pt idx="134">
                  <c:v>804.1</c:v>
                </c:pt>
                <c:pt idx="135">
                  <c:v>810.1</c:v>
                </c:pt>
                <c:pt idx="136">
                  <c:v>816.1</c:v>
                </c:pt>
                <c:pt idx="137">
                  <c:v>822.1</c:v>
                </c:pt>
                <c:pt idx="138">
                  <c:v>828.1</c:v>
                </c:pt>
                <c:pt idx="139">
                  <c:v>834.1</c:v>
                </c:pt>
                <c:pt idx="140">
                  <c:v>840.1</c:v>
                </c:pt>
                <c:pt idx="141">
                  <c:v>846.1</c:v>
                </c:pt>
                <c:pt idx="142">
                  <c:v>852.1</c:v>
                </c:pt>
                <c:pt idx="143">
                  <c:v>858.1</c:v>
                </c:pt>
                <c:pt idx="144">
                  <c:v>864.1</c:v>
                </c:pt>
                <c:pt idx="145">
                  <c:v>870.1</c:v>
                </c:pt>
                <c:pt idx="146">
                  <c:v>876.1</c:v>
                </c:pt>
                <c:pt idx="147">
                  <c:v>882.1</c:v>
                </c:pt>
                <c:pt idx="148">
                  <c:v>888.1</c:v>
                </c:pt>
                <c:pt idx="149">
                  <c:v>894.1</c:v>
                </c:pt>
                <c:pt idx="150">
                  <c:v>900.1</c:v>
                </c:pt>
                <c:pt idx="151">
                  <c:v>906.1</c:v>
                </c:pt>
                <c:pt idx="152">
                  <c:v>912.1</c:v>
                </c:pt>
                <c:pt idx="153">
                  <c:v>918.1</c:v>
                </c:pt>
                <c:pt idx="154">
                  <c:v>924.1</c:v>
                </c:pt>
                <c:pt idx="155">
                  <c:v>930.1</c:v>
                </c:pt>
                <c:pt idx="156">
                  <c:v>936.1</c:v>
                </c:pt>
                <c:pt idx="157">
                  <c:v>942.1</c:v>
                </c:pt>
                <c:pt idx="158">
                  <c:v>948.1</c:v>
                </c:pt>
                <c:pt idx="159">
                  <c:v>954.1</c:v>
                </c:pt>
                <c:pt idx="160">
                  <c:v>960.1</c:v>
                </c:pt>
                <c:pt idx="161">
                  <c:v>966.1</c:v>
                </c:pt>
                <c:pt idx="162">
                  <c:v>972.1</c:v>
                </c:pt>
                <c:pt idx="163">
                  <c:v>978.1</c:v>
                </c:pt>
                <c:pt idx="164">
                  <c:v>984.1</c:v>
                </c:pt>
                <c:pt idx="165">
                  <c:v>990.1</c:v>
                </c:pt>
                <c:pt idx="166">
                  <c:v>996.1</c:v>
                </c:pt>
                <c:pt idx="167">
                  <c:v>1002.1</c:v>
                </c:pt>
                <c:pt idx="168">
                  <c:v>1008.1</c:v>
                </c:pt>
                <c:pt idx="169">
                  <c:v>1014.1</c:v>
                </c:pt>
                <c:pt idx="170">
                  <c:v>1020.1</c:v>
                </c:pt>
                <c:pt idx="171">
                  <c:v>1026.1</c:v>
                </c:pt>
                <c:pt idx="172">
                  <c:v>1032.1</c:v>
                </c:pt>
                <c:pt idx="173">
                  <c:v>1038.1</c:v>
                </c:pt>
                <c:pt idx="174">
                  <c:v>1044.1</c:v>
                </c:pt>
                <c:pt idx="175">
                  <c:v>1050.1</c:v>
                </c:pt>
                <c:pt idx="176">
                  <c:v>1056.1</c:v>
                </c:pt>
                <c:pt idx="177">
                  <c:v>1062.1</c:v>
                </c:pt>
                <c:pt idx="178">
                  <c:v>1068.1</c:v>
                </c:pt>
                <c:pt idx="179">
                  <c:v>1074.1</c:v>
                </c:pt>
                <c:pt idx="180">
                  <c:v>1080.1</c:v>
                </c:pt>
                <c:pt idx="181">
                  <c:v>1086.1</c:v>
                </c:pt>
                <c:pt idx="182">
                  <c:v>1092.1</c:v>
                </c:pt>
                <c:pt idx="183">
                  <c:v>1098.1</c:v>
                </c:pt>
                <c:pt idx="184">
                  <c:v>1104.1</c:v>
                </c:pt>
                <c:pt idx="185">
                  <c:v>1110.1</c:v>
                </c:pt>
                <c:pt idx="186">
                  <c:v>1116.1</c:v>
                </c:pt>
                <c:pt idx="187">
                  <c:v>1122.1</c:v>
                </c:pt>
                <c:pt idx="188">
                  <c:v>1128.1</c:v>
                </c:pt>
                <c:pt idx="189">
                  <c:v>1134.1</c:v>
                </c:pt>
                <c:pt idx="190">
                  <c:v>1140.1</c:v>
                </c:pt>
                <c:pt idx="191">
                  <c:v>1146.1</c:v>
                </c:pt>
                <c:pt idx="192">
                  <c:v>1152.1</c:v>
                </c:pt>
                <c:pt idx="193">
                  <c:v>1158.1</c:v>
                </c:pt>
                <c:pt idx="194">
                  <c:v>1164.1</c:v>
                </c:pt>
                <c:pt idx="195">
                  <c:v>1170.1</c:v>
                </c:pt>
                <c:pt idx="196">
                  <c:v>1176.1</c:v>
                </c:pt>
                <c:pt idx="197">
                  <c:v>1182.1</c:v>
                </c:pt>
                <c:pt idx="198">
                  <c:v>1188.1</c:v>
                </c:pt>
                <c:pt idx="199">
                  <c:v>1194.1</c:v>
                </c:pt>
                <c:pt idx="200">
                  <c:v>1200.1</c:v>
                </c:pt>
                <c:pt idx="201">
                  <c:v>1206.1</c:v>
                </c:pt>
                <c:pt idx="202">
                  <c:v>1212.1</c:v>
                </c:pt>
                <c:pt idx="203">
                  <c:v>1218.1</c:v>
                </c:pt>
                <c:pt idx="204">
                  <c:v>1224.1</c:v>
                </c:pt>
                <c:pt idx="205">
                  <c:v>1230.1</c:v>
                </c:pt>
                <c:pt idx="206">
                  <c:v>1236.1</c:v>
                </c:pt>
                <c:pt idx="207">
                  <c:v>1242.1</c:v>
                </c:pt>
                <c:pt idx="208">
                  <c:v>1248.1</c:v>
                </c:pt>
                <c:pt idx="209">
                  <c:v>1254.1</c:v>
                </c:pt>
                <c:pt idx="210">
                  <c:v>1260.1</c:v>
                </c:pt>
                <c:pt idx="211">
                  <c:v>1266.1</c:v>
                </c:pt>
                <c:pt idx="212">
                  <c:v>1272.1</c:v>
                </c:pt>
                <c:pt idx="213">
                  <c:v>1278.1</c:v>
                </c:pt>
                <c:pt idx="214">
                  <c:v>1284.1</c:v>
                </c:pt>
                <c:pt idx="215">
                  <c:v>1290.1</c:v>
                </c:pt>
                <c:pt idx="216">
                  <c:v>1296.1</c:v>
                </c:pt>
                <c:pt idx="217">
                  <c:v>1302.1</c:v>
                </c:pt>
                <c:pt idx="218">
                  <c:v>1308.1</c:v>
                </c:pt>
                <c:pt idx="219">
                  <c:v>1314.1</c:v>
                </c:pt>
                <c:pt idx="220">
                  <c:v>1320.1</c:v>
                </c:pt>
                <c:pt idx="221">
                  <c:v>1326.1</c:v>
                </c:pt>
                <c:pt idx="222">
                  <c:v>1332.1</c:v>
                </c:pt>
                <c:pt idx="223">
                  <c:v>1338.1</c:v>
                </c:pt>
                <c:pt idx="224">
                  <c:v>1344.1</c:v>
                </c:pt>
                <c:pt idx="225">
                  <c:v>1350.1</c:v>
                </c:pt>
                <c:pt idx="226">
                  <c:v>1356.1</c:v>
                </c:pt>
                <c:pt idx="227">
                  <c:v>1362.1</c:v>
                </c:pt>
                <c:pt idx="228">
                  <c:v>1368.1</c:v>
                </c:pt>
                <c:pt idx="229">
                  <c:v>1374.1</c:v>
                </c:pt>
                <c:pt idx="230">
                  <c:v>1380.1</c:v>
                </c:pt>
                <c:pt idx="231">
                  <c:v>1386.1</c:v>
                </c:pt>
                <c:pt idx="232">
                  <c:v>1392.1</c:v>
                </c:pt>
                <c:pt idx="233">
                  <c:v>1398.1</c:v>
                </c:pt>
                <c:pt idx="234">
                  <c:v>1404.1</c:v>
                </c:pt>
                <c:pt idx="235">
                  <c:v>1410.1</c:v>
                </c:pt>
                <c:pt idx="236">
                  <c:v>1416.1</c:v>
                </c:pt>
                <c:pt idx="237">
                  <c:v>1422.1</c:v>
                </c:pt>
                <c:pt idx="238">
                  <c:v>1428.1</c:v>
                </c:pt>
                <c:pt idx="239">
                  <c:v>1434.1</c:v>
                </c:pt>
                <c:pt idx="240">
                  <c:v>1440.1</c:v>
                </c:pt>
                <c:pt idx="241">
                  <c:v>1446.1</c:v>
                </c:pt>
                <c:pt idx="242">
                  <c:v>1452.1</c:v>
                </c:pt>
                <c:pt idx="243">
                  <c:v>1458.1</c:v>
                </c:pt>
                <c:pt idx="244">
                  <c:v>1464.1</c:v>
                </c:pt>
                <c:pt idx="245">
                  <c:v>1470.1</c:v>
                </c:pt>
                <c:pt idx="246">
                  <c:v>1476.1</c:v>
                </c:pt>
                <c:pt idx="247">
                  <c:v>1482.1</c:v>
                </c:pt>
                <c:pt idx="248">
                  <c:v>1488.1</c:v>
                </c:pt>
                <c:pt idx="249">
                  <c:v>1494.1</c:v>
                </c:pt>
                <c:pt idx="250">
                  <c:v>1500.1</c:v>
                </c:pt>
                <c:pt idx="251">
                  <c:v>1506.0</c:v>
                </c:pt>
                <c:pt idx="252">
                  <c:v>1512.0</c:v>
                </c:pt>
                <c:pt idx="253">
                  <c:v>1518.0</c:v>
                </c:pt>
                <c:pt idx="254">
                  <c:v>1524.0</c:v>
                </c:pt>
                <c:pt idx="255">
                  <c:v>1530.0</c:v>
                </c:pt>
                <c:pt idx="256">
                  <c:v>1536.0</c:v>
                </c:pt>
                <c:pt idx="257">
                  <c:v>1542.0</c:v>
                </c:pt>
                <c:pt idx="258">
                  <c:v>1548.0</c:v>
                </c:pt>
                <c:pt idx="259">
                  <c:v>1554.0</c:v>
                </c:pt>
                <c:pt idx="260">
                  <c:v>1560.0</c:v>
                </c:pt>
                <c:pt idx="261">
                  <c:v>1566.0</c:v>
                </c:pt>
                <c:pt idx="262">
                  <c:v>1572.0</c:v>
                </c:pt>
                <c:pt idx="263">
                  <c:v>1578.0</c:v>
                </c:pt>
                <c:pt idx="264">
                  <c:v>1584.0</c:v>
                </c:pt>
                <c:pt idx="265">
                  <c:v>1590.0</c:v>
                </c:pt>
                <c:pt idx="266">
                  <c:v>1596.0</c:v>
                </c:pt>
                <c:pt idx="267">
                  <c:v>1602.0</c:v>
                </c:pt>
                <c:pt idx="268">
                  <c:v>1608.0</c:v>
                </c:pt>
                <c:pt idx="269">
                  <c:v>1614.0</c:v>
                </c:pt>
                <c:pt idx="270">
                  <c:v>1620.0</c:v>
                </c:pt>
                <c:pt idx="271">
                  <c:v>1626.0</c:v>
                </c:pt>
                <c:pt idx="272">
                  <c:v>1632.0</c:v>
                </c:pt>
                <c:pt idx="273">
                  <c:v>1638.0</c:v>
                </c:pt>
                <c:pt idx="274">
                  <c:v>1644.0</c:v>
                </c:pt>
                <c:pt idx="275">
                  <c:v>1650.0</c:v>
                </c:pt>
                <c:pt idx="276">
                  <c:v>1656.0</c:v>
                </c:pt>
                <c:pt idx="277">
                  <c:v>1662.0</c:v>
                </c:pt>
                <c:pt idx="278">
                  <c:v>1668.0</c:v>
                </c:pt>
                <c:pt idx="279">
                  <c:v>1674.0</c:v>
                </c:pt>
                <c:pt idx="280">
                  <c:v>1680.0</c:v>
                </c:pt>
                <c:pt idx="281">
                  <c:v>1686.0</c:v>
                </c:pt>
                <c:pt idx="282">
                  <c:v>1692.0</c:v>
                </c:pt>
                <c:pt idx="283">
                  <c:v>1698.0</c:v>
                </c:pt>
                <c:pt idx="284">
                  <c:v>1704.0</c:v>
                </c:pt>
                <c:pt idx="285">
                  <c:v>1710.0</c:v>
                </c:pt>
                <c:pt idx="286">
                  <c:v>1716.0</c:v>
                </c:pt>
                <c:pt idx="287">
                  <c:v>1722.0</c:v>
                </c:pt>
                <c:pt idx="288">
                  <c:v>1728.0</c:v>
                </c:pt>
                <c:pt idx="289">
                  <c:v>1734.0</c:v>
                </c:pt>
                <c:pt idx="290">
                  <c:v>1740.0</c:v>
                </c:pt>
                <c:pt idx="291">
                  <c:v>1746.0</c:v>
                </c:pt>
                <c:pt idx="292">
                  <c:v>1752.0</c:v>
                </c:pt>
                <c:pt idx="293">
                  <c:v>1758.0</c:v>
                </c:pt>
                <c:pt idx="294">
                  <c:v>1764.0</c:v>
                </c:pt>
                <c:pt idx="295">
                  <c:v>1770.0</c:v>
                </c:pt>
                <c:pt idx="296">
                  <c:v>1776.0</c:v>
                </c:pt>
                <c:pt idx="297">
                  <c:v>1782.0</c:v>
                </c:pt>
                <c:pt idx="298">
                  <c:v>1788.0</c:v>
                </c:pt>
                <c:pt idx="299">
                  <c:v>1794.0</c:v>
                </c:pt>
                <c:pt idx="300">
                  <c:v>1800.0</c:v>
                </c:pt>
                <c:pt idx="301">
                  <c:v>1806.0</c:v>
                </c:pt>
                <c:pt idx="302">
                  <c:v>1812.0</c:v>
                </c:pt>
                <c:pt idx="303">
                  <c:v>1818.0</c:v>
                </c:pt>
                <c:pt idx="304">
                  <c:v>1824.0</c:v>
                </c:pt>
                <c:pt idx="305">
                  <c:v>1830.0</c:v>
                </c:pt>
                <c:pt idx="306">
                  <c:v>1836.0</c:v>
                </c:pt>
                <c:pt idx="307">
                  <c:v>1842.0</c:v>
                </c:pt>
                <c:pt idx="308">
                  <c:v>1848.0</c:v>
                </c:pt>
                <c:pt idx="309">
                  <c:v>1854.0</c:v>
                </c:pt>
                <c:pt idx="310">
                  <c:v>1860.0</c:v>
                </c:pt>
                <c:pt idx="311">
                  <c:v>1866.0</c:v>
                </c:pt>
                <c:pt idx="312">
                  <c:v>1872.0</c:v>
                </c:pt>
                <c:pt idx="313">
                  <c:v>1878.0</c:v>
                </c:pt>
                <c:pt idx="314">
                  <c:v>1884.0</c:v>
                </c:pt>
                <c:pt idx="315">
                  <c:v>1890.0</c:v>
                </c:pt>
                <c:pt idx="316">
                  <c:v>1896.0</c:v>
                </c:pt>
                <c:pt idx="317">
                  <c:v>1902.0</c:v>
                </c:pt>
                <c:pt idx="318">
                  <c:v>1908.0</c:v>
                </c:pt>
                <c:pt idx="319">
                  <c:v>1914.0</c:v>
                </c:pt>
                <c:pt idx="320">
                  <c:v>1920.0</c:v>
                </c:pt>
                <c:pt idx="321">
                  <c:v>1926.0</c:v>
                </c:pt>
                <c:pt idx="322">
                  <c:v>1932.0</c:v>
                </c:pt>
                <c:pt idx="323">
                  <c:v>1938.0</c:v>
                </c:pt>
                <c:pt idx="324">
                  <c:v>1944.0</c:v>
                </c:pt>
                <c:pt idx="325">
                  <c:v>1950.0</c:v>
                </c:pt>
                <c:pt idx="326">
                  <c:v>1956.0</c:v>
                </c:pt>
                <c:pt idx="327">
                  <c:v>1962.0</c:v>
                </c:pt>
                <c:pt idx="328">
                  <c:v>1968.0</c:v>
                </c:pt>
                <c:pt idx="329">
                  <c:v>1974.0</c:v>
                </c:pt>
                <c:pt idx="330">
                  <c:v>1980.0</c:v>
                </c:pt>
                <c:pt idx="331">
                  <c:v>1986.0</c:v>
                </c:pt>
                <c:pt idx="332">
                  <c:v>1992.0</c:v>
                </c:pt>
                <c:pt idx="333">
                  <c:v>1998.0</c:v>
                </c:pt>
                <c:pt idx="334">
                  <c:v>2004.0</c:v>
                </c:pt>
                <c:pt idx="335">
                  <c:v>2010.0</c:v>
                </c:pt>
                <c:pt idx="336">
                  <c:v>2016.0</c:v>
                </c:pt>
                <c:pt idx="337">
                  <c:v>2022.0</c:v>
                </c:pt>
                <c:pt idx="338">
                  <c:v>2028.0</c:v>
                </c:pt>
                <c:pt idx="339">
                  <c:v>2034.0</c:v>
                </c:pt>
                <c:pt idx="340">
                  <c:v>2040.0</c:v>
                </c:pt>
                <c:pt idx="341">
                  <c:v>2046.0</c:v>
                </c:pt>
                <c:pt idx="342">
                  <c:v>2052.0</c:v>
                </c:pt>
                <c:pt idx="343">
                  <c:v>2058.0</c:v>
                </c:pt>
                <c:pt idx="344">
                  <c:v>2064.0</c:v>
                </c:pt>
                <c:pt idx="345">
                  <c:v>2070.0</c:v>
                </c:pt>
                <c:pt idx="346">
                  <c:v>2076.0</c:v>
                </c:pt>
                <c:pt idx="347">
                  <c:v>2082.0</c:v>
                </c:pt>
                <c:pt idx="348">
                  <c:v>2088.0</c:v>
                </c:pt>
                <c:pt idx="349">
                  <c:v>2094.0</c:v>
                </c:pt>
                <c:pt idx="350">
                  <c:v>2100.0</c:v>
                </c:pt>
                <c:pt idx="351">
                  <c:v>2106.0</c:v>
                </c:pt>
                <c:pt idx="352">
                  <c:v>2112.0</c:v>
                </c:pt>
                <c:pt idx="353">
                  <c:v>2118.0</c:v>
                </c:pt>
                <c:pt idx="354">
                  <c:v>2124.0</c:v>
                </c:pt>
                <c:pt idx="355">
                  <c:v>2130.0</c:v>
                </c:pt>
                <c:pt idx="356">
                  <c:v>2136.0</c:v>
                </c:pt>
                <c:pt idx="357">
                  <c:v>2142.0</c:v>
                </c:pt>
                <c:pt idx="358">
                  <c:v>2148.0</c:v>
                </c:pt>
                <c:pt idx="359">
                  <c:v>2154.0</c:v>
                </c:pt>
                <c:pt idx="360">
                  <c:v>2160.0</c:v>
                </c:pt>
                <c:pt idx="361">
                  <c:v>2166.0</c:v>
                </c:pt>
                <c:pt idx="362">
                  <c:v>2172.0</c:v>
                </c:pt>
                <c:pt idx="363">
                  <c:v>2178.0</c:v>
                </c:pt>
                <c:pt idx="364">
                  <c:v>2184.0</c:v>
                </c:pt>
                <c:pt idx="365">
                  <c:v>2190.0</c:v>
                </c:pt>
                <c:pt idx="366">
                  <c:v>2196.0</c:v>
                </c:pt>
                <c:pt idx="367">
                  <c:v>2202.0</c:v>
                </c:pt>
                <c:pt idx="368">
                  <c:v>2208.0</c:v>
                </c:pt>
                <c:pt idx="369">
                  <c:v>2214.0</c:v>
                </c:pt>
                <c:pt idx="370">
                  <c:v>2220.0</c:v>
                </c:pt>
                <c:pt idx="371">
                  <c:v>2226.0</c:v>
                </c:pt>
                <c:pt idx="372">
                  <c:v>2232.0</c:v>
                </c:pt>
                <c:pt idx="373">
                  <c:v>2238.0</c:v>
                </c:pt>
                <c:pt idx="374">
                  <c:v>2244.0</c:v>
                </c:pt>
                <c:pt idx="375">
                  <c:v>2250.0</c:v>
                </c:pt>
                <c:pt idx="376">
                  <c:v>2256.0</c:v>
                </c:pt>
                <c:pt idx="377">
                  <c:v>2262.0</c:v>
                </c:pt>
                <c:pt idx="378">
                  <c:v>2268.0</c:v>
                </c:pt>
                <c:pt idx="379">
                  <c:v>2274.0</c:v>
                </c:pt>
                <c:pt idx="380">
                  <c:v>2280.0</c:v>
                </c:pt>
                <c:pt idx="381">
                  <c:v>2286.0</c:v>
                </c:pt>
                <c:pt idx="382">
                  <c:v>2292.0</c:v>
                </c:pt>
                <c:pt idx="383">
                  <c:v>2298.0</c:v>
                </c:pt>
                <c:pt idx="384">
                  <c:v>2304.0</c:v>
                </c:pt>
                <c:pt idx="385">
                  <c:v>2310.0</c:v>
                </c:pt>
                <c:pt idx="386">
                  <c:v>2316.0</c:v>
                </c:pt>
                <c:pt idx="387">
                  <c:v>2322.0</c:v>
                </c:pt>
                <c:pt idx="388">
                  <c:v>2328.0</c:v>
                </c:pt>
                <c:pt idx="389">
                  <c:v>2334.0</c:v>
                </c:pt>
                <c:pt idx="390">
                  <c:v>2340.0</c:v>
                </c:pt>
                <c:pt idx="391">
                  <c:v>2346.0</c:v>
                </c:pt>
                <c:pt idx="392">
                  <c:v>2352.0</c:v>
                </c:pt>
                <c:pt idx="393">
                  <c:v>2358.0</c:v>
                </c:pt>
                <c:pt idx="394">
                  <c:v>2364.0</c:v>
                </c:pt>
                <c:pt idx="395">
                  <c:v>2370.0</c:v>
                </c:pt>
                <c:pt idx="396">
                  <c:v>2376.0</c:v>
                </c:pt>
                <c:pt idx="397">
                  <c:v>2382.0</c:v>
                </c:pt>
                <c:pt idx="398">
                  <c:v>2388.0</c:v>
                </c:pt>
                <c:pt idx="399">
                  <c:v>2394.0</c:v>
                </c:pt>
                <c:pt idx="400">
                  <c:v>2400.0</c:v>
                </c:pt>
                <c:pt idx="401">
                  <c:v>2406.0</c:v>
                </c:pt>
                <c:pt idx="402">
                  <c:v>2412.0</c:v>
                </c:pt>
                <c:pt idx="403">
                  <c:v>2418.0</c:v>
                </c:pt>
                <c:pt idx="404">
                  <c:v>2424.0</c:v>
                </c:pt>
                <c:pt idx="405">
                  <c:v>2430.0</c:v>
                </c:pt>
                <c:pt idx="406">
                  <c:v>2436.0</c:v>
                </c:pt>
                <c:pt idx="407">
                  <c:v>2442.0</c:v>
                </c:pt>
                <c:pt idx="408">
                  <c:v>2448.0</c:v>
                </c:pt>
                <c:pt idx="409">
                  <c:v>2454.0</c:v>
                </c:pt>
                <c:pt idx="410">
                  <c:v>2460.0</c:v>
                </c:pt>
                <c:pt idx="411">
                  <c:v>2466.0</c:v>
                </c:pt>
                <c:pt idx="412">
                  <c:v>2472.0</c:v>
                </c:pt>
                <c:pt idx="413">
                  <c:v>2478.0</c:v>
                </c:pt>
                <c:pt idx="414">
                  <c:v>2484.0</c:v>
                </c:pt>
                <c:pt idx="415">
                  <c:v>2490.0</c:v>
                </c:pt>
                <c:pt idx="416">
                  <c:v>2496.0</c:v>
                </c:pt>
                <c:pt idx="417">
                  <c:v>2502.0</c:v>
                </c:pt>
                <c:pt idx="418">
                  <c:v>2508.0</c:v>
                </c:pt>
                <c:pt idx="419">
                  <c:v>2514.0</c:v>
                </c:pt>
                <c:pt idx="420">
                  <c:v>2520.0</c:v>
                </c:pt>
                <c:pt idx="421">
                  <c:v>2526.0</c:v>
                </c:pt>
                <c:pt idx="422">
                  <c:v>2532.0</c:v>
                </c:pt>
                <c:pt idx="423">
                  <c:v>2538.0</c:v>
                </c:pt>
                <c:pt idx="424">
                  <c:v>2544.0</c:v>
                </c:pt>
                <c:pt idx="425">
                  <c:v>2550.0</c:v>
                </c:pt>
                <c:pt idx="426">
                  <c:v>2556.0</c:v>
                </c:pt>
                <c:pt idx="427">
                  <c:v>2562.0</c:v>
                </c:pt>
                <c:pt idx="428">
                  <c:v>2568.0</c:v>
                </c:pt>
                <c:pt idx="429">
                  <c:v>2574.0</c:v>
                </c:pt>
                <c:pt idx="430">
                  <c:v>2580.0</c:v>
                </c:pt>
                <c:pt idx="431">
                  <c:v>2586.0</c:v>
                </c:pt>
                <c:pt idx="432">
                  <c:v>2592.0</c:v>
                </c:pt>
                <c:pt idx="433">
                  <c:v>2598.0</c:v>
                </c:pt>
                <c:pt idx="434">
                  <c:v>2604.0</c:v>
                </c:pt>
                <c:pt idx="435">
                  <c:v>2610.0</c:v>
                </c:pt>
                <c:pt idx="436">
                  <c:v>2616.0</c:v>
                </c:pt>
                <c:pt idx="437">
                  <c:v>2622.0</c:v>
                </c:pt>
                <c:pt idx="438">
                  <c:v>2628.0</c:v>
                </c:pt>
                <c:pt idx="439">
                  <c:v>2634.0</c:v>
                </c:pt>
                <c:pt idx="440">
                  <c:v>2640.0</c:v>
                </c:pt>
                <c:pt idx="441">
                  <c:v>2646.0</c:v>
                </c:pt>
                <c:pt idx="442">
                  <c:v>2652.0</c:v>
                </c:pt>
                <c:pt idx="443">
                  <c:v>2658.0</c:v>
                </c:pt>
                <c:pt idx="444">
                  <c:v>2664.0</c:v>
                </c:pt>
                <c:pt idx="445">
                  <c:v>2670.0</c:v>
                </c:pt>
                <c:pt idx="446">
                  <c:v>2676.0</c:v>
                </c:pt>
                <c:pt idx="447">
                  <c:v>2682.0</c:v>
                </c:pt>
                <c:pt idx="448">
                  <c:v>2688.0</c:v>
                </c:pt>
                <c:pt idx="449">
                  <c:v>2694.0</c:v>
                </c:pt>
                <c:pt idx="450">
                  <c:v>2700.0</c:v>
                </c:pt>
                <c:pt idx="451">
                  <c:v>2706.0</c:v>
                </c:pt>
                <c:pt idx="452">
                  <c:v>2712.0</c:v>
                </c:pt>
                <c:pt idx="453">
                  <c:v>2718.0</c:v>
                </c:pt>
                <c:pt idx="454">
                  <c:v>2724.0</c:v>
                </c:pt>
                <c:pt idx="455">
                  <c:v>2730.0</c:v>
                </c:pt>
                <c:pt idx="456">
                  <c:v>2736.0</c:v>
                </c:pt>
                <c:pt idx="457">
                  <c:v>2742.0</c:v>
                </c:pt>
                <c:pt idx="458">
                  <c:v>2748.0</c:v>
                </c:pt>
                <c:pt idx="459">
                  <c:v>2754.0</c:v>
                </c:pt>
                <c:pt idx="460">
                  <c:v>2760.0</c:v>
                </c:pt>
                <c:pt idx="461">
                  <c:v>2766.0</c:v>
                </c:pt>
                <c:pt idx="462">
                  <c:v>2772.0</c:v>
                </c:pt>
                <c:pt idx="463">
                  <c:v>2778.0</c:v>
                </c:pt>
                <c:pt idx="464">
                  <c:v>2784.0</c:v>
                </c:pt>
                <c:pt idx="465">
                  <c:v>2790.0</c:v>
                </c:pt>
                <c:pt idx="466">
                  <c:v>2796.0</c:v>
                </c:pt>
                <c:pt idx="467">
                  <c:v>2802.0</c:v>
                </c:pt>
                <c:pt idx="468">
                  <c:v>2808.0</c:v>
                </c:pt>
                <c:pt idx="469">
                  <c:v>2814.0</c:v>
                </c:pt>
                <c:pt idx="470">
                  <c:v>2820.0</c:v>
                </c:pt>
                <c:pt idx="471">
                  <c:v>2826.0</c:v>
                </c:pt>
                <c:pt idx="472">
                  <c:v>2832.0</c:v>
                </c:pt>
                <c:pt idx="473">
                  <c:v>2838.0</c:v>
                </c:pt>
                <c:pt idx="474">
                  <c:v>2844.0</c:v>
                </c:pt>
                <c:pt idx="475">
                  <c:v>2850.0</c:v>
                </c:pt>
                <c:pt idx="476">
                  <c:v>2856.0</c:v>
                </c:pt>
                <c:pt idx="477">
                  <c:v>2862.0</c:v>
                </c:pt>
                <c:pt idx="478">
                  <c:v>2868.0</c:v>
                </c:pt>
                <c:pt idx="479">
                  <c:v>2874.0</c:v>
                </c:pt>
                <c:pt idx="480">
                  <c:v>2880.0</c:v>
                </c:pt>
                <c:pt idx="481">
                  <c:v>2886.0</c:v>
                </c:pt>
                <c:pt idx="482">
                  <c:v>2892.0</c:v>
                </c:pt>
                <c:pt idx="483">
                  <c:v>2898.0</c:v>
                </c:pt>
                <c:pt idx="484">
                  <c:v>2904.0</c:v>
                </c:pt>
                <c:pt idx="485">
                  <c:v>2910.0</c:v>
                </c:pt>
                <c:pt idx="486">
                  <c:v>2916.0</c:v>
                </c:pt>
                <c:pt idx="487">
                  <c:v>2922.0</c:v>
                </c:pt>
                <c:pt idx="488">
                  <c:v>2928.0</c:v>
                </c:pt>
                <c:pt idx="489">
                  <c:v>2934.0</c:v>
                </c:pt>
                <c:pt idx="490">
                  <c:v>2940.0</c:v>
                </c:pt>
                <c:pt idx="491">
                  <c:v>2946.0</c:v>
                </c:pt>
                <c:pt idx="492">
                  <c:v>2952.0</c:v>
                </c:pt>
                <c:pt idx="493">
                  <c:v>2958.0</c:v>
                </c:pt>
                <c:pt idx="494">
                  <c:v>2964.0</c:v>
                </c:pt>
                <c:pt idx="495">
                  <c:v>2970.0</c:v>
                </c:pt>
                <c:pt idx="496">
                  <c:v>2976.0</c:v>
                </c:pt>
                <c:pt idx="497">
                  <c:v>2982.0</c:v>
                </c:pt>
                <c:pt idx="498">
                  <c:v>2988.0</c:v>
                </c:pt>
                <c:pt idx="499">
                  <c:v>2994.0</c:v>
                </c:pt>
                <c:pt idx="500">
                  <c:v>3000.0</c:v>
                </c:pt>
              </c:strCache>
            </c:strRef>
          </c:cat>
          <c:val>
            <c:numRef>
              <c:f>'pcb-Bridge-Load-matching'!$H$6:$H$506</c:f>
              <c:numCache>
                <c:formatCode>General</c:formatCode>
                <c:ptCount val="501"/>
                <c:pt idx="0">
                  <c:v>-0.6127487</c:v>
                </c:pt>
                <c:pt idx="1">
                  <c:v>-23.24202</c:v>
                </c:pt>
                <c:pt idx="2">
                  <c:v>-25.69771</c:v>
                </c:pt>
                <c:pt idx="3">
                  <c:v>-26.95929</c:v>
                </c:pt>
                <c:pt idx="4">
                  <c:v>-27.58732</c:v>
                </c:pt>
                <c:pt idx="5">
                  <c:v>-27.91747</c:v>
                </c:pt>
                <c:pt idx="6">
                  <c:v>-28.05029</c:v>
                </c:pt>
                <c:pt idx="7">
                  <c:v>-28.1113</c:v>
                </c:pt>
                <c:pt idx="8">
                  <c:v>-27.88004</c:v>
                </c:pt>
                <c:pt idx="9">
                  <c:v>-27.78017</c:v>
                </c:pt>
                <c:pt idx="10">
                  <c:v>-27.55053</c:v>
                </c:pt>
                <c:pt idx="11">
                  <c:v>-27.11449</c:v>
                </c:pt>
                <c:pt idx="12">
                  <c:v>-26.95445</c:v>
                </c:pt>
                <c:pt idx="13">
                  <c:v>-26.5656</c:v>
                </c:pt>
                <c:pt idx="14">
                  <c:v>-26.1923</c:v>
                </c:pt>
                <c:pt idx="15">
                  <c:v>-25.86093</c:v>
                </c:pt>
                <c:pt idx="16">
                  <c:v>-25.48506</c:v>
                </c:pt>
                <c:pt idx="17">
                  <c:v>-25.13755</c:v>
                </c:pt>
                <c:pt idx="18">
                  <c:v>-24.73304</c:v>
                </c:pt>
                <c:pt idx="19">
                  <c:v>-24.38597</c:v>
                </c:pt>
                <c:pt idx="20">
                  <c:v>-24.07009</c:v>
                </c:pt>
                <c:pt idx="21">
                  <c:v>-23.74887</c:v>
                </c:pt>
                <c:pt idx="22">
                  <c:v>-23.44395</c:v>
                </c:pt>
                <c:pt idx="23">
                  <c:v>-23.12225</c:v>
                </c:pt>
                <c:pt idx="24">
                  <c:v>-22.86715</c:v>
                </c:pt>
                <c:pt idx="25">
                  <c:v>-22.54548</c:v>
                </c:pt>
                <c:pt idx="26">
                  <c:v>-22.23062</c:v>
                </c:pt>
                <c:pt idx="27">
                  <c:v>-21.99931</c:v>
                </c:pt>
                <c:pt idx="28">
                  <c:v>-21.75126</c:v>
                </c:pt>
                <c:pt idx="29">
                  <c:v>-21.50211</c:v>
                </c:pt>
                <c:pt idx="30">
                  <c:v>-21.27764</c:v>
                </c:pt>
                <c:pt idx="31">
                  <c:v>-21.06831</c:v>
                </c:pt>
                <c:pt idx="32">
                  <c:v>-20.87011</c:v>
                </c:pt>
                <c:pt idx="33">
                  <c:v>-20.67945</c:v>
                </c:pt>
                <c:pt idx="34">
                  <c:v>-20.45726</c:v>
                </c:pt>
                <c:pt idx="35">
                  <c:v>-20.30172</c:v>
                </c:pt>
                <c:pt idx="36">
                  <c:v>-20.07922</c:v>
                </c:pt>
                <c:pt idx="37">
                  <c:v>-19.91993</c:v>
                </c:pt>
                <c:pt idx="38">
                  <c:v>-19.7467</c:v>
                </c:pt>
                <c:pt idx="39">
                  <c:v>-19.58714</c:v>
                </c:pt>
                <c:pt idx="40">
                  <c:v>-19.41223</c:v>
                </c:pt>
                <c:pt idx="41">
                  <c:v>-19.26452</c:v>
                </c:pt>
                <c:pt idx="42">
                  <c:v>-19.10166</c:v>
                </c:pt>
                <c:pt idx="43">
                  <c:v>-18.934</c:v>
                </c:pt>
                <c:pt idx="44">
                  <c:v>-18.78828</c:v>
                </c:pt>
                <c:pt idx="45">
                  <c:v>-18.61616</c:v>
                </c:pt>
                <c:pt idx="46">
                  <c:v>-18.4643</c:v>
                </c:pt>
                <c:pt idx="47">
                  <c:v>-18.27422</c:v>
                </c:pt>
                <c:pt idx="48">
                  <c:v>-18.14534</c:v>
                </c:pt>
                <c:pt idx="49">
                  <c:v>-17.98977</c:v>
                </c:pt>
                <c:pt idx="50">
                  <c:v>-17.81691</c:v>
                </c:pt>
                <c:pt idx="51">
                  <c:v>-17.68195</c:v>
                </c:pt>
                <c:pt idx="52">
                  <c:v>-17.5407</c:v>
                </c:pt>
                <c:pt idx="53">
                  <c:v>-17.40679</c:v>
                </c:pt>
                <c:pt idx="54">
                  <c:v>-17.27204</c:v>
                </c:pt>
                <c:pt idx="55">
                  <c:v>-17.12938</c:v>
                </c:pt>
                <c:pt idx="56">
                  <c:v>-17.0198</c:v>
                </c:pt>
                <c:pt idx="57">
                  <c:v>-16.89693</c:v>
                </c:pt>
                <c:pt idx="58">
                  <c:v>-16.80367</c:v>
                </c:pt>
                <c:pt idx="59">
                  <c:v>-16.68481</c:v>
                </c:pt>
                <c:pt idx="60">
                  <c:v>-16.58656</c:v>
                </c:pt>
                <c:pt idx="61">
                  <c:v>-16.49633</c:v>
                </c:pt>
                <c:pt idx="62">
                  <c:v>-16.41761</c:v>
                </c:pt>
                <c:pt idx="63">
                  <c:v>-16.3597</c:v>
                </c:pt>
                <c:pt idx="64">
                  <c:v>-16.27904</c:v>
                </c:pt>
                <c:pt idx="65">
                  <c:v>-16.21852</c:v>
                </c:pt>
                <c:pt idx="66">
                  <c:v>-16.17286</c:v>
                </c:pt>
                <c:pt idx="67">
                  <c:v>-16.12617</c:v>
                </c:pt>
                <c:pt idx="68">
                  <c:v>-16.07197</c:v>
                </c:pt>
                <c:pt idx="69">
                  <c:v>-16.02231</c:v>
                </c:pt>
                <c:pt idx="70">
                  <c:v>-15.9906</c:v>
                </c:pt>
                <c:pt idx="71">
                  <c:v>-15.92643</c:v>
                </c:pt>
                <c:pt idx="72">
                  <c:v>-15.90455</c:v>
                </c:pt>
                <c:pt idx="73">
                  <c:v>-15.84081</c:v>
                </c:pt>
                <c:pt idx="74">
                  <c:v>-15.81197</c:v>
                </c:pt>
                <c:pt idx="75">
                  <c:v>-15.78309</c:v>
                </c:pt>
                <c:pt idx="76">
                  <c:v>-15.71503</c:v>
                </c:pt>
                <c:pt idx="77">
                  <c:v>-15.67184</c:v>
                </c:pt>
                <c:pt idx="78">
                  <c:v>-15.62704</c:v>
                </c:pt>
                <c:pt idx="79">
                  <c:v>-15.57406</c:v>
                </c:pt>
                <c:pt idx="80">
                  <c:v>-15.53463</c:v>
                </c:pt>
                <c:pt idx="81">
                  <c:v>-15.48638</c:v>
                </c:pt>
                <c:pt idx="82">
                  <c:v>-15.43071</c:v>
                </c:pt>
                <c:pt idx="83">
                  <c:v>-15.37686</c:v>
                </c:pt>
                <c:pt idx="84">
                  <c:v>-15.34344</c:v>
                </c:pt>
                <c:pt idx="85">
                  <c:v>-15.29816</c:v>
                </c:pt>
                <c:pt idx="86">
                  <c:v>-15.27619</c:v>
                </c:pt>
                <c:pt idx="87">
                  <c:v>-15.21213</c:v>
                </c:pt>
                <c:pt idx="88">
                  <c:v>-15.19601</c:v>
                </c:pt>
                <c:pt idx="89">
                  <c:v>-15.21252</c:v>
                </c:pt>
                <c:pt idx="90">
                  <c:v>-15.17701</c:v>
                </c:pt>
                <c:pt idx="91">
                  <c:v>-15.179</c:v>
                </c:pt>
                <c:pt idx="92">
                  <c:v>-15.1734</c:v>
                </c:pt>
                <c:pt idx="93">
                  <c:v>-15.17807</c:v>
                </c:pt>
                <c:pt idx="94">
                  <c:v>-15.20588</c:v>
                </c:pt>
                <c:pt idx="95">
                  <c:v>-15.22395</c:v>
                </c:pt>
                <c:pt idx="96">
                  <c:v>-15.27378</c:v>
                </c:pt>
                <c:pt idx="97">
                  <c:v>-15.28506</c:v>
                </c:pt>
                <c:pt idx="98">
                  <c:v>-15.3403</c:v>
                </c:pt>
                <c:pt idx="99">
                  <c:v>-15.37575</c:v>
                </c:pt>
                <c:pt idx="100">
                  <c:v>-15.43493</c:v>
                </c:pt>
                <c:pt idx="101">
                  <c:v>-15.47294</c:v>
                </c:pt>
                <c:pt idx="102">
                  <c:v>-15.51247</c:v>
                </c:pt>
                <c:pt idx="103">
                  <c:v>-15.54305</c:v>
                </c:pt>
                <c:pt idx="104">
                  <c:v>-15.61799</c:v>
                </c:pt>
                <c:pt idx="105">
                  <c:v>-15.63829</c:v>
                </c:pt>
                <c:pt idx="106">
                  <c:v>-15.70126</c:v>
                </c:pt>
                <c:pt idx="107">
                  <c:v>-15.7469</c:v>
                </c:pt>
                <c:pt idx="108">
                  <c:v>-15.72418</c:v>
                </c:pt>
                <c:pt idx="109">
                  <c:v>-15.77402</c:v>
                </c:pt>
                <c:pt idx="110">
                  <c:v>-15.78172</c:v>
                </c:pt>
                <c:pt idx="111">
                  <c:v>-15.78352</c:v>
                </c:pt>
                <c:pt idx="112">
                  <c:v>-15.84261</c:v>
                </c:pt>
                <c:pt idx="113">
                  <c:v>-15.83783</c:v>
                </c:pt>
                <c:pt idx="114">
                  <c:v>-15.83443</c:v>
                </c:pt>
                <c:pt idx="115">
                  <c:v>-15.88448</c:v>
                </c:pt>
                <c:pt idx="116">
                  <c:v>-15.90097</c:v>
                </c:pt>
                <c:pt idx="117">
                  <c:v>-15.93069</c:v>
                </c:pt>
                <c:pt idx="118">
                  <c:v>-15.98487</c:v>
                </c:pt>
                <c:pt idx="119">
                  <c:v>-16.02307</c:v>
                </c:pt>
                <c:pt idx="120">
                  <c:v>-16.07811</c:v>
                </c:pt>
                <c:pt idx="121">
                  <c:v>-16.1461</c:v>
                </c:pt>
                <c:pt idx="122">
                  <c:v>-16.23212</c:v>
                </c:pt>
                <c:pt idx="123">
                  <c:v>-16.32696</c:v>
                </c:pt>
                <c:pt idx="124">
                  <c:v>-16.42626</c:v>
                </c:pt>
                <c:pt idx="125">
                  <c:v>-16.53498</c:v>
                </c:pt>
                <c:pt idx="126">
                  <c:v>-16.67054</c:v>
                </c:pt>
                <c:pt idx="127">
                  <c:v>-16.80218</c:v>
                </c:pt>
                <c:pt idx="128">
                  <c:v>-16.93071</c:v>
                </c:pt>
                <c:pt idx="129">
                  <c:v>-17.09171</c:v>
                </c:pt>
                <c:pt idx="130">
                  <c:v>-17.23451</c:v>
                </c:pt>
                <c:pt idx="131">
                  <c:v>-17.42569</c:v>
                </c:pt>
                <c:pt idx="132">
                  <c:v>-17.55501</c:v>
                </c:pt>
                <c:pt idx="133">
                  <c:v>-17.69795</c:v>
                </c:pt>
                <c:pt idx="134">
                  <c:v>-17.85425</c:v>
                </c:pt>
                <c:pt idx="135">
                  <c:v>-18.00933</c:v>
                </c:pt>
                <c:pt idx="136">
                  <c:v>-18.19411</c:v>
                </c:pt>
                <c:pt idx="137">
                  <c:v>-18.27957</c:v>
                </c:pt>
                <c:pt idx="138">
                  <c:v>-18.43226</c:v>
                </c:pt>
                <c:pt idx="139">
                  <c:v>-18.52697</c:v>
                </c:pt>
                <c:pt idx="140">
                  <c:v>-18.65387</c:v>
                </c:pt>
                <c:pt idx="141">
                  <c:v>-18.70494</c:v>
                </c:pt>
                <c:pt idx="142">
                  <c:v>-18.79899</c:v>
                </c:pt>
                <c:pt idx="143">
                  <c:v>-18.86531</c:v>
                </c:pt>
                <c:pt idx="144">
                  <c:v>-19.00635</c:v>
                </c:pt>
                <c:pt idx="145">
                  <c:v>-19.07923</c:v>
                </c:pt>
                <c:pt idx="146">
                  <c:v>-19.18578</c:v>
                </c:pt>
                <c:pt idx="147">
                  <c:v>-19.27842</c:v>
                </c:pt>
                <c:pt idx="148">
                  <c:v>-19.35641</c:v>
                </c:pt>
                <c:pt idx="149">
                  <c:v>-19.43734</c:v>
                </c:pt>
                <c:pt idx="150">
                  <c:v>-19.57298</c:v>
                </c:pt>
                <c:pt idx="151">
                  <c:v>-19.71582</c:v>
                </c:pt>
                <c:pt idx="152">
                  <c:v>-19.84213</c:v>
                </c:pt>
                <c:pt idx="153">
                  <c:v>-20.00358</c:v>
                </c:pt>
                <c:pt idx="154">
                  <c:v>-20.16505</c:v>
                </c:pt>
                <c:pt idx="155">
                  <c:v>-20.3578</c:v>
                </c:pt>
                <c:pt idx="156">
                  <c:v>-20.53603</c:v>
                </c:pt>
                <c:pt idx="157">
                  <c:v>-20.73648</c:v>
                </c:pt>
                <c:pt idx="158">
                  <c:v>-20.93309</c:v>
                </c:pt>
                <c:pt idx="159">
                  <c:v>-21.09107</c:v>
                </c:pt>
                <c:pt idx="160">
                  <c:v>-21.3184</c:v>
                </c:pt>
                <c:pt idx="161">
                  <c:v>-21.4437</c:v>
                </c:pt>
                <c:pt idx="162">
                  <c:v>-21.60521</c:v>
                </c:pt>
                <c:pt idx="163">
                  <c:v>-21.71679</c:v>
                </c:pt>
                <c:pt idx="164">
                  <c:v>-21.7997</c:v>
                </c:pt>
                <c:pt idx="165">
                  <c:v>-21.8515</c:v>
                </c:pt>
                <c:pt idx="166">
                  <c:v>-21.8806</c:v>
                </c:pt>
                <c:pt idx="167">
                  <c:v>-21.85482</c:v>
                </c:pt>
                <c:pt idx="168">
                  <c:v>-21.76313</c:v>
                </c:pt>
                <c:pt idx="169">
                  <c:v>-21.68839</c:v>
                </c:pt>
                <c:pt idx="170">
                  <c:v>-21.49213</c:v>
                </c:pt>
                <c:pt idx="171">
                  <c:v>-21.37026</c:v>
                </c:pt>
                <c:pt idx="172">
                  <c:v>-21.19575</c:v>
                </c:pt>
                <c:pt idx="173">
                  <c:v>-20.95473</c:v>
                </c:pt>
                <c:pt idx="174">
                  <c:v>-20.74742</c:v>
                </c:pt>
                <c:pt idx="175">
                  <c:v>-20.56636</c:v>
                </c:pt>
                <c:pt idx="176">
                  <c:v>-20.38522</c:v>
                </c:pt>
                <c:pt idx="177">
                  <c:v>-20.14836</c:v>
                </c:pt>
                <c:pt idx="178">
                  <c:v>-19.91627</c:v>
                </c:pt>
                <c:pt idx="179">
                  <c:v>-19.73965</c:v>
                </c:pt>
                <c:pt idx="180">
                  <c:v>-19.50227</c:v>
                </c:pt>
                <c:pt idx="181">
                  <c:v>-19.38348</c:v>
                </c:pt>
                <c:pt idx="182">
                  <c:v>-19.14051</c:v>
                </c:pt>
                <c:pt idx="183">
                  <c:v>-18.9883</c:v>
                </c:pt>
                <c:pt idx="184">
                  <c:v>-18.78461</c:v>
                </c:pt>
                <c:pt idx="185">
                  <c:v>-18.61849</c:v>
                </c:pt>
                <c:pt idx="186">
                  <c:v>-18.38253</c:v>
                </c:pt>
                <c:pt idx="187">
                  <c:v>-18.21435</c:v>
                </c:pt>
                <c:pt idx="188">
                  <c:v>-18.07199</c:v>
                </c:pt>
                <c:pt idx="189">
                  <c:v>-17.84522</c:v>
                </c:pt>
                <c:pt idx="190">
                  <c:v>-17.67935</c:v>
                </c:pt>
                <c:pt idx="191">
                  <c:v>-17.51785</c:v>
                </c:pt>
                <c:pt idx="192">
                  <c:v>-17.30318</c:v>
                </c:pt>
                <c:pt idx="193">
                  <c:v>-17.11894</c:v>
                </c:pt>
                <c:pt idx="194">
                  <c:v>-16.89778</c:v>
                </c:pt>
                <c:pt idx="195">
                  <c:v>-16.71923</c:v>
                </c:pt>
                <c:pt idx="196">
                  <c:v>-16.49666</c:v>
                </c:pt>
                <c:pt idx="197">
                  <c:v>-16.29475</c:v>
                </c:pt>
                <c:pt idx="198">
                  <c:v>-16.10539</c:v>
                </c:pt>
                <c:pt idx="199">
                  <c:v>-15.90052</c:v>
                </c:pt>
                <c:pt idx="200">
                  <c:v>-15.71186</c:v>
                </c:pt>
                <c:pt idx="201">
                  <c:v>-15.50974</c:v>
                </c:pt>
                <c:pt idx="202">
                  <c:v>-15.30806</c:v>
                </c:pt>
                <c:pt idx="203">
                  <c:v>-15.12924</c:v>
                </c:pt>
                <c:pt idx="204">
                  <c:v>-14.96039</c:v>
                </c:pt>
                <c:pt idx="205">
                  <c:v>-14.7846</c:v>
                </c:pt>
                <c:pt idx="206">
                  <c:v>-14.59437</c:v>
                </c:pt>
                <c:pt idx="207">
                  <c:v>-14.41195</c:v>
                </c:pt>
                <c:pt idx="208">
                  <c:v>-14.25612</c:v>
                </c:pt>
                <c:pt idx="209">
                  <c:v>-14.09861</c:v>
                </c:pt>
                <c:pt idx="210">
                  <c:v>-13.95747</c:v>
                </c:pt>
                <c:pt idx="211">
                  <c:v>-13.8043</c:v>
                </c:pt>
                <c:pt idx="212">
                  <c:v>-13.6836</c:v>
                </c:pt>
                <c:pt idx="213">
                  <c:v>-13.54808</c:v>
                </c:pt>
                <c:pt idx="214">
                  <c:v>-13.41216</c:v>
                </c:pt>
                <c:pt idx="215">
                  <c:v>-13.26583</c:v>
                </c:pt>
                <c:pt idx="216">
                  <c:v>-13.16329</c:v>
                </c:pt>
                <c:pt idx="217">
                  <c:v>-13.04162</c:v>
                </c:pt>
                <c:pt idx="218">
                  <c:v>-12.93289</c:v>
                </c:pt>
                <c:pt idx="219">
                  <c:v>-12.82929</c:v>
                </c:pt>
                <c:pt idx="220">
                  <c:v>-12.73885</c:v>
                </c:pt>
                <c:pt idx="221">
                  <c:v>-12.65672</c:v>
                </c:pt>
                <c:pt idx="222">
                  <c:v>-12.55238</c:v>
                </c:pt>
                <c:pt idx="223">
                  <c:v>-12.46913</c:v>
                </c:pt>
                <c:pt idx="224">
                  <c:v>-12.37753</c:v>
                </c:pt>
                <c:pt idx="225">
                  <c:v>-12.28996</c:v>
                </c:pt>
                <c:pt idx="226">
                  <c:v>-12.21924</c:v>
                </c:pt>
                <c:pt idx="227">
                  <c:v>-12.14981</c:v>
                </c:pt>
                <c:pt idx="228">
                  <c:v>-12.0736</c:v>
                </c:pt>
                <c:pt idx="229">
                  <c:v>-12.00168</c:v>
                </c:pt>
                <c:pt idx="230">
                  <c:v>-11.92972</c:v>
                </c:pt>
                <c:pt idx="231">
                  <c:v>-11.85006</c:v>
                </c:pt>
                <c:pt idx="232">
                  <c:v>-11.77601</c:v>
                </c:pt>
                <c:pt idx="233">
                  <c:v>-11.69687</c:v>
                </c:pt>
                <c:pt idx="234">
                  <c:v>-11.61883</c:v>
                </c:pt>
                <c:pt idx="235">
                  <c:v>-11.556</c:v>
                </c:pt>
                <c:pt idx="236">
                  <c:v>-11.45974</c:v>
                </c:pt>
                <c:pt idx="237">
                  <c:v>-11.40566</c:v>
                </c:pt>
                <c:pt idx="238">
                  <c:v>-11.33277</c:v>
                </c:pt>
                <c:pt idx="239">
                  <c:v>-11.25864</c:v>
                </c:pt>
                <c:pt idx="240">
                  <c:v>-11.1901</c:v>
                </c:pt>
                <c:pt idx="241">
                  <c:v>-11.11983</c:v>
                </c:pt>
                <c:pt idx="242">
                  <c:v>-11.04908</c:v>
                </c:pt>
                <c:pt idx="243">
                  <c:v>-10.98218</c:v>
                </c:pt>
                <c:pt idx="244">
                  <c:v>-10.91123</c:v>
                </c:pt>
                <c:pt idx="245">
                  <c:v>-10.84625</c:v>
                </c:pt>
                <c:pt idx="246">
                  <c:v>-10.7912</c:v>
                </c:pt>
                <c:pt idx="247">
                  <c:v>-10.74741</c:v>
                </c:pt>
                <c:pt idx="248">
                  <c:v>-10.696</c:v>
                </c:pt>
                <c:pt idx="249">
                  <c:v>-10.64844</c:v>
                </c:pt>
                <c:pt idx="250">
                  <c:v>-10.60187</c:v>
                </c:pt>
                <c:pt idx="251">
                  <c:v>-10.5841</c:v>
                </c:pt>
                <c:pt idx="252">
                  <c:v>-10.54937</c:v>
                </c:pt>
                <c:pt idx="253">
                  <c:v>-10.51252</c:v>
                </c:pt>
                <c:pt idx="254">
                  <c:v>-10.49997</c:v>
                </c:pt>
                <c:pt idx="255">
                  <c:v>-10.48461</c:v>
                </c:pt>
                <c:pt idx="256">
                  <c:v>-10.46799</c:v>
                </c:pt>
                <c:pt idx="257">
                  <c:v>-10.46834</c:v>
                </c:pt>
                <c:pt idx="258">
                  <c:v>-10.44614</c:v>
                </c:pt>
                <c:pt idx="259">
                  <c:v>-10.44831</c:v>
                </c:pt>
                <c:pt idx="260">
                  <c:v>-10.43504</c:v>
                </c:pt>
                <c:pt idx="261">
                  <c:v>-10.43079</c:v>
                </c:pt>
                <c:pt idx="262">
                  <c:v>-10.42932</c:v>
                </c:pt>
                <c:pt idx="263">
                  <c:v>-10.4075</c:v>
                </c:pt>
                <c:pt idx="264">
                  <c:v>-10.42174</c:v>
                </c:pt>
                <c:pt idx="265">
                  <c:v>-10.42629</c:v>
                </c:pt>
                <c:pt idx="266">
                  <c:v>-10.40178</c:v>
                </c:pt>
                <c:pt idx="267">
                  <c:v>-10.37313</c:v>
                </c:pt>
                <c:pt idx="268">
                  <c:v>-10.37099</c:v>
                </c:pt>
                <c:pt idx="269">
                  <c:v>-10.3715</c:v>
                </c:pt>
                <c:pt idx="270">
                  <c:v>-10.3393</c:v>
                </c:pt>
                <c:pt idx="271">
                  <c:v>-10.31931</c:v>
                </c:pt>
                <c:pt idx="272">
                  <c:v>-10.31528</c:v>
                </c:pt>
                <c:pt idx="273">
                  <c:v>-10.25681</c:v>
                </c:pt>
                <c:pt idx="274">
                  <c:v>-10.25834</c:v>
                </c:pt>
                <c:pt idx="275">
                  <c:v>-10.23417</c:v>
                </c:pt>
                <c:pt idx="276">
                  <c:v>-10.22868</c:v>
                </c:pt>
                <c:pt idx="277">
                  <c:v>-10.20202</c:v>
                </c:pt>
                <c:pt idx="278">
                  <c:v>-10.18344</c:v>
                </c:pt>
                <c:pt idx="279">
                  <c:v>-10.17186</c:v>
                </c:pt>
                <c:pt idx="280">
                  <c:v>-10.1678</c:v>
                </c:pt>
                <c:pt idx="281">
                  <c:v>-10.16207</c:v>
                </c:pt>
                <c:pt idx="282">
                  <c:v>-10.14483</c:v>
                </c:pt>
                <c:pt idx="283">
                  <c:v>-10.16864</c:v>
                </c:pt>
                <c:pt idx="284">
                  <c:v>-10.15468</c:v>
                </c:pt>
                <c:pt idx="285">
                  <c:v>-10.15966</c:v>
                </c:pt>
                <c:pt idx="286">
                  <c:v>-10.17022</c:v>
                </c:pt>
                <c:pt idx="287">
                  <c:v>-10.19647</c:v>
                </c:pt>
                <c:pt idx="288">
                  <c:v>-10.20559</c:v>
                </c:pt>
                <c:pt idx="289">
                  <c:v>-10.23706</c:v>
                </c:pt>
                <c:pt idx="290">
                  <c:v>-10.27209</c:v>
                </c:pt>
                <c:pt idx="291">
                  <c:v>-10.30646</c:v>
                </c:pt>
                <c:pt idx="292">
                  <c:v>-10.33035</c:v>
                </c:pt>
                <c:pt idx="293">
                  <c:v>-10.35447</c:v>
                </c:pt>
                <c:pt idx="294">
                  <c:v>-10.40242</c:v>
                </c:pt>
                <c:pt idx="295">
                  <c:v>-10.44725</c:v>
                </c:pt>
                <c:pt idx="296">
                  <c:v>-10.46434</c:v>
                </c:pt>
                <c:pt idx="297">
                  <c:v>-10.51024</c:v>
                </c:pt>
                <c:pt idx="298">
                  <c:v>-10.56398</c:v>
                </c:pt>
                <c:pt idx="299">
                  <c:v>-10.58651</c:v>
                </c:pt>
                <c:pt idx="300">
                  <c:v>-10.62979</c:v>
                </c:pt>
                <c:pt idx="301">
                  <c:v>-10.656</c:v>
                </c:pt>
                <c:pt idx="302">
                  <c:v>-10.6844</c:v>
                </c:pt>
                <c:pt idx="303">
                  <c:v>-10.70957</c:v>
                </c:pt>
                <c:pt idx="304">
                  <c:v>-10.75282</c:v>
                </c:pt>
                <c:pt idx="305">
                  <c:v>-10.78309</c:v>
                </c:pt>
                <c:pt idx="306">
                  <c:v>-10.80862</c:v>
                </c:pt>
                <c:pt idx="307">
                  <c:v>-10.83232</c:v>
                </c:pt>
                <c:pt idx="308">
                  <c:v>-10.8512</c:v>
                </c:pt>
                <c:pt idx="309">
                  <c:v>-10.88595</c:v>
                </c:pt>
                <c:pt idx="310">
                  <c:v>-10.90897</c:v>
                </c:pt>
                <c:pt idx="311">
                  <c:v>-10.93755</c:v>
                </c:pt>
                <c:pt idx="312">
                  <c:v>-10.9937</c:v>
                </c:pt>
                <c:pt idx="313">
                  <c:v>-11.06641</c:v>
                </c:pt>
                <c:pt idx="314">
                  <c:v>-11.10315</c:v>
                </c:pt>
                <c:pt idx="315">
                  <c:v>-11.15433</c:v>
                </c:pt>
                <c:pt idx="316">
                  <c:v>-11.1951</c:v>
                </c:pt>
                <c:pt idx="317">
                  <c:v>-11.25326</c:v>
                </c:pt>
                <c:pt idx="318">
                  <c:v>-11.30957</c:v>
                </c:pt>
                <c:pt idx="319">
                  <c:v>-11.40286</c:v>
                </c:pt>
                <c:pt idx="320">
                  <c:v>-11.50053</c:v>
                </c:pt>
                <c:pt idx="321">
                  <c:v>-11.55018</c:v>
                </c:pt>
                <c:pt idx="322">
                  <c:v>-11.63212</c:v>
                </c:pt>
                <c:pt idx="323">
                  <c:v>-11.75075</c:v>
                </c:pt>
                <c:pt idx="324">
                  <c:v>-11.85959</c:v>
                </c:pt>
                <c:pt idx="325">
                  <c:v>-11.96279</c:v>
                </c:pt>
                <c:pt idx="326">
                  <c:v>-12.05869</c:v>
                </c:pt>
                <c:pt idx="327">
                  <c:v>-12.19865</c:v>
                </c:pt>
                <c:pt idx="328">
                  <c:v>-12.29544</c:v>
                </c:pt>
                <c:pt idx="329">
                  <c:v>-12.41749</c:v>
                </c:pt>
                <c:pt idx="330">
                  <c:v>-12.54763</c:v>
                </c:pt>
                <c:pt idx="331">
                  <c:v>-12.66933</c:v>
                </c:pt>
                <c:pt idx="332">
                  <c:v>-12.80573</c:v>
                </c:pt>
                <c:pt idx="333">
                  <c:v>-12.92058</c:v>
                </c:pt>
                <c:pt idx="334">
                  <c:v>-13.03214</c:v>
                </c:pt>
                <c:pt idx="335">
                  <c:v>-13.15832</c:v>
                </c:pt>
                <c:pt idx="336">
                  <c:v>-13.28434</c:v>
                </c:pt>
                <c:pt idx="337">
                  <c:v>-13.38082</c:v>
                </c:pt>
                <c:pt idx="338">
                  <c:v>-13.5099</c:v>
                </c:pt>
                <c:pt idx="339">
                  <c:v>-13.61135</c:v>
                </c:pt>
                <c:pt idx="340">
                  <c:v>-13.72783</c:v>
                </c:pt>
                <c:pt idx="341">
                  <c:v>-13.82258</c:v>
                </c:pt>
                <c:pt idx="342">
                  <c:v>-13.93225</c:v>
                </c:pt>
                <c:pt idx="343">
                  <c:v>-14.05276</c:v>
                </c:pt>
                <c:pt idx="344">
                  <c:v>-14.1703</c:v>
                </c:pt>
                <c:pt idx="345">
                  <c:v>-14.27774</c:v>
                </c:pt>
                <c:pt idx="346">
                  <c:v>-14.39288</c:v>
                </c:pt>
                <c:pt idx="347">
                  <c:v>-14.52665</c:v>
                </c:pt>
                <c:pt idx="348">
                  <c:v>-14.66187</c:v>
                </c:pt>
                <c:pt idx="349">
                  <c:v>-14.79745</c:v>
                </c:pt>
                <c:pt idx="350">
                  <c:v>-14.97734</c:v>
                </c:pt>
                <c:pt idx="351">
                  <c:v>-15.12659</c:v>
                </c:pt>
                <c:pt idx="352">
                  <c:v>-15.31447</c:v>
                </c:pt>
                <c:pt idx="353">
                  <c:v>-15.46837</c:v>
                </c:pt>
                <c:pt idx="354">
                  <c:v>-15.66935</c:v>
                </c:pt>
                <c:pt idx="355">
                  <c:v>-15.88373</c:v>
                </c:pt>
                <c:pt idx="356">
                  <c:v>-16.09728</c:v>
                </c:pt>
                <c:pt idx="357">
                  <c:v>-16.35094</c:v>
                </c:pt>
                <c:pt idx="358">
                  <c:v>-16.58257</c:v>
                </c:pt>
                <c:pt idx="359">
                  <c:v>-16.85331</c:v>
                </c:pt>
                <c:pt idx="360">
                  <c:v>-17.12482</c:v>
                </c:pt>
                <c:pt idx="361">
                  <c:v>-17.35648</c:v>
                </c:pt>
                <c:pt idx="362">
                  <c:v>-17.67067</c:v>
                </c:pt>
                <c:pt idx="363">
                  <c:v>-17.94506</c:v>
                </c:pt>
                <c:pt idx="364">
                  <c:v>-18.21253</c:v>
                </c:pt>
                <c:pt idx="365">
                  <c:v>-18.52021</c:v>
                </c:pt>
                <c:pt idx="366">
                  <c:v>-18.80282</c:v>
                </c:pt>
                <c:pt idx="367">
                  <c:v>-19.13511</c:v>
                </c:pt>
                <c:pt idx="368">
                  <c:v>-19.38136</c:v>
                </c:pt>
                <c:pt idx="369">
                  <c:v>-19.72286</c:v>
                </c:pt>
                <c:pt idx="370">
                  <c:v>-19.97342</c:v>
                </c:pt>
                <c:pt idx="371">
                  <c:v>-20.25815</c:v>
                </c:pt>
                <c:pt idx="372">
                  <c:v>-20.52181</c:v>
                </c:pt>
                <c:pt idx="373">
                  <c:v>-20.8154</c:v>
                </c:pt>
                <c:pt idx="374">
                  <c:v>-21.08367</c:v>
                </c:pt>
                <c:pt idx="375">
                  <c:v>-21.33655</c:v>
                </c:pt>
                <c:pt idx="376">
                  <c:v>-21.6195</c:v>
                </c:pt>
                <c:pt idx="377">
                  <c:v>-21.90933</c:v>
                </c:pt>
                <c:pt idx="378">
                  <c:v>-22.19202</c:v>
                </c:pt>
                <c:pt idx="379">
                  <c:v>-22.53139</c:v>
                </c:pt>
                <c:pt idx="380">
                  <c:v>-22.8304</c:v>
                </c:pt>
                <c:pt idx="381">
                  <c:v>-23.13722</c:v>
                </c:pt>
                <c:pt idx="382">
                  <c:v>-23.50675</c:v>
                </c:pt>
                <c:pt idx="383">
                  <c:v>-23.85997</c:v>
                </c:pt>
                <c:pt idx="384">
                  <c:v>-24.28741</c:v>
                </c:pt>
                <c:pt idx="385">
                  <c:v>-24.75888</c:v>
                </c:pt>
                <c:pt idx="386">
                  <c:v>-25.25081</c:v>
                </c:pt>
                <c:pt idx="387">
                  <c:v>-25.66414</c:v>
                </c:pt>
                <c:pt idx="388">
                  <c:v>-26.3038</c:v>
                </c:pt>
                <c:pt idx="389">
                  <c:v>-26.99259</c:v>
                </c:pt>
                <c:pt idx="390">
                  <c:v>-27.65931</c:v>
                </c:pt>
                <c:pt idx="391">
                  <c:v>-28.36503</c:v>
                </c:pt>
                <c:pt idx="392">
                  <c:v>-29.2236</c:v>
                </c:pt>
                <c:pt idx="393">
                  <c:v>-30.04028</c:v>
                </c:pt>
                <c:pt idx="394">
                  <c:v>-31.05076</c:v>
                </c:pt>
                <c:pt idx="395">
                  <c:v>-32.02512</c:v>
                </c:pt>
                <c:pt idx="396">
                  <c:v>-33.35335</c:v>
                </c:pt>
                <c:pt idx="397">
                  <c:v>-34.37893</c:v>
                </c:pt>
                <c:pt idx="398">
                  <c:v>-35.5879</c:v>
                </c:pt>
                <c:pt idx="399">
                  <c:v>-36.98502</c:v>
                </c:pt>
                <c:pt idx="400">
                  <c:v>-37.66834</c:v>
                </c:pt>
                <c:pt idx="401">
                  <c:v>-38.36546</c:v>
                </c:pt>
                <c:pt idx="402">
                  <c:v>-38.12234</c:v>
                </c:pt>
                <c:pt idx="403">
                  <c:v>-37.34192</c:v>
                </c:pt>
                <c:pt idx="404">
                  <c:v>-36.43826</c:v>
                </c:pt>
                <c:pt idx="405">
                  <c:v>-35.32328</c:v>
                </c:pt>
                <c:pt idx="406">
                  <c:v>-34.3823</c:v>
                </c:pt>
                <c:pt idx="407">
                  <c:v>-33.47276</c:v>
                </c:pt>
                <c:pt idx="408">
                  <c:v>-32.50016</c:v>
                </c:pt>
                <c:pt idx="409">
                  <c:v>-31.6194</c:v>
                </c:pt>
                <c:pt idx="410">
                  <c:v>-30.93635</c:v>
                </c:pt>
                <c:pt idx="411">
                  <c:v>-30.1721</c:v>
                </c:pt>
                <c:pt idx="412">
                  <c:v>-29.45113</c:v>
                </c:pt>
                <c:pt idx="413">
                  <c:v>-28.87121</c:v>
                </c:pt>
                <c:pt idx="414">
                  <c:v>-28.36537</c:v>
                </c:pt>
                <c:pt idx="415">
                  <c:v>-27.78397</c:v>
                </c:pt>
                <c:pt idx="416">
                  <c:v>-27.26301</c:v>
                </c:pt>
                <c:pt idx="417">
                  <c:v>-26.78539</c:v>
                </c:pt>
                <c:pt idx="418">
                  <c:v>-26.29574</c:v>
                </c:pt>
                <c:pt idx="419">
                  <c:v>-25.8991</c:v>
                </c:pt>
                <c:pt idx="420">
                  <c:v>-25.34757</c:v>
                </c:pt>
                <c:pt idx="421">
                  <c:v>-24.97421</c:v>
                </c:pt>
                <c:pt idx="422">
                  <c:v>-24.54658</c:v>
                </c:pt>
                <c:pt idx="423">
                  <c:v>-24.1261</c:v>
                </c:pt>
                <c:pt idx="424">
                  <c:v>-23.71239</c:v>
                </c:pt>
                <c:pt idx="425">
                  <c:v>-23.32728</c:v>
                </c:pt>
                <c:pt idx="426">
                  <c:v>-22.9833</c:v>
                </c:pt>
                <c:pt idx="427">
                  <c:v>-22.63074</c:v>
                </c:pt>
                <c:pt idx="428">
                  <c:v>-22.25034</c:v>
                </c:pt>
                <c:pt idx="429">
                  <c:v>-21.89649</c:v>
                </c:pt>
                <c:pt idx="430">
                  <c:v>-21.58406</c:v>
                </c:pt>
                <c:pt idx="431">
                  <c:v>-21.24643</c:v>
                </c:pt>
                <c:pt idx="432">
                  <c:v>-20.94932</c:v>
                </c:pt>
                <c:pt idx="433">
                  <c:v>-20.61481</c:v>
                </c:pt>
                <c:pt idx="434">
                  <c:v>-20.30303</c:v>
                </c:pt>
                <c:pt idx="435">
                  <c:v>-19.99645</c:v>
                </c:pt>
                <c:pt idx="436">
                  <c:v>-19.70383</c:v>
                </c:pt>
                <c:pt idx="437">
                  <c:v>-19.42913</c:v>
                </c:pt>
                <c:pt idx="438">
                  <c:v>-19.15783</c:v>
                </c:pt>
                <c:pt idx="439">
                  <c:v>-18.88448</c:v>
                </c:pt>
                <c:pt idx="440">
                  <c:v>-18.63454</c:v>
                </c:pt>
                <c:pt idx="441">
                  <c:v>-18.38598</c:v>
                </c:pt>
                <c:pt idx="442">
                  <c:v>-18.15</c:v>
                </c:pt>
                <c:pt idx="443">
                  <c:v>-17.93602</c:v>
                </c:pt>
                <c:pt idx="444">
                  <c:v>-17.70729</c:v>
                </c:pt>
                <c:pt idx="445">
                  <c:v>-17.48371</c:v>
                </c:pt>
                <c:pt idx="446">
                  <c:v>-17.30421</c:v>
                </c:pt>
                <c:pt idx="447">
                  <c:v>-17.09519</c:v>
                </c:pt>
                <c:pt idx="448">
                  <c:v>-16.92582</c:v>
                </c:pt>
                <c:pt idx="449">
                  <c:v>-16.78734</c:v>
                </c:pt>
                <c:pt idx="450">
                  <c:v>-16.6054</c:v>
                </c:pt>
                <c:pt idx="451">
                  <c:v>-16.43973</c:v>
                </c:pt>
                <c:pt idx="452">
                  <c:v>-16.31068</c:v>
                </c:pt>
                <c:pt idx="453">
                  <c:v>-16.17199</c:v>
                </c:pt>
                <c:pt idx="454">
                  <c:v>-16.05375</c:v>
                </c:pt>
                <c:pt idx="455">
                  <c:v>-15.90802</c:v>
                </c:pt>
                <c:pt idx="456">
                  <c:v>-15.78993</c:v>
                </c:pt>
                <c:pt idx="457">
                  <c:v>-15.66165</c:v>
                </c:pt>
                <c:pt idx="458">
                  <c:v>-15.55862</c:v>
                </c:pt>
                <c:pt idx="459">
                  <c:v>-15.44377</c:v>
                </c:pt>
                <c:pt idx="460">
                  <c:v>-15.31458</c:v>
                </c:pt>
                <c:pt idx="461">
                  <c:v>-15.18457</c:v>
                </c:pt>
                <c:pt idx="462">
                  <c:v>-15.07503</c:v>
                </c:pt>
                <c:pt idx="463">
                  <c:v>-14.93904</c:v>
                </c:pt>
                <c:pt idx="464">
                  <c:v>-14.78959</c:v>
                </c:pt>
                <c:pt idx="465">
                  <c:v>-14.65753</c:v>
                </c:pt>
                <c:pt idx="466">
                  <c:v>-14.51899</c:v>
                </c:pt>
                <c:pt idx="467">
                  <c:v>-14.36097</c:v>
                </c:pt>
                <c:pt idx="468">
                  <c:v>-14.22667</c:v>
                </c:pt>
                <c:pt idx="469">
                  <c:v>-14.05771</c:v>
                </c:pt>
                <c:pt idx="470">
                  <c:v>-13.89304</c:v>
                </c:pt>
                <c:pt idx="471">
                  <c:v>-13.73583</c:v>
                </c:pt>
                <c:pt idx="472">
                  <c:v>-13.58965</c:v>
                </c:pt>
                <c:pt idx="473">
                  <c:v>-13.43206</c:v>
                </c:pt>
                <c:pt idx="474">
                  <c:v>-13.27234</c:v>
                </c:pt>
                <c:pt idx="475">
                  <c:v>-13.13293</c:v>
                </c:pt>
                <c:pt idx="476">
                  <c:v>-12.99505</c:v>
                </c:pt>
                <c:pt idx="477">
                  <c:v>-12.83264</c:v>
                </c:pt>
                <c:pt idx="478">
                  <c:v>-12.71814</c:v>
                </c:pt>
                <c:pt idx="479">
                  <c:v>-12.63156</c:v>
                </c:pt>
                <c:pt idx="480">
                  <c:v>-12.48947</c:v>
                </c:pt>
                <c:pt idx="481">
                  <c:v>-12.39973</c:v>
                </c:pt>
                <c:pt idx="482">
                  <c:v>-12.29775</c:v>
                </c:pt>
                <c:pt idx="483">
                  <c:v>-12.20961</c:v>
                </c:pt>
                <c:pt idx="484">
                  <c:v>-12.1279</c:v>
                </c:pt>
                <c:pt idx="485">
                  <c:v>-12.05504</c:v>
                </c:pt>
                <c:pt idx="486">
                  <c:v>-11.99449</c:v>
                </c:pt>
                <c:pt idx="487">
                  <c:v>-11.92715</c:v>
                </c:pt>
                <c:pt idx="488">
                  <c:v>-11.8841</c:v>
                </c:pt>
                <c:pt idx="489">
                  <c:v>-11.83906</c:v>
                </c:pt>
                <c:pt idx="490">
                  <c:v>-11.78916</c:v>
                </c:pt>
                <c:pt idx="491">
                  <c:v>-11.76037</c:v>
                </c:pt>
                <c:pt idx="492">
                  <c:v>-11.69979</c:v>
                </c:pt>
                <c:pt idx="493">
                  <c:v>-11.68385</c:v>
                </c:pt>
                <c:pt idx="494">
                  <c:v>-11.63213</c:v>
                </c:pt>
                <c:pt idx="495">
                  <c:v>-11.58353</c:v>
                </c:pt>
                <c:pt idx="496">
                  <c:v>-11.52529</c:v>
                </c:pt>
                <c:pt idx="497">
                  <c:v>-11.46825</c:v>
                </c:pt>
                <c:pt idx="498">
                  <c:v>-11.43604</c:v>
                </c:pt>
                <c:pt idx="499">
                  <c:v>-11.37248</c:v>
                </c:pt>
                <c:pt idx="500">
                  <c:v>-11.31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1783"/>
        <c:axId val="60995779"/>
      </c:lineChart>
      <c:catAx>
        <c:axId val="480917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5779"/>
        <c:crossesAt val="0"/>
        <c:auto val="1"/>
        <c:lblAlgn val="ctr"/>
        <c:lblOffset val="100"/>
        <c:noMultiLvlLbl val="0"/>
      </c:catAx>
      <c:valAx>
        <c:axId val="60995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1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5622056813"/>
          <c:y val="0.411716509627202"/>
          <c:w val="0.11787938629804"/>
          <c:h val="0.168646729482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1250189883"/>
          <c:y val="0.0460068259385665"/>
          <c:w val="0.972808749810117"/>
          <c:h val="0.953993174061434"/>
        </c:manualLayout>
      </c:layout>
      <c:lineChart>
        <c:grouping val="standard"/>
        <c:varyColors val="0"/>
        <c:ser>
          <c:idx val="0"/>
          <c:order val="0"/>
          <c:tx>
            <c:strRef>
              <c:f>'pcb-Bridge-Load-matching'!$L$2:$L$5</c:f>
              <c:strCache>
                <c:ptCount val="1"/>
                <c:pt idx="0">
                  <c:v>Max Return Loss d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b-Bridge-Load-matching'!$A$6:$A$506</c:f>
              <c:strCache>
                <c:ptCount val="501"/>
                <c:pt idx="0">
                  <c:v>0.1</c:v>
                </c:pt>
                <c:pt idx="1">
                  <c:v>6.1</c:v>
                </c:pt>
                <c:pt idx="2">
                  <c:v>12.1</c:v>
                </c:pt>
                <c:pt idx="3">
                  <c:v>18.1</c:v>
                </c:pt>
                <c:pt idx="4">
                  <c:v>24.1</c:v>
                </c:pt>
                <c:pt idx="5">
                  <c:v>30.1</c:v>
                </c:pt>
                <c:pt idx="6">
                  <c:v>36.1</c:v>
                </c:pt>
                <c:pt idx="7">
                  <c:v>42.1</c:v>
                </c:pt>
                <c:pt idx="8">
                  <c:v>48.1</c:v>
                </c:pt>
                <c:pt idx="9">
                  <c:v>54.1</c:v>
                </c:pt>
                <c:pt idx="10">
                  <c:v>60.1</c:v>
                </c:pt>
                <c:pt idx="11">
                  <c:v>66.1</c:v>
                </c:pt>
                <c:pt idx="12">
                  <c:v>72.1</c:v>
                </c:pt>
                <c:pt idx="13">
                  <c:v>78.1</c:v>
                </c:pt>
                <c:pt idx="14">
                  <c:v>84.1</c:v>
                </c:pt>
                <c:pt idx="15">
                  <c:v>90.1</c:v>
                </c:pt>
                <c:pt idx="16">
                  <c:v>96.1</c:v>
                </c:pt>
                <c:pt idx="17">
                  <c:v>102.1</c:v>
                </c:pt>
                <c:pt idx="18">
                  <c:v>108.1</c:v>
                </c:pt>
                <c:pt idx="19">
                  <c:v>114.1</c:v>
                </c:pt>
                <c:pt idx="20">
                  <c:v>120.1</c:v>
                </c:pt>
                <c:pt idx="21">
                  <c:v>126.1</c:v>
                </c:pt>
                <c:pt idx="22">
                  <c:v>132.1</c:v>
                </c:pt>
                <c:pt idx="23">
                  <c:v>138.1</c:v>
                </c:pt>
                <c:pt idx="24">
                  <c:v>144.1</c:v>
                </c:pt>
                <c:pt idx="25">
                  <c:v>150.1</c:v>
                </c:pt>
                <c:pt idx="26">
                  <c:v>156.1</c:v>
                </c:pt>
                <c:pt idx="27">
                  <c:v>162.1</c:v>
                </c:pt>
                <c:pt idx="28">
                  <c:v>168.1</c:v>
                </c:pt>
                <c:pt idx="29">
                  <c:v>174.1</c:v>
                </c:pt>
                <c:pt idx="30">
                  <c:v>180.1</c:v>
                </c:pt>
                <c:pt idx="31">
                  <c:v>186.1</c:v>
                </c:pt>
                <c:pt idx="32">
                  <c:v>192.1</c:v>
                </c:pt>
                <c:pt idx="33">
                  <c:v>198.1</c:v>
                </c:pt>
                <c:pt idx="34">
                  <c:v>204.1</c:v>
                </c:pt>
                <c:pt idx="35">
                  <c:v>210.1</c:v>
                </c:pt>
                <c:pt idx="36">
                  <c:v>216.1</c:v>
                </c:pt>
                <c:pt idx="37">
                  <c:v>222.1</c:v>
                </c:pt>
                <c:pt idx="38">
                  <c:v>228.1</c:v>
                </c:pt>
                <c:pt idx="39">
                  <c:v>234.1</c:v>
                </c:pt>
                <c:pt idx="40">
                  <c:v>240.1</c:v>
                </c:pt>
                <c:pt idx="41">
                  <c:v>246.1</c:v>
                </c:pt>
                <c:pt idx="42">
                  <c:v>252.1</c:v>
                </c:pt>
                <c:pt idx="43">
                  <c:v>258.1</c:v>
                </c:pt>
                <c:pt idx="44">
                  <c:v>264.1</c:v>
                </c:pt>
                <c:pt idx="45">
                  <c:v>270.1</c:v>
                </c:pt>
                <c:pt idx="46">
                  <c:v>276.1</c:v>
                </c:pt>
                <c:pt idx="47">
                  <c:v>282.1</c:v>
                </c:pt>
                <c:pt idx="48">
                  <c:v>288.1</c:v>
                </c:pt>
                <c:pt idx="49">
                  <c:v>294.1</c:v>
                </c:pt>
                <c:pt idx="50">
                  <c:v>300.1</c:v>
                </c:pt>
                <c:pt idx="51">
                  <c:v>306.1</c:v>
                </c:pt>
                <c:pt idx="52">
                  <c:v>312.1</c:v>
                </c:pt>
                <c:pt idx="53">
                  <c:v>318.1</c:v>
                </c:pt>
                <c:pt idx="54">
                  <c:v>324.1</c:v>
                </c:pt>
                <c:pt idx="55">
                  <c:v>330.1</c:v>
                </c:pt>
                <c:pt idx="56">
                  <c:v>336.1</c:v>
                </c:pt>
                <c:pt idx="57">
                  <c:v>342.1</c:v>
                </c:pt>
                <c:pt idx="58">
                  <c:v>348.1</c:v>
                </c:pt>
                <c:pt idx="59">
                  <c:v>354.1</c:v>
                </c:pt>
                <c:pt idx="60">
                  <c:v>360.1</c:v>
                </c:pt>
                <c:pt idx="61">
                  <c:v>366.1</c:v>
                </c:pt>
                <c:pt idx="62">
                  <c:v>372.1</c:v>
                </c:pt>
                <c:pt idx="63">
                  <c:v>378.1</c:v>
                </c:pt>
                <c:pt idx="64">
                  <c:v>384.1</c:v>
                </c:pt>
                <c:pt idx="65">
                  <c:v>390.1</c:v>
                </c:pt>
                <c:pt idx="66">
                  <c:v>396.1</c:v>
                </c:pt>
                <c:pt idx="67">
                  <c:v>402.1</c:v>
                </c:pt>
                <c:pt idx="68">
                  <c:v>408.1</c:v>
                </c:pt>
                <c:pt idx="69">
                  <c:v>414.1</c:v>
                </c:pt>
                <c:pt idx="70">
                  <c:v>420.1</c:v>
                </c:pt>
                <c:pt idx="71">
                  <c:v>426.1</c:v>
                </c:pt>
                <c:pt idx="72">
                  <c:v>432.1</c:v>
                </c:pt>
                <c:pt idx="73">
                  <c:v>438.1</c:v>
                </c:pt>
                <c:pt idx="74">
                  <c:v>444.1</c:v>
                </c:pt>
                <c:pt idx="75">
                  <c:v>450.1</c:v>
                </c:pt>
                <c:pt idx="76">
                  <c:v>456.1</c:v>
                </c:pt>
                <c:pt idx="77">
                  <c:v>462.1</c:v>
                </c:pt>
                <c:pt idx="78">
                  <c:v>468.1</c:v>
                </c:pt>
                <c:pt idx="79">
                  <c:v>474.1</c:v>
                </c:pt>
                <c:pt idx="80">
                  <c:v>480.1</c:v>
                </c:pt>
                <c:pt idx="81">
                  <c:v>486.1</c:v>
                </c:pt>
                <c:pt idx="82">
                  <c:v>492.1</c:v>
                </c:pt>
                <c:pt idx="83">
                  <c:v>498.1</c:v>
                </c:pt>
                <c:pt idx="84">
                  <c:v>504.1</c:v>
                </c:pt>
                <c:pt idx="85">
                  <c:v>510.1</c:v>
                </c:pt>
                <c:pt idx="86">
                  <c:v>516.1</c:v>
                </c:pt>
                <c:pt idx="87">
                  <c:v>522.1</c:v>
                </c:pt>
                <c:pt idx="88">
                  <c:v>528.1</c:v>
                </c:pt>
                <c:pt idx="89">
                  <c:v>534.1</c:v>
                </c:pt>
                <c:pt idx="90">
                  <c:v>540.1</c:v>
                </c:pt>
                <c:pt idx="91">
                  <c:v>546.1</c:v>
                </c:pt>
                <c:pt idx="92">
                  <c:v>552.1</c:v>
                </c:pt>
                <c:pt idx="93">
                  <c:v>558.1</c:v>
                </c:pt>
                <c:pt idx="94">
                  <c:v>564.1</c:v>
                </c:pt>
                <c:pt idx="95">
                  <c:v>570.1</c:v>
                </c:pt>
                <c:pt idx="96">
                  <c:v>576.1</c:v>
                </c:pt>
                <c:pt idx="97">
                  <c:v>582.1</c:v>
                </c:pt>
                <c:pt idx="98">
                  <c:v>588.1</c:v>
                </c:pt>
                <c:pt idx="99">
                  <c:v>594.1</c:v>
                </c:pt>
                <c:pt idx="100">
                  <c:v>600.1</c:v>
                </c:pt>
                <c:pt idx="101">
                  <c:v>606.1</c:v>
                </c:pt>
                <c:pt idx="102">
                  <c:v>612.1</c:v>
                </c:pt>
                <c:pt idx="103">
                  <c:v>618.1</c:v>
                </c:pt>
                <c:pt idx="104">
                  <c:v>624.1</c:v>
                </c:pt>
                <c:pt idx="105">
                  <c:v>630.1</c:v>
                </c:pt>
                <c:pt idx="106">
                  <c:v>636.1</c:v>
                </c:pt>
                <c:pt idx="107">
                  <c:v>642.1</c:v>
                </c:pt>
                <c:pt idx="108">
                  <c:v>648.1</c:v>
                </c:pt>
                <c:pt idx="109">
                  <c:v>654.1</c:v>
                </c:pt>
                <c:pt idx="110">
                  <c:v>660.1</c:v>
                </c:pt>
                <c:pt idx="111">
                  <c:v>666.1</c:v>
                </c:pt>
                <c:pt idx="112">
                  <c:v>672.1</c:v>
                </c:pt>
                <c:pt idx="113">
                  <c:v>678.1</c:v>
                </c:pt>
                <c:pt idx="114">
                  <c:v>684.1</c:v>
                </c:pt>
                <c:pt idx="115">
                  <c:v>690.1</c:v>
                </c:pt>
                <c:pt idx="116">
                  <c:v>696.1</c:v>
                </c:pt>
                <c:pt idx="117">
                  <c:v>702.1</c:v>
                </c:pt>
                <c:pt idx="118">
                  <c:v>708.1</c:v>
                </c:pt>
                <c:pt idx="119">
                  <c:v>714.1</c:v>
                </c:pt>
                <c:pt idx="120">
                  <c:v>720.1</c:v>
                </c:pt>
                <c:pt idx="121">
                  <c:v>726.1</c:v>
                </c:pt>
                <c:pt idx="122">
                  <c:v>732.1</c:v>
                </c:pt>
                <c:pt idx="123">
                  <c:v>738.1</c:v>
                </c:pt>
                <c:pt idx="124">
                  <c:v>744.1</c:v>
                </c:pt>
                <c:pt idx="125">
                  <c:v>750.1</c:v>
                </c:pt>
                <c:pt idx="126">
                  <c:v>756.1</c:v>
                </c:pt>
                <c:pt idx="127">
                  <c:v>762.1</c:v>
                </c:pt>
                <c:pt idx="128">
                  <c:v>768.1</c:v>
                </c:pt>
                <c:pt idx="129">
                  <c:v>774.1</c:v>
                </c:pt>
                <c:pt idx="130">
                  <c:v>780.1</c:v>
                </c:pt>
                <c:pt idx="131">
                  <c:v>786.1</c:v>
                </c:pt>
                <c:pt idx="132">
                  <c:v>792.1</c:v>
                </c:pt>
                <c:pt idx="133">
                  <c:v>798.1</c:v>
                </c:pt>
                <c:pt idx="134">
                  <c:v>804.1</c:v>
                </c:pt>
                <c:pt idx="135">
                  <c:v>810.1</c:v>
                </c:pt>
                <c:pt idx="136">
                  <c:v>816.1</c:v>
                </c:pt>
                <c:pt idx="137">
                  <c:v>822.1</c:v>
                </c:pt>
                <c:pt idx="138">
                  <c:v>828.1</c:v>
                </c:pt>
                <c:pt idx="139">
                  <c:v>834.1</c:v>
                </c:pt>
                <c:pt idx="140">
                  <c:v>840.1</c:v>
                </c:pt>
                <c:pt idx="141">
                  <c:v>846.1</c:v>
                </c:pt>
                <c:pt idx="142">
                  <c:v>852.1</c:v>
                </c:pt>
                <c:pt idx="143">
                  <c:v>858.1</c:v>
                </c:pt>
                <c:pt idx="144">
                  <c:v>864.1</c:v>
                </c:pt>
                <c:pt idx="145">
                  <c:v>870.1</c:v>
                </c:pt>
                <c:pt idx="146">
                  <c:v>876.1</c:v>
                </c:pt>
                <c:pt idx="147">
                  <c:v>882.1</c:v>
                </c:pt>
                <c:pt idx="148">
                  <c:v>888.1</c:v>
                </c:pt>
                <c:pt idx="149">
                  <c:v>894.1</c:v>
                </c:pt>
                <c:pt idx="150">
                  <c:v>900.1</c:v>
                </c:pt>
                <c:pt idx="151">
                  <c:v>906.1</c:v>
                </c:pt>
                <c:pt idx="152">
                  <c:v>912.1</c:v>
                </c:pt>
                <c:pt idx="153">
                  <c:v>918.1</c:v>
                </c:pt>
                <c:pt idx="154">
                  <c:v>924.1</c:v>
                </c:pt>
                <c:pt idx="155">
                  <c:v>930.1</c:v>
                </c:pt>
                <c:pt idx="156">
                  <c:v>936.1</c:v>
                </c:pt>
                <c:pt idx="157">
                  <c:v>942.1</c:v>
                </c:pt>
                <c:pt idx="158">
                  <c:v>948.1</c:v>
                </c:pt>
                <c:pt idx="159">
                  <c:v>954.1</c:v>
                </c:pt>
                <c:pt idx="160">
                  <c:v>960.1</c:v>
                </c:pt>
                <c:pt idx="161">
                  <c:v>966.1</c:v>
                </c:pt>
                <c:pt idx="162">
                  <c:v>972.1</c:v>
                </c:pt>
                <c:pt idx="163">
                  <c:v>978.1</c:v>
                </c:pt>
                <c:pt idx="164">
                  <c:v>984.1</c:v>
                </c:pt>
                <c:pt idx="165">
                  <c:v>990.1</c:v>
                </c:pt>
                <c:pt idx="166">
                  <c:v>996.1</c:v>
                </c:pt>
                <c:pt idx="167">
                  <c:v>1002.1</c:v>
                </c:pt>
                <c:pt idx="168">
                  <c:v>1008.1</c:v>
                </c:pt>
                <c:pt idx="169">
                  <c:v>1014.1</c:v>
                </c:pt>
                <c:pt idx="170">
                  <c:v>1020.1</c:v>
                </c:pt>
                <c:pt idx="171">
                  <c:v>1026.1</c:v>
                </c:pt>
                <c:pt idx="172">
                  <c:v>1032.1</c:v>
                </c:pt>
                <c:pt idx="173">
                  <c:v>1038.1</c:v>
                </c:pt>
                <c:pt idx="174">
                  <c:v>1044.1</c:v>
                </c:pt>
                <c:pt idx="175">
                  <c:v>1050.1</c:v>
                </c:pt>
                <c:pt idx="176">
                  <c:v>1056.1</c:v>
                </c:pt>
                <c:pt idx="177">
                  <c:v>1062.1</c:v>
                </c:pt>
                <c:pt idx="178">
                  <c:v>1068.1</c:v>
                </c:pt>
                <c:pt idx="179">
                  <c:v>1074.1</c:v>
                </c:pt>
                <c:pt idx="180">
                  <c:v>1080.1</c:v>
                </c:pt>
                <c:pt idx="181">
                  <c:v>1086.1</c:v>
                </c:pt>
                <c:pt idx="182">
                  <c:v>1092.1</c:v>
                </c:pt>
                <c:pt idx="183">
                  <c:v>1098.1</c:v>
                </c:pt>
                <c:pt idx="184">
                  <c:v>1104.1</c:v>
                </c:pt>
                <c:pt idx="185">
                  <c:v>1110.1</c:v>
                </c:pt>
                <c:pt idx="186">
                  <c:v>1116.1</c:v>
                </c:pt>
                <c:pt idx="187">
                  <c:v>1122.1</c:v>
                </c:pt>
                <c:pt idx="188">
                  <c:v>1128.1</c:v>
                </c:pt>
                <c:pt idx="189">
                  <c:v>1134.1</c:v>
                </c:pt>
                <c:pt idx="190">
                  <c:v>1140.1</c:v>
                </c:pt>
                <c:pt idx="191">
                  <c:v>1146.1</c:v>
                </c:pt>
                <c:pt idx="192">
                  <c:v>1152.1</c:v>
                </c:pt>
                <c:pt idx="193">
                  <c:v>1158.1</c:v>
                </c:pt>
                <c:pt idx="194">
                  <c:v>1164.1</c:v>
                </c:pt>
                <c:pt idx="195">
                  <c:v>1170.1</c:v>
                </c:pt>
                <c:pt idx="196">
                  <c:v>1176.1</c:v>
                </c:pt>
                <c:pt idx="197">
                  <c:v>1182.1</c:v>
                </c:pt>
                <c:pt idx="198">
                  <c:v>1188.1</c:v>
                </c:pt>
                <c:pt idx="199">
                  <c:v>1194.1</c:v>
                </c:pt>
                <c:pt idx="200">
                  <c:v>1200.1</c:v>
                </c:pt>
                <c:pt idx="201">
                  <c:v>1206.1</c:v>
                </c:pt>
                <c:pt idx="202">
                  <c:v>1212.1</c:v>
                </c:pt>
                <c:pt idx="203">
                  <c:v>1218.1</c:v>
                </c:pt>
                <c:pt idx="204">
                  <c:v>1224.1</c:v>
                </c:pt>
                <c:pt idx="205">
                  <c:v>1230.1</c:v>
                </c:pt>
                <c:pt idx="206">
                  <c:v>1236.1</c:v>
                </c:pt>
                <c:pt idx="207">
                  <c:v>1242.1</c:v>
                </c:pt>
                <c:pt idx="208">
                  <c:v>1248.1</c:v>
                </c:pt>
                <c:pt idx="209">
                  <c:v>1254.1</c:v>
                </c:pt>
                <c:pt idx="210">
                  <c:v>1260.1</c:v>
                </c:pt>
                <c:pt idx="211">
                  <c:v>1266.1</c:v>
                </c:pt>
                <c:pt idx="212">
                  <c:v>1272.1</c:v>
                </c:pt>
                <c:pt idx="213">
                  <c:v>1278.1</c:v>
                </c:pt>
                <c:pt idx="214">
                  <c:v>1284.1</c:v>
                </c:pt>
                <c:pt idx="215">
                  <c:v>1290.1</c:v>
                </c:pt>
                <c:pt idx="216">
                  <c:v>1296.1</c:v>
                </c:pt>
                <c:pt idx="217">
                  <c:v>1302.1</c:v>
                </c:pt>
                <c:pt idx="218">
                  <c:v>1308.1</c:v>
                </c:pt>
                <c:pt idx="219">
                  <c:v>1314.1</c:v>
                </c:pt>
                <c:pt idx="220">
                  <c:v>1320.1</c:v>
                </c:pt>
                <c:pt idx="221">
                  <c:v>1326.1</c:v>
                </c:pt>
                <c:pt idx="222">
                  <c:v>1332.1</c:v>
                </c:pt>
                <c:pt idx="223">
                  <c:v>1338.1</c:v>
                </c:pt>
                <c:pt idx="224">
                  <c:v>1344.1</c:v>
                </c:pt>
                <c:pt idx="225">
                  <c:v>1350.1</c:v>
                </c:pt>
                <c:pt idx="226">
                  <c:v>1356.1</c:v>
                </c:pt>
                <c:pt idx="227">
                  <c:v>1362.1</c:v>
                </c:pt>
                <c:pt idx="228">
                  <c:v>1368.1</c:v>
                </c:pt>
                <c:pt idx="229">
                  <c:v>1374.1</c:v>
                </c:pt>
                <c:pt idx="230">
                  <c:v>1380.1</c:v>
                </c:pt>
                <c:pt idx="231">
                  <c:v>1386.1</c:v>
                </c:pt>
                <c:pt idx="232">
                  <c:v>1392.1</c:v>
                </c:pt>
                <c:pt idx="233">
                  <c:v>1398.1</c:v>
                </c:pt>
                <c:pt idx="234">
                  <c:v>1404.1</c:v>
                </c:pt>
                <c:pt idx="235">
                  <c:v>1410.1</c:v>
                </c:pt>
                <c:pt idx="236">
                  <c:v>1416.1</c:v>
                </c:pt>
                <c:pt idx="237">
                  <c:v>1422.1</c:v>
                </c:pt>
                <c:pt idx="238">
                  <c:v>1428.1</c:v>
                </c:pt>
                <c:pt idx="239">
                  <c:v>1434.1</c:v>
                </c:pt>
                <c:pt idx="240">
                  <c:v>1440.1</c:v>
                </c:pt>
                <c:pt idx="241">
                  <c:v>1446.1</c:v>
                </c:pt>
                <c:pt idx="242">
                  <c:v>1452.1</c:v>
                </c:pt>
                <c:pt idx="243">
                  <c:v>1458.1</c:v>
                </c:pt>
                <c:pt idx="244">
                  <c:v>1464.1</c:v>
                </c:pt>
                <c:pt idx="245">
                  <c:v>1470.1</c:v>
                </c:pt>
                <c:pt idx="246">
                  <c:v>1476.1</c:v>
                </c:pt>
                <c:pt idx="247">
                  <c:v>1482.1</c:v>
                </c:pt>
                <c:pt idx="248">
                  <c:v>1488.1</c:v>
                </c:pt>
                <c:pt idx="249">
                  <c:v>1494.1</c:v>
                </c:pt>
                <c:pt idx="250">
                  <c:v>1500.1</c:v>
                </c:pt>
                <c:pt idx="251">
                  <c:v>1506.0</c:v>
                </c:pt>
                <c:pt idx="252">
                  <c:v>1512.0</c:v>
                </c:pt>
                <c:pt idx="253">
                  <c:v>1518.0</c:v>
                </c:pt>
                <c:pt idx="254">
                  <c:v>1524.0</c:v>
                </c:pt>
                <c:pt idx="255">
                  <c:v>1530.0</c:v>
                </c:pt>
                <c:pt idx="256">
                  <c:v>1536.0</c:v>
                </c:pt>
                <c:pt idx="257">
                  <c:v>1542.0</c:v>
                </c:pt>
                <c:pt idx="258">
                  <c:v>1548.0</c:v>
                </c:pt>
                <c:pt idx="259">
                  <c:v>1554.0</c:v>
                </c:pt>
                <c:pt idx="260">
                  <c:v>1560.0</c:v>
                </c:pt>
                <c:pt idx="261">
                  <c:v>1566.0</c:v>
                </c:pt>
                <c:pt idx="262">
                  <c:v>1572.0</c:v>
                </c:pt>
                <c:pt idx="263">
                  <c:v>1578.0</c:v>
                </c:pt>
                <c:pt idx="264">
                  <c:v>1584.0</c:v>
                </c:pt>
                <c:pt idx="265">
                  <c:v>1590.0</c:v>
                </c:pt>
                <c:pt idx="266">
                  <c:v>1596.0</c:v>
                </c:pt>
                <c:pt idx="267">
                  <c:v>1602.0</c:v>
                </c:pt>
                <c:pt idx="268">
                  <c:v>1608.0</c:v>
                </c:pt>
                <c:pt idx="269">
                  <c:v>1614.0</c:v>
                </c:pt>
                <c:pt idx="270">
                  <c:v>1620.0</c:v>
                </c:pt>
                <c:pt idx="271">
                  <c:v>1626.0</c:v>
                </c:pt>
                <c:pt idx="272">
                  <c:v>1632.0</c:v>
                </c:pt>
                <c:pt idx="273">
                  <c:v>1638.0</c:v>
                </c:pt>
                <c:pt idx="274">
                  <c:v>1644.0</c:v>
                </c:pt>
                <c:pt idx="275">
                  <c:v>1650.0</c:v>
                </c:pt>
                <c:pt idx="276">
                  <c:v>1656.0</c:v>
                </c:pt>
                <c:pt idx="277">
                  <c:v>1662.0</c:v>
                </c:pt>
                <c:pt idx="278">
                  <c:v>1668.0</c:v>
                </c:pt>
                <c:pt idx="279">
                  <c:v>1674.0</c:v>
                </c:pt>
                <c:pt idx="280">
                  <c:v>1680.0</c:v>
                </c:pt>
                <c:pt idx="281">
                  <c:v>1686.0</c:v>
                </c:pt>
                <c:pt idx="282">
                  <c:v>1692.0</c:v>
                </c:pt>
                <c:pt idx="283">
                  <c:v>1698.0</c:v>
                </c:pt>
                <c:pt idx="284">
                  <c:v>1704.0</c:v>
                </c:pt>
                <c:pt idx="285">
                  <c:v>1710.0</c:v>
                </c:pt>
                <c:pt idx="286">
                  <c:v>1716.0</c:v>
                </c:pt>
                <c:pt idx="287">
                  <c:v>1722.0</c:v>
                </c:pt>
                <c:pt idx="288">
                  <c:v>1728.0</c:v>
                </c:pt>
                <c:pt idx="289">
                  <c:v>1734.0</c:v>
                </c:pt>
                <c:pt idx="290">
                  <c:v>1740.0</c:v>
                </c:pt>
                <c:pt idx="291">
                  <c:v>1746.0</c:v>
                </c:pt>
                <c:pt idx="292">
                  <c:v>1752.0</c:v>
                </c:pt>
                <c:pt idx="293">
                  <c:v>1758.0</c:v>
                </c:pt>
                <c:pt idx="294">
                  <c:v>1764.0</c:v>
                </c:pt>
                <c:pt idx="295">
                  <c:v>1770.0</c:v>
                </c:pt>
                <c:pt idx="296">
                  <c:v>1776.0</c:v>
                </c:pt>
                <c:pt idx="297">
                  <c:v>1782.0</c:v>
                </c:pt>
                <c:pt idx="298">
                  <c:v>1788.0</c:v>
                </c:pt>
                <c:pt idx="299">
                  <c:v>1794.0</c:v>
                </c:pt>
                <c:pt idx="300">
                  <c:v>1800.0</c:v>
                </c:pt>
                <c:pt idx="301">
                  <c:v>1806.0</c:v>
                </c:pt>
                <c:pt idx="302">
                  <c:v>1812.0</c:v>
                </c:pt>
                <c:pt idx="303">
                  <c:v>1818.0</c:v>
                </c:pt>
                <c:pt idx="304">
                  <c:v>1824.0</c:v>
                </c:pt>
                <c:pt idx="305">
                  <c:v>1830.0</c:v>
                </c:pt>
                <c:pt idx="306">
                  <c:v>1836.0</c:v>
                </c:pt>
                <c:pt idx="307">
                  <c:v>1842.0</c:v>
                </c:pt>
                <c:pt idx="308">
                  <c:v>1848.0</c:v>
                </c:pt>
                <c:pt idx="309">
                  <c:v>1854.0</c:v>
                </c:pt>
                <c:pt idx="310">
                  <c:v>1860.0</c:v>
                </c:pt>
                <c:pt idx="311">
                  <c:v>1866.0</c:v>
                </c:pt>
                <c:pt idx="312">
                  <c:v>1872.0</c:v>
                </c:pt>
                <c:pt idx="313">
                  <c:v>1878.0</c:v>
                </c:pt>
                <c:pt idx="314">
                  <c:v>1884.0</c:v>
                </c:pt>
                <c:pt idx="315">
                  <c:v>1890.0</c:v>
                </c:pt>
                <c:pt idx="316">
                  <c:v>1896.0</c:v>
                </c:pt>
                <c:pt idx="317">
                  <c:v>1902.0</c:v>
                </c:pt>
                <c:pt idx="318">
                  <c:v>1908.0</c:v>
                </c:pt>
                <c:pt idx="319">
                  <c:v>1914.0</c:v>
                </c:pt>
                <c:pt idx="320">
                  <c:v>1920.0</c:v>
                </c:pt>
                <c:pt idx="321">
                  <c:v>1926.0</c:v>
                </c:pt>
                <c:pt idx="322">
                  <c:v>1932.0</c:v>
                </c:pt>
                <c:pt idx="323">
                  <c:v>1938.0</c:v>
                </c:pt>
                <c:pt idx="324">
                  <c:v>1944.0</c:v>
                </c:pt>
                <c:pt idx="325">
                  <c:v>1950.0</c:v>
                </c:pt>
                <c:pt idx="326">
                  <c:v>1956.0</c:v>
                </c:pt>
                <c:pt idx="327">
                  <c:v>1962.0</c:v>
                </c:pt>
                <c:pt idx="328">
                  <c:v>1968.0</c:v>
                </c:pt>
                <c:pt idx="329">
                  <c:v>1974.0</c:v>
                </c:pt>
                <c:pt idx="330">
                  <c:v>1980.0</c:v>
                </c:pt>
                <c:pt idx="331">
                  <c:v>1986.0</c:v>
                </c:pt>
                <c:pt idx="332">
                  <c:v>1992.0</c:v>
                </c:pt>
                <c:pt idx="333">
                  <c:v>1998.0</c:v>
                </c:pt>
                <c:pt idx="334">
                  <c:v>2004.0</c:v>
                </c:pt>
                <c:pt idx="335">
                  <c:v>2010.0</c:v>
                </c:pt>
                <c:pt idx="336">
                  <c:v>2016.0</c:v>
                </c:pt>
                <c:pt idx="337">
                  <c:v>2022.0</c:v>
                </c:pt>
                <c:pt idx="338">
                  <c:v>2028.0</c:v>
                </c:pt>
                <c:pt idx="339">
                  <c:v>2034.0</c:v>
                </c:pt>
                <c:pt idx="340">
                  <c:v>2040.0</c:v>
                </c:pt>
                <c:pt idx="341">
                  <c:v>2046.0</c:v>
                </c:pt>
                <c:pt idx="342">
                  <c:v>2052.0</c:v>
                </c:pt>
                <c:pt idx="343">
                  <c:v>2058.0</c:v>
                </c:pt>
                <c:pt idx="344">
                  <c:v>2064.0</c:v>
                </c:pt>
                <c:pt idx="345">
                  <c:v>2070.0</c:v>
                </c:pt>
                <c:pt idx="346">
                  <c:v>2076.0</c:v>
                </c:pt>
                <c:pt idx="347">
                  <c:v>2082.0</c:v>
                </c:pt>
                <c:pt idx="348">
                  <c:v>2088.0</c:v>
                </c:pt>
                <c:pt idx="349">
                  <c:v>2094.0</c:v>
                </c:pt>
                <c:pt idx="350">
                  <c:v>2100.0</c:v>
                </c:pt>
                <c:pt idx="351">
                  <c:v>2106.0</c:v>
                </c:pt>
                <c:pt idx="352">
                  <c:v>2112.0</c:v>
                </c:pt>
                <c:pt idx="353">
                  <c:v>2118.0</c:v>
                </c:pt>
                <c:pt idx="354">
                  <c:v>2124.0</c:v>
                </c:pt>
                <c:pt idx="355">
                  <c:v>2130.0</c:v>
                </c:pt>
                <c:pt idx="356">
                  <c:v>2136.0</c:v>
                </c:pt>
                <c:pt idx="357">
                  <c:v>2142.0</c:v>
                </c:pt>
                <c:pt idx="358">
                  <c:v>2148.0</c:v>
                </c:pt>
                <c:pt idx="359">
                  <c:v>2154.0</c:v>
                </c:pt>
                <c:pt idx="360">
                  <c:v>2160.0</c:v>
                </c:pt>
                <c:pt idx="361">
                  <c:v>2166.0</c:v>
                </c:pt>
                <c:pt idx="362">
                  <c:v>2172.0</c:v>
                </c:pt>
                <c:pt idx="363">
                  <c:v>2178.0</c:v>
                </c:pt>
                <c:pt idx="364">
                  <c:v>2184.0</c:v>
                </c:pt>
                <c:pt idx="365">
                  <c:v>2190.0</c:v>
                </c:pt>
                <c:pt idx="366">
                  <c:v>2196.0</c:v>
                </c:pt>
                <c:pt idx="367">
                  <c:v>2202.0</c:v>
                </c:pt>
                <c:pt idx="368">
                  <c:v>2208.0</c:v>
                </c:pt>
                <c:pt idx="369">
                  <c:v>2214.0</c:v>
                </c:pt>
                <c:pt idx="370">
                  <c:v>2220.0</c:v>
                </c:pt>
                <c:pt idx="371">
                  <c:v>2226.0</c:v>
                </c:pt>
                <c:pt idx="372">
                  <c:v>2232.0</c:v>
                </c:pt>
                <c:pt idx="373">
                  <c:v>2238.0</c:v>
                </c:pt>
                <c:pt idx="374">
                  <c:v>2244.0</c:v>
                </c:pt>
                <c:pt idx="375">
                  <c:v>2250.0</c:v>
                </c:pt>
                <c:pt idx="376">
                  <c:v>2256.0</c:v>
                </c:pt>
                <c:pt idx="377">
                  <c:v>2262.0</c:v>
                </c:pt>
                <c:pt idx="378">
                  <c:v>2268.0</c:v>
                </c:pt>
                <c:pt idx="379">
                  <c:v>2274.0</c:v>
                </c:pt>
                <c:pt idx="380">
                  <c:v>2280.0</c:v>
                </c:pt>
                <c:pt idx="381">
                  <c:v>2286.0</c:v>
                </c:pt>
                <c:pt idx="382">
                  <c:v>2292.0</c:v>
                </c:pt>
                <c:pt idx="383">
                  <c:v>2298.0</c:v>
                </c:pt>
                <c:pt idx="384">
                  <c:v>2304.0</c:v>
                </c:pt>
                <c:pt idx="385">
                  <c:v>2310.0</c:v>
                </c:pt>
                <c:pt idx="386">
                  <c:v>2316.0</c:v>
                </c:pt>
                <c:pt idx="387">
                  <c:v>2322.0</c:v>
                </c:pt>
                <c:pt idx="388">
                  <c:v>2328.0</c:v>
                </c:pt>
                <c:pt idx="389">
                  <c:v>2334.0</c:v>
                </c:pt>
                <c:pt idx="390">
                  <c:v>2340.0</c:v>
                </c:pt>
                <c:pt idx="391">
                  <c:v>2346.0</c:v>
                </c:pt>
                <c:pt idx="392">
                  <c:v>2352.0</c:v>
                </c:pt>
                <c:pt idx="393">
                  <c:v>2358.0</c:v>
                </c:pt>
                <c:pt idx="394">
                  <c:v>2364.0</c:v>
                </c:pt>
                <c:pt idx="395">
                  <c:v>2370.0</c:v>
                </c:pt>
                <c:pt idx="396">
                  <c:v>2376.0</c:v>
                </c:pt>
                <c:pt idx="397">
                  <c:v>2382.0</c:v>
                </c:pt>
                <c:pt idx="398">
                  <c:v>2388.0</c:v>
                </c:pt>
                <c:pt idx="399">
                  <c:v>2394.0</c:v>
                </c:pt>
                <c:pt idx="400">
                  <c:v>2400.0</c:v>
                </c:pt>
                <c:pt idx="401">
                  <c:v>2406.0</c:v>
                </c:pt>
                <c:pt idx="402">
                  <c:v>2412.0</c:v>
                </c:pt>
                <c:pt idx="403">
                  <c:v>2418.0</c:v>
                </c:pt>
                <c:pt idx="404">
                  <c:v>2424.0</c:v>
                </c:pt>
                <c:pt idx="405">
                  <c:v>2430.0</c:v>
                </c:pt>
                <c:pt idx="406">
                  <c:v>2436.0</c:v>
                </c:pt>
                <c:pt idx="407">
                  <c:v>2442.0</c:v>
                </c:pt>
                <c:pt idx="408">
                  <c:v>2448.0</c:v>
                </c:pt>
                <c:pt idx="409">
                  <c:v>2454.0</c:v>
                </c:pt>
                <c:pt idx="410">
                  <c:v>2460.0</c:v>
                </c:pt>
                <c:pt idx="411">
                  <c:v>2466.0</c:v>
                </c:pt>
                <c:pt idx="412">
                  <c:v>2472.0</c:v>
                </c:pt>
                <c:pt idx="413">
                  <c:v>2478.0</c:v>
                </c:pt>
                <c:pt idx="414">
                  <c:v>2484.0</c:v>
                </c:pt>
                <c:pt idx="415">
                  <c:v>2490.0</c:v>
                </c:pt>
                <c:pt idx="416">
                  <c:v>2496.0</c:v>
                </c:pt>
                <c:pt idx="417">
                  <c:v>2502.0</c:v>
                </c:pt>
                <c:pt idx="418">
                  <c:v>2508.0</c:v>
                </c:pt>
                <c:pt idx="419">
                  <c:v>2514.0</c:v>
                </c:pt>
                <c:pt idx="420">
                  <c:v>2520.0</c:v>
                </c:pt>
                <c:pt idx="421">
                  <c:v>2526.0</c:v>
                </c:pt>
                <c:pt idx="422">
                  <c:v>2532.0</c:v>
                </c:pt>
                <c:pt idx="423">
                  <c:v>2538.0</c:v>
                </c:pt>
                <c:pt idx="424">
                  <c:v>2544.0</c:v>
                </c:pt>
                <c:pt idx="425">
                  <c:v>2550.0</c:v>
                </c:pt>
                <c:pt idx="426">
                  <c:v>2556.0</c:v>
                </c:pt>
                <c:pt idx="427">
                  <c:v>2562.0</c:v>
                </c:pt>
                <c:pt idx="428">
                  <c:v>2568.0</c:v>
                </c:pt>
                <c:pt idx="429">
                  <c:v>2574.0</c:v>
                </c:pt>
                <c:pt idx="430">
                  <c:v>2580.0</c:v>
                </c:pt>
                <c:pt idx="431">
                  <c:v>2586.0</c:v>
                </c:pt>
                <c:pt idx="432">
                  <c:v>2592.0</c:v>
                </c:pt>
                <c:pt idx="433">
                  <c:v>2598.0</c:v>
                </c:pt>
                <c:pt idx="434">
                  <c:v>2604.0</c:v>
                </c:pt>
                <c:pt idx="435">
                  <c:v>2610.0</c:v>
                </c:pt>
                <c:pt idx="436">
                  <c:v>2616.0</c:v>
                </c:pt>
                <c:pt idx="437">
                  <c:v>2622.0</c:v>
                </c:pt>
                <c:pt idx="438">
                  <c:v>2628.0</c:v>
                </c:pt>
                <c:pt idx="439">
                  <c:v>2634.0</c:v>
                </c:pt>
                <c:pt idx="440">
                  <c:v>2640.0</c:v>
                </c:pt>
                <c:pt idx="441">
                  <c:v>2646.0</c:v>
                </c:pt>
                <c:pt idx="442">
                  <c:v>2652.0</c:v>
                </c:pt>
                <c:pt idx="443">
                  <c:v>2658.0</c:v>
                </c:pt>
                <c:pt idx="444">
                  <c:v>2664.0</c:v>
                </c:pt>
                <c:pt idx="445">
                  <c:v>2670.0</c:v>
                </c:pt>
                <c:pt idx="446">
                  <c:v>2676.0</c:v>
                </c:pt>
                <c:pt idx="447">
                  <c:v>2682.0</c:v>
                </c:pt>
                <c:pt idx="448">
                  <c:v>2688.0</c:v>
                </c:pt>
                <c:pt idx="449">
                  <c:v>2694.0</c:v>
                </c:pt>
                <c:pt idx="450">
                  <c:v>2700.0</c:v>
                </c:pt>
                <c:pt idx="451">
                  <c:v>2706.0</c:v>
                </c:pt>
                <c:pt idx="452">
                  <c:v>2712.0</c:v>
                </c:pt>
                <c:pt idx="453">
                  <c:v>2718.0</c:v>
                </c:pt>
                <c:pt idx="454">
                  <c:v>2724.0</c:v>
                </c:pt>
                <c:pt idx="455">
                  <c:v>2730.0</c:v>
                </c:pt>
                <c:pt idx="456">
                  <c:v>2736.0</c:v>
                </c:pt>
                <c:pt idx="457">
                  <c:v>2742.0</c:v>
                </c:pt>
                <c:pt idx="458">
                  <c:v>2748.0</c:v>
                </c:pt>
                <c:pt idx="459">
                  <c:v>2754.0</c:v>
                </c:pt>
                <c:pt idx="460">
                  <c:v>2760.0</c:v>
                </c:pt>
                <c:pt idx="461">
                  <c:v>2766.0</c:v>
                </c:pt>
                <c:pt idx="462">
                  <c:v>2772.0</c:v>
                </c:pt>
                <c:pt idx="463">
                  <c:v>2778.0</c:v>
                </c:pt>
                <c:pt idx="464">
                  <c:v>2784.0</c:v>
                </c:pt>
                <c:pt idx="465">
                  <c:v>2790.0</c:v>
                </c:pt>
                <c:pt idx="466">
                  <c:v>2796.0</c:v>
                </c:pt>
                <c:pt idx="467">
                  <c:v>2802.0</c:v>
                </c:pt>
                <c:pt idx="468">
                  <c:v>2808.0</c:v>
                </c:pt>
                <c:pt idx="469">
                  <c:v>2814.0</c:v>
                </c:pt>
                <c:pt idx="470">
                  <c:v>2820.0</c:v>
                </c:pt>
                <c:pt idx="471">
                  <c:v>2826.0</c:v>
                </c:pt>
                <c:pt idx="472">
                  <c:v>2832.0</c:v>
                </c:pt>
                <c:pt idx="473">
                  <c:v>2838.0</c:v>
                </c:pt>
                <c:pt idx="474">
                  <c:v>2844.0</c:v>
                </c:pt>
                <c:pt idx="475">
                  <c:v>2850.0</c:v>
                </c:pt>
                <c:pt idx="476">
                  <c:v>2856.0</c:v>
                </c:pt>
                <c:pt idx="477">
                  <c:v>2862.0</c:v>
                </c:pt>
                <c:pt idx="478">
                  <c:v>2868.0</c:v>
                </c:pt>
                <c:pt idx="479">
                  <c:v>2874.0</c:v>
                </c:pt>
                <c:pt idx="480">
                  <c:v>2880.0</c:v>
                </c:pt>
                <c:pt idx="481">
                  <c:v>2886.0</c:v>
                </c:pt>
                <c:pt idx="482">
                  <c:v>2892.0</c:v>
                </c:pt>
                <c:pt idx="483">
                  <c:v>2898.0</c:v>
                </c:pt>
                <c:pt idx="484">
                  <c:v>2904.0</c:v>
                </c:pt>
                <c:pt idx="485">
                  <c:v>2910.0</c:v>
                </c:pt>
                <c:pt idx="486">
                  <c:v>2916.0</c:v>
                </c:pt>
                <c:pt idx="487">
                  <c:v>2922.0</c:v>
                </c:pt>
                <c:pt idx="488">
                  <c:v>2928.0</c:v>
                </c:pt>
                <c:pt idx="489">
                  <c:v>2934.0</c:v>
                </c:pt>
                <c:pt idx="490">
                  <c:v>2940.0</c:v>
                </c:pt>
                <c:pt idx="491">
                  <c:v>2946.0</c:v>
                </c:pt>
                <c:pt idx="492">
                  <c:v>2952.0</c:v>
                </c:pt>
                <c:pt idx="493">
                  <c:v>2958.0</c:v>
                </c:pt>
                <c:pt idx="494">
                  <c:v>2964.0</c:v>
                </c:pt>
                <c:pt idx="495">
                  <c:v>2970.0</c:v>
                </c:pt>
                <c:pt idx="496">
                  <c:v>2976.0</c:v>
                </c:pt>
                <c:pt idx="497">
                  <c:v>2982.0</c:v>
                </c:pt>
                <c:pt idx="498">
                  <c:v>2988.0</c:v>
                </c:pt>
                <c:pt idx="499">
                  <c:v>2994.0</c:v>
                </c:pt>
                <c:pt idx="500">
                  <c:v>3000.0</c:v>
                </c:pt>
              </c:strCache>
            </c:strRef>
          </c:cat>
          <c:val>
            <c:numRef>
              <c:f>'pcb-Bridge-Load-matching'!$L$6:$L$506</c:f>
              <c:numCache>
                <c:formatCode>General</c:formatCode>
                <c:ptCount val="501"/>
                <c:pt idx="0">
                  <c:v>-32.71329</c:v>
                </c:pt>
                <c:pt idx="1">
                  <c:v>-48.23524</c:v>
                </c:pt>
                <c:pt idx="2">
                  <c:v>-47.40068</c:v>
                </c:pt>
                <c:pt idx="3">
                  <c:v>-47.34704</c:v>
                </c:pt>
                <c:pt idx="4">
                  <c:v>-49.03762</c:v>
                </c:pt>
                <c:pt idx="5">
                  <c:v>-47.71246</c:v>
                </c:pt>
                <c:pt idx="6">
                  <c:v>-46.03773</c:v>
                </c:pt>
                <c:pt idx="7">
                  <c:v>-47.1147</c:v>
                </c:pt>
                <c:pt idx="8">
                  <c:v>-45.44875</c:v>
                </c:pt>
                <c:pt idx="9">
                  <c:v>-45.5522</c:v>
                </c:pt>
                <c:pt idx="10">
                  <c:v>-48.6235</c:v>
                </c:pt>
                <c:pt idx="11">
                  <c:v>-50.56792</c:v>
                </c:pt>
                <c:pt idx="12">
                  <c:v>-45.69934</c:v>
                </c:pt>
                <c:pt idx="13">
                  <c:v>-48.26674</c:v>
                </c:pt>
                <c:pt idx="14">
                  <c:v>-46.59882</c:v>
                </c:pt>
                <c:pt idx="15">
                  <c:v>-46.95698</c:v>
                </c:pt>
                <c:pt idx="16">
                  <c:v>-45.7569</c:v>
                </c:pt>
                <c:pt idx="17">
                  <c:v>-46.19929</c:v>
                </c:pt>
                <c:pt idx="18">
                  <c:v>-47.51592</c:v>
                </c:pt>
                <c:pt idx="19">
                  <c:v>-46.54371</c:v>
                </c:pt>
                <c:pt idx="20">
                  <c:v>-44.9857</c:v>
                </c:pt>
                <c:pt idx="21">
                  <c:v>-44.76869</c:v>
                </c:pt>
                <c:pt idx="22">
                  <c:v>-45.59808</c:v>
                </c:pt>
                <c:pt idx="23">
                  <c:v>-46.45564</c:v>
                </c:pt>
                <c:pt idx="24">
                  <c:v>-45.55884</c:v>
                </c:pt>
                <c:pt idx="25">
                  <c:v>-44.56717</c:v>
                </c:pt>
                <c:pt idx="26">
                  <c:v>-45.78267</c:v>
                </c:pt>
                <c:pt idx="27">
                  <c:v>-44.35485</c:v>
                </c:pt>
                <c:pt idx="28">
                  <c:v>-44.38611</c:v>
                </c:pt>
                <c:pt idx="29">
                  <c:v>-43.71374</c:v>
                </c:pt>
                <c:pt idx="30">
                  <c:v>-43.67181</c:v>
                </c:pt>
                <c:pt idx="31">
                  <c:v>-44.58071</c:v>
                </c:pt>
                <c:pt idx="32">
                  <c:v>-43.74785</c:v>
                </c:pt>
                <c:pt idx="33">
                  <c:v>-43.47094</c:v>
                </c:pt>
                <c:pt idx="34">
                  <c:v>-42.69118</c:v>
                </c:pt>
                <c:pt idx="35">
                  <c:v>-43.5678</c:v>
                </c:pt>
                <c:pt idx="36">
                  <c:v>-43.05849</c:v>
                </c:pt>
                <c:pt idx="37">
                  <c:v>-41.62477</c:v>
                </c:pt>
                <c:pt idx="38">
                  <c:v>-41.76861</c:v>
                </c:pt>
                <c:pt idx="39">
                  <c:v>-42.1243</c:v>
                </c:pt>
                <c:pt idx="40">
                  <c:v>-41.70939</c:v>
                </c:pt>
                <c:pt idx="41">
                  <c:v>-41.18481</c:v>
                </c:pt>
                <c:pt idx="42">
                  <c:v>-40.64226</c:v>
                </c:pt>
                <c:pt idx="43">
                  <c:v>-41.26568</c:v>
                </c:pt>
                <c:pt idx="44">
                  <c:v>-40.75774</c:v>
                </c:pt>
                <c:pt idx="45">
                  <c:v>-41.26994</c:v>
                </c:pt>
                <c:pt idx="46">
                  <c:v>-41.15059</c:v>
                </c:pt>
                <c:pt idx="47">
                  <c:v>-41.43425</c:v>
                </c:pt>
                <c:pt idx="48">
                  <c:v>-40.96403</c:v>
                </c:pt>
                <c:pt idx="49">
                  <c:v>-40.03071</c:v>
                </c:pt>
                <c:pt idx="50">
                  <c:v>-40.24329</c:v>
                </c:pt>
                <c:pt idx="51">
                  <c:v>-40.55546</c:v>
                </c:pt>
                <c:pt idx="52">
                  <c:v>-40.35739</c:v>
                </c:pt>
                <c:pt idx="53">
                  <c:v>-39.53106</c:v>
                </c:pt>
                <c:pt idx="54">
                  <c:v>-39.16207</c:v>
                </c:pt>
                <c:pt idx="55">
                  <c:v>-39.25576</c:v>
                </c:pt>
                <c:pt idx="56">
                  <c:v>-38.28994</c:v>
                </c:pt>
                <c:pt idx="57">
                  <c:v>-39.25348</c:v>
                </c:pt>
                <c:pt idx="58">
                  <c:v>-39.12413</c:v>
                </c:pt>
                <c:pt idx="59">
                  <c:v>-38.52455</c:v>
                </c:pt>
                <c:pt idx="60">
                  <c:v>-38.24168</c:v>
                </c:pt>
                <c:pt idx="61">
                  <c:v>-38.67959</c:v>
                </c:pt>
                <c:pt idx="62">
                  <c:v>-38.44608</c:v>
                </c:pt>
                <c:pt idx="63">
                  <c:v>-37.91801</c:v>
                </c:pt>
                <c:pt idx="64">
                  <c:v>-39.02562</c:v>
                </c:pt>
                <c:pt idx="65">
                  <c:v>-37.4445</c:v>
                </c:pt>
                <c:pt idx="66">
                  <c:v>-37.95172</c:v>
                </c:pt>
                <c:pt idx="67">
                  <c:v>-37.06987</c:v>
                </c:pt>
                <c:pt idx="68">
                  <c:v>-36.78913</c:v>
                </c:pt>
                <c:pt idx="69">
                  <c:v>-36.99206</c:v>
                </c:pt>
                <c:pt idx="70">
                  <c:v>-36.59035</c:v>
                </c:pt>
                <c:pt idx="71">
                  <c:v>-36.78696</c:v>
                </c:pt>
                <c:pt idx="72">
                  <c:v>-36.68212</c:v>
                </c:pt>
                <c:pt idx="73">
                  <c:v>-36.50654</c:v>
                </c:pt>
                <c:pt idx="74">
                  <c:v>-37.07102</c:v>
                </c:pt>
                <c:pt idx="75">
                  <c:v>-36.85267</c:v>
                </c:pt>
                <c:pt idx="76">
                  <c:v>-35.76448</c:v>
                </c:pt>
                <c:pt idx="77">
                  <c:v>-36.15773</c:v>
                </c:pt>
                <c:pt idx="78">
                  <c:v>-35.97931</c:v>
                </c:pt>
                <c:pt idx="79">
                  <c:v>-36.2498</c:v>
                </c:pt>
                <c:pt idx="80">
                  <c:v>-35.60109</c:v>
                </c:pt>
                <c:pt idx="81">
                  <c:v>-35.54966</c:v>
                </c:pt>
                <c:pt idx="82">
                  <c:v>-34.36597</c:v>
                </c:pt>
                <c:pt idx="83">
                  <c:v>-35.243</c:v>
                </c:pt>
                <c:pt idx="84">
                  <c:v>-35.51892</c:v>
                </c:pt>
                <c:pt idx="85">
                  <c:v>-35.57209</c:v>
                </c:pt>
                <c:pt idx="86">
                  <c:v>-35.29586</c:v>
                </c:pt>
                <c:pt idx="87">
                  <c:v>-35.33983</c:v>
                </c:pt>
                <c:pt idx="88">
                  <c:v>-35.13995</c:v>
                </c:pt>
                <c:pt idx="89">
                  <c:v>-34.6139</c:v>
                </c:pt>
                <c:pt idx="90">
                  <c:v>-34.52853</c:v>
                </c:pt>
                <c:pt idx="91">
                  <c:v>-33.90317</c:v>
                </c:pt>
                <c:pt idx="92">
                  <c:v>-34.47998</c:v>
                </c:pt>
                <c:pt idx="93">
                  <c:v>-33.78185</c:v>
                </c:pt>
                <c:pt idx="94">
                  <c:v>-33.75519</c:v>
                </c:pt>
                <c:pt idx="95">
                  <c:v>-34.27975</c:v>
                </c:pt>
                <c:pt idx="96">
                  <c:v>-34.45042</c:v>
                </c:pt>
                <c:pt idx="97">
                  <c:v>-34.07154</c:v>
                </c:pt>
                <c:pt idx="98">
                  <c:v>-34.06053</c:v>
                </c:pt>
                <c:pt idx="99">
                  <c:v>-34.5578</c:v>
                </c:pt>
                <c:pt idx="100">
                  <c:v>-33.38258</c:v>
                </c:pt>
                <c:pt idx="101">
                  <c:v>-33.76146</c:v>
                </c:pt>
                <c:pt idx="102">
                  <c:v>-33.88688</c:v>
                </c:pt>
                <c:pt idx="103">
                  <c:v>-33.24304</c:v>
                </c:pt>
                <c:pt idx="104">
                  <c:v>-32.95401</c:v>
                </c:pt>
                <c:pt idx="105">
                  <c:v>-32.8618</c:v>
                </c:pt>
                <c:pt idx="106">
                  <c:v>-32.79936</c:v>
                </c:pt>
                <c:pt idx="107">
                  <c:v>-33.03624</c:v>
                </c:pt>
                <c:pt idx="108">
                  <c:v>-33.11828</c:v>
                </c:pt>
                <c:pt idx="109">
                  <c:v>-32.97685</c:v>
                </c:pt>
                <c:pt idx="110">
                  <c:v>-33.10664</c:v>
                </c:pt>
                <c:pt idx="111">
                  <c:v>-32.59543</c:v>
                </c:pt>
                <c:pt idx="112">
                  <c:v>-32.31187</c:v>
                </c:pt>
                <c:pt idx="113">
                  <c:v>-32.63351</c:v>
                </c:pt>
                <c:pt idx="114">
                  <c:v>-32.42779</c:v>
                </c:pt>
                <c:pt idx="115">
                  <c:v>-32.84485</c:v>
                </c:pt>
                <c:pt idx="116">
                  <c:v>-32.71462</c:v>
                </c:pt>
                <c:pt idx="117">
                  <c:v>-31.80808</c:v>
                </c:pt>
                <c:pt idx="118">
                  <c:v>-32.06855</c:v>
                </c:pt>
                <c:pt idx="119">
                  <c:v>-32.21086</c:v>
                </c:pt>
                <c:pt idx="120">
                  <c:v>-31.8586</c:v>
                </c:pt>
                <c:pt idx="121">
                  <c:v>-31.80108</c:v>
                </c:pt>
                <c:pt idx="122">
                  <c:v>-31.34354</c:v>
                </c:pt>
                <c:pt idx="123">
                  <c:v>-31.62966</c:v>
                </c:pt>
                <c:pt idx="124">
                  <c:v>-31.46433</c:v>
                </c:pt>
                <c:pt idx="125">
                  <c:v>-31.26642</c:v>
                </c:pt>
                <c:pt idx="126">
                  <c:v>-31.2652</c:v>
                </c:pt>
                <c:pt idx="127">
                  <c:v>-31.20528</c:v>
                </c:pt>
                <c:pt idx="128">
                  <c:v>-31.15262</c:v>
                </c:pt>
                <c:pt idx="129">
                  <c:v>-31.19587</c:v>
                </c:pt>
                <c:pt idx="130">
                  <c:v>-31.272</c:v>
                </c:pt>
                <c:pt idx="131">
                  <c:v>-30.78368</c:v>
                </c:pt>
                <c:pt idx="132">
                  <c:v>-31.31702</c:v>
                </c:pt>
                <c:pt idx="133">
                  <c:v>-30.96108</c:v>
                </c:pt>
                <c:pt idx="134">
                  <c:v>-30.94973</c:v>
                </c:pt>
                <c:pt idx="135">
                  <c:v>-30.39814</c:v>
                </c:pt>
                <c:pt idx="136">
                  <c:v>-30.59507</c:v>
                </c:pt>
                <c:pt idx="137">
                  <c:v>-30.66991</c:v>
                </c:pt>
                <c:pt idx="138">
                  <c:v>-30.66302</c:v>
                </c:pt>
                <c:pt idx="139">
                  <c:v>-30.76863</c:v>
                </c:pt>
                <c:pt idx="140">
                  <c:v>-30.72206</c:v>
                </c:pt>
                <c:pt idx="141">
                  <c:v>-31.1773</c:v>
                </c:pt>
                <c:pt idx="142">
                  <c:v>-30.84595</c:v>
                </c:pt>
                <c:pt idx="143">
                  <c:v>-30.96435</c:v>
                </c:pt>
                <c:pt idx="144">
                  <c:v>-30.70259</c:v>
                </c:pt>
                <c:pt idx="145">
                  <c:v>-30.41654</c:v>
                </c:pt>
                <c:pt idx="146">
                  <c:v>-30.8991</c:v>
                </c:pt>
                <c:pt idx="147">
                  <c:v>-30.5994</c:v>
                </c:pt>
                <c:pt idx="148">
                  <c:v>-30.35828</c:v>
                </c:pt>
                <c:pt idx="149">
                  <c:v>-30.40099</c:v>
                </c:pt>
                <c:pt idx="150">
                  <c:v>-30.18194</c:v>
                </c:pt>
                <c:pt idx="151">
                  <c:v>-30.09954</c:v>
                </c:pt>
                <c:pt idx="152">
                  <c:v>-30.13056</c:v>
                </c:pt>
                <c:pt idx="153">
                  <c:v>-30.3832</c:v>
                </c:pt>
                <c:pt idx="154">
                  <c:v>-30.17057</c:v>
                </c:pt>
                <c:pt idx="155">
                  <c:v>-30.24669</c:v>
                </c:pt>
                <c:pt idx="156">
                  <c:v>-30.0757</c:v>
                </c:pt>
                <c:pt idx="157">
                  <c:v>-29.96229</c:v>
                </c:pt>
                <c:pt idx="158">
                  <c:v>-29.95415</c:v>
                </c:pt>
                <c:pt idx="159">
                  <c:v>-30.23566</c:v>
                </c:pt>
                <c:pt idx="160">
                  <c:v>-29.94365</c:v>
                </c:pt>
                <c:pt idx="161">
                  <c:v>-30.46674</c:v>
                </c:pt>
                <c:pt idx="162">
                  <c:v>-30.07566</c:v>
                </c:pt>
                <c:pt idx="163">
                  <c:v>-29.87441</c:v>
                </c:pt>
                <c:pt idx="164">
                  <c:v>-30.55388</c:v>
                </c:pt>
                <c:pt idx="165">
                  <c:v>-29.82457</c:v>
                </c:pt>
                <c:pt idx="166">
                  <c:v>-30.33997</c:v>
                </c:pt>
                <c:pt idx="167">
                  <c:v>-30.15424</c:v>
                </c:pt>
                <c:pt idx="168">
                  <c:v>-29.92447</c:v>
                </c:pt>
                <c:pt idx="169">
                  <c:v>-29.94069</c:v>
                </c:pt>
                <c:pt idx="170">
                  <c:v>-29.9518</c:v>
                </c:pt>
                <c:pt idx="171">
                  <c:v>-30.5821</c:v>
                </c:pt>
                <c:pt idx="172">
                  <c:v>-30.12263</c:v>
                </c:pt>
                <c:pt idx="173">
                  <c:v>-29.81487</c:v>
                </c:pt>
                <c:pt idx="174">
                  <c:v>-30.13405</c:v>
                </c:pt>
                <c:pt idx="175">
                  <c:v>-29.78313</c:v>
                </c:pt>
                <c:pt idx="176">
                  <c:v>-30.32382</c:v>
                </c:pt>
                <c:pt idx="177">
                  <c:v>-30.2192</c:v>
                </c:pt>
                <c:pt idx="178">
                  <c:v>-30.20356</c:v>
                </c:pt>
                <c:pt idx="179">
                  <c:v>-29.95569</c:v>
                </c:pt>
                <c:pt idx="180">
                  <c:v>-30.38875</c:v>
                </c:pt>
                <c:pt idx="181">
                  <c:v>-30.01886</c:v>
                </c:pt>
                <c:pt idx="182">
                  <c:v>-30.29281</c:v>
                </c:pt>
                <c:pt idx="183">
                  <c:v>-30.13165</c:v>
                </c:pt>
                <c:pt idx="184">
                  <c:v>-29.9352</c:v>
                </c:pt>
                <c:pt idx="185">
                  <c:v>-30.02759</c:v>
                </c:pt>
                <c:pt idx="186">
                  <c:v>-29.982</c:v>
                </c:pt>
                <c:pt idx="187">
                  <c:v>-30.08834</c:v>
                </c:pt>
                <c:pt idx="188">
                  <c:v>-29.90053</c:v>
                </c:pt>
                <c:pt idx="189">
                  <c:v>-30.32235</c:v>
                </c:pt>
                <c:pt idx="190">
                  <c:v>-30.75577</c:v>
                </c:pt>
                <c:pt idx="191">
                  <c:v>-29.96544</c:v>
                </c:pt>
                <c:pt idx="192">
                  <c:v>-30.08357</c:v>
                </c:pt>
                <c:pt idx="193">
                  <c:v>-30.39365</c:v>
                </c:pt>
                <c:pt idx="194">
                  <c:v>-30.07654</c:v>
                </c:pt>
                <c:pt idx="195">
                  <c:v>-30.26247</c:v>
                </c:pt>
                <c:pt idx="196">
                  <c:v>-30.18584</c:v>
                </c:pt>
                <c:pt idx="197">
                  <c:v>-29.94131</c:v>
                </c:pt>
                <c:pt idx="198">
                  <c:v>-30.09483</c:v>
                </c:pt>
                <c:pt idx="199">
                  <c:v>-29.95404</c:v>
                </c:pt>
                <c:pt idx="200">
                  <c:v>-30.1344</c:v>
                </c:pt>
                <c:pt idx="201">
                  <c:v>-30.10723</c:v>
                </c:pt>
                <c:pt idx="202">
                  <c:v>-30.14176</c:v>
                </c:pt>
                <c:pt idx="203">
                  <c:v>-30.29769</c:v>
                </c:pt>
                <c:pt idx="204">
                  <c:v>-30.47312</c:v>
                </c:pt>
                <c:pt idx="205">
                  <c:v>-30.38201</c:v>
                </c:pt>
                <c:pt idx="206">
                  <c:v>-30.46621</c:v>
                </c:pt>
                <c:pt idx="207">
                  <c:v>-30.63341</c:v>
                </c:pt>
                <c:pt idx="208">
                  <c:v>-30.67386</c:v>
                </c:pt>
                <c:pt idx="209">
                  <c:v>-29.79471</c:v>
                </c:pt>
                <c:pt idx="210">
                  <c:v>-30.20098</c:v>
                </c:pt>
                <c:pt idx="211">
                  <c:v>-30.5621</c:v>
                </c:pt>
                <c:pt idx="212">
                  <c:v>-30.98469</c:v>
                </c:pt>
                <c:pt idx="213">
                  <c:v>-30.71613</c:v>
                </c:pt>
                <c:pt idx="214">
                  <c:v>-30.62635</c:v>
                </c:pt>
                <c:pt idx="215">
                  <c:v>-30.59014</c:v>
                </c:pt>
                <c:pt idx="216">
                  <c:v>-31.19393</c:v>
                </c:pt>
                <c:pt idx="217">
                  <c:v>-30.65086</c:v>
                </c:pt>
                <c:pt idx="218">
                  <c:v>-30.32859</c:v>
                </c:pt>
                <c:pt idx="219">
                  <c:v>-30.85627</c:v>
                </c:pt>
                <c:pt idx="220">
                  <c:v>-30.69558</c:v>
                </c:pt>
                <c:pt idx="221">
                  <c:v>-30.85654</c:v>
                </c:pt>
                <c:pt idx="222">
                  <c:v>-30.99362</c:v>
                </c:pt>
                <c:pt idx="223">
                  <c:v>-30.60724</c:v>
                </c:pt>
                <c:pt idx="224">
                  <c:v>-30.79359</c:v>
                </c:pt>
                <c:pt idx="225">
                  <c:v>-31.4182</c:v>
                </c:pt>
                <c:pt idx="226">
                  <c:v>-31.03136</c:v>
                </c:pt>
                <c:pt idx="227">
                  <c:v>-31.07483</c:v>
                </c:pt>
                <c:pt idx="228">
                  <c:v>-31.28696</c:v>
                </c:pt>
                <c:pt idx="229">
                  <c:v>-31.01431</c:v>
                </c:pt>
                <c:pt idx="230">
                  <c:v>-31.28739</c:v>
                </c:pt>
                <c:pt idx="231">
                  <c:v>-30.9431</c:v>
                </c:pt>
                <c:pt idx="232">
                  <c:v>-31.40023</c:v>
                </c:pt>
                <c:pt idx="233">
                  <c:v>-31.24701</c:v>
                </c:pt>
                <c:pt idx="234">
                  <c:v>-31.16394</c:v>
                </c:pt>
                <c:pt idx="235">
                  <c:v>-31.29167</c:v>
                </c:pt>
                <c:pt idx="236">
                  <c:v>-31.229</c:v>
                </c:pt>
                <c:pt idx="237">
                  <c:v>-31.15553</c:v>
                </c:pt>
                <c:pt idx="238">
                  <c:v>-31.08289</c:v>
                </c:pt>
                <c:pt idx="239">
                  <c:v>-31.1209</c:v>
                </c:pt>
                <c:pt idx="240">
                  <c:v>-31.08775</c:v>
                </c:pt>
                <c:pt idx="241">
                  <c:v>-31.28076</c:v>
                </c:pt>
                <c:pt idx="242">
                  <c:v>-31.39773</c:v>
                </c:pt>
                <c:pt idx="243">
                  <c:v>-31.37659</c:v>
                </c:pt>
                <c:pt idx="244">
                  <c:v>-31.57334</c:v>
                </c:pt>
                <c:pt idx="245">
                  <c:v>-30.92802</c:v>
                </c:pt>
                <c:pt idx="246">
                  <c:v>-31.38065</c:v>
                </c:pt>
                <c:pt idx="247">
                  <c:v>-31.34828</c:v>
                </c:pt>
                <c:pt idx="248">
                  <c:v>-31.0455</c:v>
                </c:pt>
                <c:pt idx="249">
                  <c:v>-31.7422</c:v>
                </c:pt>
                <c:pt idx="250">
                  <c:v>-32.11411</c:v>
                </c:pt>
                <c:pt idx="251">
                  <c:v>-31.74823</c:v>
                </c:pt>
                <c:pt idx="252">
                  <c:v>-31.56815</c:v>
                </c:pt>
                <c:pt idx="253">
                  <c:v>-31.9623</c:v>
                </c:pt>
                <c:pt idx="254">
                  <c:v>-31.01657</c:v>
                </c:pt>
                <c:pt idx="255">
                  <c:v>-31.50467</c:v>
                </c:pt>
                <c:pt idx="256">
                  <c:v>-31.31981</c:v>
                </c:pt>
                <c:pt idx="257">
                  <c:v>-31.69954</c:v>
                </c:pt>
                <c:pt idx="258">
                  <c:v>-31.38893</c:v>
                </c:pt>
                <c:pt idx="259">
                  <c:v>-31.27133</c:v>
                </c:pt>
                <c:pt idx="260">
                  <c:v>-31.43879</c:v>
                </c:pt>
                <c:pt idx="261">
                  <c:v>-31.75267</c:v>
                </c:pt>
                <c:pt idx="262">
                  <c:v>-31.57369</c:v>
                </c:pt>
                <c:pt idx="263">
                  <c:v>-32.14332</c:v>
                </c:pt>
                <c:pt idx="264">
                  <c:v>-32.49232</c:v>
                </c:pt>
                <c:pt idx="265">
                  <c:v>-31.83767</c:v>
                </c:pt>
                <c:pt idx="266">
                  <c:v>-32.23194</c:v>
                </c:pt>
                <c:pt idx="267">
                  <c:v>-32.38127</c:v>
                </c:pt>
                <c:pt idx="268">
                  <c:v>-32.52989</c:v>
                </c:pt>
                <c:pt idx="269">
                  <c:v>-32.40032</c:v>
                </c:pt>
                <c:pt idx="270">
                  <c:v>-32.49241</c:v>
                </c:pt>
                <c:pt idx="271">
                  <c:v>-31.96609</c:v>
                </c:pt>
                <c:pt idx="272">
                  <c:v>-32.61393</c:v>
                </c:pt>
                <c:pt idx="273">
                  <c:v>-32.60069</c:v>
                </c:pt>
                <c:pt idx="274">
                  <c:v>-32.49351</c:v>
                </c:pt>
                <c:pt idx="275">
                  <c:v>-31.70716</c:v>
                </c:pt>
                <c:pt idx="276">
                  <c:v>-32.58702</c:v>
                </c:pt>
                <c:pt idx="277">
                  <c:v>-32.06896</c:v>
                </c:pt>
                <c:pt idx="278">
                  <c:v>-32.83729</c:v>
                </c:pt>
                <c:pt idx="279">
                  <c:v>-31.42469</c:v>
                </c:pt>
                <c:pt idx="280">
                  <c:v>-32.04414</c:v>
                </c:pt>
                <c:pt idx="281">
                  <c:v>-32.10516</c:v>
                </c:pt>
                <c:pt idx="282">
                  <c:v>-32.00524</c:v>
                </c:pt>
                <c:pt idx="283">
                  <c:v>-32.71571</c:v>
                </c:pt>
                <c:pt idx="284">
                  <c:v>-32.02835</c:v>
                </c:pt>
                <c:pt idx="285">
                  <c:v>-31.84191</c:v>
                </c:pt>
                <c:pt idx="286">
                  <c:v>-33.5023</c:v>
                </c:pt>
                <c:pt idx="287">
                  <c:v>-32.04895</c:v>
                </c:pt>
                <c:pt idx="288">
                  <c:v>-32.78242</c:v>
                </c:pt>
                <c:pt idx="289">
                  <c:v>-32.65876</c:v>
                </c:pt>
                <c:pt idx="290">
                  <c:v>-32.54955</c:v>
                </c:pt>
                <c:pt idx="291">
                  <c:v>-33.2016</c:v>
                </c:pt>
                <c:pt idx="292">
                  <c:v>-33.01152</c:v>
                </c:pt>
                <c:pt idx="293">
                  <c:v>-32.60821</c:v>
                </c:pt>
                <c:pt idx="294">
                  <c:v>-32.46981</c:v>
                </c:pt>
                <c:pt idx="295">
                  <c:v>-32.9134</c:v>
                </c:pt>
                <c:pt idx="296">
                  <c:v>-32.23942</c:v>
                </c:pt>
                <c:pt idx="297">
                  <c:v>-32.78409</c:v>
                </c:pt>
                <c:pt idx="298">
                  <c:v>-33.16291</c:v>
                </c:pt>
                <c:pt idx="299">
                  <c:v>-32.71312</c:v>
                </c:pt>
                <c:pt idx="300">
                  <c:v>-32.99014</c:v>
                </c:pt>
                <c:pt idx="301">
                  <c:v>-32.46672</c:v>
                </c:pt>
                <c:pt idx="302">
                  <c:v>-33.68831</c:v>
                </c:pt>
                <c:pt idx="303">
                  <c:v>-32.31507</c:v>
                </c:pt>
                <c:pt idx="304">
                  <c:v>-32.87838</c:v>
                </c:pt>
                <c:pt idx="305">
                  <c:v>-32.2904</c:v>
                </c:pt>
                <c:pt idx="306">
                  <c:v>-33.24554</c:v>
                </c:pt>
                <c:pt idx="307">
                  <c:v>-32.59459</c:v>
                </c:pt>
                <c:pt idx="308">
                  <c:v>-33.75912</c:v>
                </c:pt>
                <c:pt idx="309">
                  <c:v>-33.02788</c:v>
                </c:pt>
                <c:pt idx="310">
                  <c:v>-31.21278</c:v>
                </c:pt>
                <c:pt idx="311">
                  <c:v>-30.18106</c:v>
                </c:pt>
                <c:pt idx="312">
                  <c:v>-30.21664</c:v>
                </c:pt>
                <c:pt idx="313">
                  <c:v>-30.9116</c:v>
                </c:pt>
                <c:pt idx="314">
                  <c:v>-31.9517</c:v>
                </c:pt>
                <c:pt idx="315">
                  <c:v>-31.46028</c:v>
                </c:pt>
                <c:pt idx="316">
                  <c:v>-32.11183</c:v>
                </c:pt>
                <c:pt idx="317">
                  <c:v>-31.45888</c:v>
                </c:pt>
                <c:pt idx="318">
                  <c:v>-32.60857</c:v>
                </c:pt>
                <c:pt idx="319">
                  <c:v>-32.86401</c:v>
                </c:pt>
                <c:pt idx="320">
                  <c:v>-31.90901</c:v>
                </c:pt>
                <c:pt idx="321">
                  <c:v>-32.6689</c:v>
                </c:pt>
                <c:pt idx="322">
                  <c:v>-31.13884</c:v>
                </c:pt>
                <c:pt idx="323">
                  <c:v>-33.22679</c:v>
                </c:pt>
                <c:pt idx="324">
                  <c:v>-32.38551</c:v>
                </c:pt>
                <c:pt idx="325">
                  <c:v>-31.86269</c:v>
                </c:pt>
                <c:pt idx="326">
                  <c:v>-32.55537</c:v>
                </c:pt>
                <c:pt idx="327">
                  <c:v>-32.1771</c:v>
                </c:pt>
                <c:pt idx="328">
                  <c:v>-31.81433</c:v>
                </c:pt>
                <c:pt idx="329">
                  <c:v>-31.62975</c:v>
                </c:pt>
                <c:pt idx="330">
                  <c:v>-31.27042</c:v>
                </c:pt>
                <c:pt idx="331">
                  <c:v>-31.26398</c:v>
                </c:pt>
                <c:pt idx="332">
                  <c:v>-30.84365</c:v>
                </c:pt>
                <c:pt idx="333">
                  <c:v>-30.9644</c:v>
                </c:pt>
                <c:pt idx="334">
                  <c:v>-31.08879</c:v>
                </c:pt>
                <c:pt idx="335">
                  <c:v>-31.13439</c:v>
                </c:pt>
                <c:pt idx="336">
                  <c:v>-29.35956</c:v>
                </c:pt>
                <c:pt idx="337">
                  <c:v>-29.46434</c:v>
                </c:pt>
                <c:pt idx="338">
                  <c:v>-29.73824</c:v>
                </c:pt>
                <c:pt idx="339">
                  <c:v>-29.59998</c:v>
                </c:pt>
                <c:pt idx="340">
                  <c:v>-29.58333</c:v>
                </c:pt>
                <c:pt idx="341">
                  <c:v>-29.30108</c:v>
                </c:pt>
                <c:pt idx="342">
                  <c:v>-29.12654</c:v>
                </c:pt>
                <c:pt idx="343">
                  <c:v>-28.93012</c:v>
                </c:pt>
                <c:pt idx="344">
                  <c:v>-28.47409</c:v>
                </c:pt>
                <c:pt idx="345">
                  <c:v>-28.36865</c:v>
                </c:pt>
                <c:pt idx="346">
                  <c:v>-27.86464</c:v>
                </c:pt>
                <c:pt idx="347">
                  <c:v>-27.57949</c:v>
                </c:pt>
                <c:pt idx="348">
                  <c:v>-26.9821</c:v>
                </c:pt>
                <c:pt idx="349">
                  <c:v>-27.64049</c:v>
                </c:pt>
                <c:pt idx="350">
                  <c:v>-26.79348</c:v>
                </c:pt>
                <c:pt idx="351">
                  <c:v>-25.85339</c:v>
                </c:pt>
                <c:pt idx="352">
                  <c:v>-25.46765</c:v>
                </c:pt>
                <c:pt idx="353">
                  <c:v>-25.66538</c:v>
                </c:pt>
                <c:pt idx="354">
                  <c:v>-25.51363</c:v>
                </c:pt>
                <c:pt idx="355">
                  <c:v>-25.28075</c:v>
                </c:pt>
                <c:pt idx="356">
                  <c:v>-25.42434</c:v>
                </c:pt>
                <c:pt idx="357">
                  <c:v>-24.77872</c:v>
                </c:pt>
                <c:pt idx="358">
                  <c:v>-24.03828</c:v>
                </c:pt>
                <c:pt idx="359">
                  <c:v>-24.13163</c:v>
                </c:pt>
                <c:pt idx="360">
                  <c:v>-23.50982</c:v>
                </c:pt>
                <c:pt idx="361">
                  <c:v>-22.87804</c:v>
                </c:pt>
                <c:pt idx="362">
                  <c:v>-23.14351</c:v>
                </c:pt>
                <c:pt idx="363">
                  <c:v>-23.14397</c:v>
                </c:pt>
                <c:pt idx="364">
                  <c:v>-22.51311</c:v>
                </c:pt>
                <c:pt idx="365">
                  <c:v>-22.55968</c:v>
                </c:pt>
                <c:pt idx="366">
                  <c:v>-21.4015</c:v>
                </c:pt>
                <c:pt idx="367">
                  <c:v>-21.72323</c:v>
                </c:pt>
                <c:pt idx="368">
                  <c:v>-21.29815</c:v>
                </c:pt>
                <c:pt idx="369">
                  <c:v>-21.17371</c:v>
                </c:pt>
                <c:pt idx="370">
                  <c:v>-20.80845</c:v>
                </c:pt>
                <c:pt idx="371">
                  <c:v>-20.63603</c:v>
                </c:pt>
                <c:pt idx="372">
                  <c:v>-19.79261</c:v>
                </c:pt>
                <c:pt idx="373">
                  <c:v>-19.69872</c:v>
                </c:pt>
                <c:pt idx="374">
                  <c:v>-19.49742</c:v>
                </c:pt>
                <c:pt idx="375">
                  <c:v>-19.83969</c:v>
                </c:pt>
                <c:pt idx="376">
                  <c:v>-19.44088</c:v>
                </c:pt>
                <c:pt idx="377">
                  <c:v>-18.92468</c:v>
                </c:pt>
                <c:pt idx="378">
                  <c:v>-18.33819</c:v>
                </c:pt>
                <c:pt idx="379">
                  <c:v>-18.31443</c:v>
                </c:pt>
                <c:pt idx="380">
                  <c:v>-18.09773</c:v>
                </c:pt>
                <c:pt idx="381">
                  <c:v>-18.07903</c:v>
                </c:pt>
                <c:pt idx="382">
                  <c:v>-17.51137</c:v>
                </c:pt>
                <c:pt idx="383">
                  <c:v>-17.03218</c:v>
                </c:pt>
                <c:pt idx="384">
                  <c:v>-16.69788</c:v>
                </c:pt>
                <c:pt idx="385">
                  <c:v>-16.5581</c:v>
                </c:pt>
                <c:pt idx="386">
                  <c:v>-16.33373</c:v>
                </c:pt>
                <c:pt idx="387">
                  <c:v>-16.44818</c:v>
                </c:pt>
                <c:pt idx="388">
                  <c:v>-16.28905</c:v>
                </c:pt>
                <c:pt idx="389">
                  <c:v>-15.2362</c:v>
                </c:pt>
                <c:pt idx="390">
                  <c:v>-15.10317</c:v>
                </c:pt>
                <c:pt idx="391">
                  <c:v>-14.91264</c:v>
                </c:pt>
                <c:pt idx="392">
                  <c:v>-14.83768</c:v>
                </c:pt>
                <c:pt idx="393">
                  <c:v>-14.43665</c:v>
                </c:pt>
                <c:pt idx="394">
                  <c:v>-14.16899</c:v>
                </c:pt>
                <c:pt idx="395">
                  <c:v>-14.11196</c:v>
                </c:pt>
                <c:pt idx="396">
                  <c:v>-13.84818</c:v>
                </c:pt>
                <c:pt idx="397">
                  <c:v>-13.86328</c:v>
                </c:pt>
                <c:pt idx="398">
                  <c:v>-13.16712</c:v>
                </c:pt>
                <c:pt idx="399">
                  <c:v>-12.9407</c:v>
                </c:pt>
                <c:pt idx="400">
                  <c:v>-12.74359</c:v>
                </c:pt>
                <c:pt idx="401">
                  <c:v>-12.4894</c:v>
                </c:pt>
                <c:pt idx="402">
                  <c:v>-12.28911</c:v>
                </c:pt>
                <c:pt idx="403">
                  <c:v>-12.09314</c:v>
                </c:pt>
                <c:pt idx="404">
                  <c:v>-11.63099</c:v>
                </c:pt>
                <c:pt idx="405">
                  <c:v>-11.58709</c:v>
                </c:pt>
                <c:pt idx="406">
                  <c:v>-11.33189</c:v>
                </c:pt>
                <c:pt idx="407">
                  <c:v>-11.13332</c:v>
                </c:pt>
                <c:pt idx="408">
                  <c:v>-10.70225</c:v>
                </c:pt>
                <c:pt idx="409">
                  <c:v>-10.77266</c:v>
                </c:pt>
                <c:pt idx="410">
                  <c:v>-10.61826</c:v>
                </c:pt>
                <c:pt idx="411">
                  <c:v>-10.30793</c:v>
                </c:pt>
                <c:pt idx="412">
                  <c:v>-10.22106</c:v>
                </c:pt>
                <c:pt idx="413">
                  <c:v>-10.13263</c:v>
                </c:pt>
                <c:pt idx="414">
                  <c:v>-9.58473</c:v>
                </c:pt>
                <c:pt idx="415">
                  <c:v>-9.5374</c:v>
                </c:pt>
                <c:pt idx="416">
                  <c:v>-9.35182</c:v>
                </c:pt>
                <c:pt idx="417">
                  <c:v>-9.1863</c:v>
                </c:pt>
                <c:pt idx="418">
                  <c:v>-9.04635</c:v>
                </c:pt>
                <c:pt idx="419">
                  <c:v>-8.81532</c:v>
                </c:pt>
                <c:pt idx="420">
                  <c:v>-8.50423</c:v>
                </c:pt>
                <c:pt idx="421">
                  <c:v>-8.36002</c:v>
                </c:pt>
                <c:pt idx="422">
                  <c:v>-8.10182</c:v>
                </c:pt>
                <c:pt idx="423">
                  <c:v>-7.91568</c:v>
                </c:pt>
                <c:pt idx="424">
                  <c:v>-7.75685</c:v>
                </c:pt>
                <c:pt idx="425">
                  <c:v>-7.60355</c:v>
                </c:pt>
                <c:pt idx="426">
                  <c:v>-7.52193</c:v>
                </c:pt>
                <c:pt idx="427">
                  <c:v>-7.1817</c:v>
                </c:pt>
                <c:pt idx="428">
                  <c:v>-7.1163</c:v>
                </c:pt>
                <c:pt idx="429">
                  <c:v>-6.94026</c:v>
                </c:pt>
                <c:pt idx="430">
                  <c:v>-6.71042000000001</c:v>
                </c:pt>
                <c:pt idx="431">
                  <c:v>-6.56717</c:v>
                </c:pt>
                <c:pt idx="432">
                  <c:v>-6.5736</c:v>
                </c:pt>
                <c:pt idx="433">
                  <c:v>-6.27139</c:v>
                </c:pt>
                <c:pt idx="434">
                  <c:v>-6.11932</c:v>
                </c:pt>
                <c:pt idx="435">
                  <c:v>-5.99885</c:v>
                </c:pt>
                <c:pt idx="436">
                  <c:v>-5.76023</c:v>
                </c:pt>
                <c:pt idx="437">
                  <c:v>-5.50455</c:v>
                </c:pt>
                <c:pt idx="438">
                  <c:v>-5.4377</c:v>
                </c:pt>
                <c:pt idx="439">
                  <c:v>-5.18926</c:v>
                </c:pt>
                <c:pt idx="440">
                  <c:v>-5.12795</c:v>
                </c:pt>
                <c:pt idx="441">
                  <c:v>-4.98756</c:v>
                </c:pt>
                <c:pt idx="442">
                  <c:v>-4.63337000000001</c:v>
                </c:pt>
                <c:pt idx="443">
                  <c:v>-4.73721000000001</c:v>
                </c:pt>
                <c:pt idx="444">
                  <c:v>-4.49995</c:v>
                </c:pt>
                <c:pt idx="445">
                  <c:v>-4.32251</c:v>
                </c:pt>
                <c:pt idx="446">
                  <c:v>-4.39744</c:v>
                </c:pt>
                <c:pt idx="447">
                  <c:v>-4.15957</c:v>
                </c:pt>
                <c:pt idx="448">
                  <c:v>-4.12833999999999</c:v>
                </c:pt>
                <c:pt idx="449">
                  <c:v>-3.85955000000001</c:v>
                </c:pt>
                <c:pt idx="450">
                  <c:v>-3.68976</c:v>
                </c:pt>
                <c:pt idx="451">
                  <c:v>-3.56133</c:v>
                </c:pt>
                <c:pt idx="452">
                  <c:v>-3.59264</c:v>
                </c:pt>
                <c:pt idx="453">
                  <c:v>-3.41868</c:v>
                </c:pt>
                <c:pt idx="454">
                  <c:v>-3.24921</c:v>
                </c:pt>
                <c:pt idx="455">
                  <c:v>-3.39806</c:v>
                </c:pt>
                <c:pt idx="456">
                  <c:v>-3.18872</c:v>
                </c:pt>
                <c:pt idx="457">
                  <c:v>-3.12984</c:v>
                </c:pt>
                <c:pt idx="458">
                  <c:v>-3.03919</c:v>
                </c:pt>
                <c:pt idx="459">
                  <c:v>-2.95251</c:v>
                </c:pt>
                <c:pt idx="460">
                  <c:v>-3.09014000000001</c:v>
                </c:pt>
                <c:pt idx="461">
                  <c:v>-2.72506</c:v>
                </c:pt>
                <c:pt idx="462">
                  <c:v>-2.74206</c:v>
                </c:pt>
                <c:pt idx="463">
                  <c:v>-2.80919</c:v>
                </c:pt>
                <c:pt idx="464">
                  <c:v>-2.68086</c:v>
                </c:pt>
                <c:pt idx="465">
                  <c:v>-2.52556</c:v>
                </c:pt>
                <c:pt idx="466">
                  <c:v>-2.49281</c:v>
                </c:pt>
                <c:pt idx="467">
                  <c:v>-2.5767</c:v>
                </c:pt>
                <c:pt idx="468">
                  <c:v>-2.40302</c:v>
                </c:pt>
                <c:pt idx="469">
                  <c:v>-2.11121</c:v>
                </c:pt>
                <c:pt idx="470">
                  <c:v>-2.25833</c:v>
                </c:pt>
                <c:pt idx="471">
                  <c:v>-2.18386</c:v>
                </c:pt>
                <c:pt idx="472">
                  <c:v>-2.24515</c:v>
                </c:pt>
                <c:pt idx="473">
                  <c:v>-1.96700000000001</c:v>
                </c:pt>
                <c:pt idx="474">
                  <c:v>-2.0527</c:v>
                </c:pt>
                <c:pt idx="475">
                  <c:v>-1.84725</c:v>
                </c:pt>
                <c:pt idx="476">
                  <c:v>-2.00396</c:v>
                </c:pt>
                <c:pt idx="477">
                  <c:v>-1.9128</c:v>
                </c:pt>
                <c:pt idx="478">
                  <c:v>-1.72039</c:v>
                </c:pt>
                <c:pt idx="479">
                  <c:v>-1.83172</c:v>
                </c:pt>
                <c:pt idx="480">
                  <c:v>-1.66881</c:v>
                </c:pt>
                <c:pt idx="481">
                  <c:v>-1.78664999999999</c:v>
                </c:pt>
                <c:pt idx="482">
                  <c:v>-1.67934</c:v>
                </c:pt>
                <c:pt idx="483">
                  <c:v>-1.81104999999999</c:v>
                </c:pt>
                <c:pt idx="484">
                  <c:v>-1.58966</c:v>
                </c:pt>
                <c:pt idx="485">
                  <c:v>-1.61765</c:v>
                </c:pt>
                <c:pt idx="486">
                  <c:v>-1.50859999999999</c:v>
                </c:pt>
                <c:pt idx="487">
                  <c:v>-1.39093</c:v>
                </c:pt>
                <c:pt idx="488">
                  <c:v>-1.43511</c:v>
                </c:pt>
                <c:pt idx="489">
                  <c:v>-1.47671</c:v>
                </c:pt>
                <c:pt idx="490">
                  <c:v>-1.39851</c:v>
                </c:pt>
                <c:pt idx="491">
                  <c:v>-1.38472</c:v>
                </c:pt>
                <c:pt idx="492">
                  <c:v>-1.34181</c:v>
                </c:pt>
                <c:pt idx="493">
                  <c:v>-1.28681</c:v>
                </c:pt>
                <c:pt idx="494">
                  <c:v>-1.43934</c:v>
                </c:pt>
                <c:pt idx="495">
                  <c:v>-1.23724</c:v>
                </c:pt>
                <c:pt idx="496">
                  <c:v>-1.34816</c:v>
                </c:pt>
                <c:pt idx="497">
                  <c:v>-1.31215</c:v>
                </c:pt>
                <c:pt idx="498">
                  <c:v>-1.31249</c:v>
                </c:pt>
                <c:pt idx="499">
                  <c:v>-1.33356</c:v>
                </c:pt>
                <c:pt idx="500">
                  <c:v>-1.2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2095"/>
        <c:axId val="72458134"/>
      </c:lineChart>
      <c:catAx>
        <c:axId val="755220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8134"/>
        <c:crossesAt val="0"/>
        <c:auto val="1"/>
        <c:lblAlgn val="ctr"/>
        <c:lblOffset val="100"/>
        <c:noMultiLvlLbl val="0"/>
      </c:catAx>
      <c:valAx>
        <c:axId val="72458134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2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527571016254"/>
          <c:y val="0.716860068259386"/>
          <c:w val="0.294774418957922"/>
          <c:h val="0.0819112627986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91250189883"/>
          <c:y val="0.0460068259385665"/>
          <c:w val="0.972808749810117"/>
          <c:h val="0.953993174061434"/>
        </c:manualLayout>
      </c:layout>
      <c:lineChart>
        <c:grouping val="standard"/>
        <c:varyColors val="0"/>
        <c:ser>
          <c:idx val="0"/>
          <c:order val="0"/>
          <c:tx>
            <c:strRef>
              <c:f>'pcb-Bridge-Load-matching'!$K$3:$K$4</c:f>
              <c:strCache>
                <c:ptCount val="1"/>
                <c:pt idx="0">
                  <c:v>Open Lo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b-Bridge-Load-matching'!$A$6:$A$506</c:f>
              <c:strCache>
                <c:ptCount val="501"/>
                <c:pt idx="0">
                  <c:v>0.1</c:v>
                </c:pt>
                <c:pt idx="1">
                  <c:v>6.1</c:v>
                </c:pt>
                <c:pt idx="2">
                  <c:v>12.1</c:v>
                </c:pt>
                <c:pt idx="3">
                  <c:v>18.1</c:v>
                </c:pt>
                <c:pt idx="4">
                  <c:v>24.1</c:v>
                </c:pt>
                <c:pt idx="5">
                  <c:v>30.1</c:v>
                </c:pt>
                <c:pt idx="6">
                  <c:v>36.1</c:v>
                </c:pt>
                <c:pt idx="7">
                  <c:v>42.1</c:v>
                </c:pt>
                <c:pt idx="8">
                  <c:v>48.1</c:v>
                </c:pt>
                <c:pt idx="9">
                  <c:v>54.1</c:v>
                </c:pt>
                <c:pt idx="10">
                  <c:v>60.1</c:v>
                </c:pt>
                <c:pt idx="11">
                  <c:v>66.1</c:v>
                </c:pt>
                <c:pt idx="12">
                  <c:v>72.1</c:v>
                </c:pt>
                <c:pt idx="13">
                  <c:v>78.1</c:v>
                </c:pt>
                <c:pt idx="14">
                  <c:v>84.1</c:v>
                </c:pt>
                <c:pt idx="15">
                  <c:v>90.1</c:v>
                </c:pt>
                <c:pt idx="16">
                  <c:v>96.1</c:v>
                </c:pt>
                <c:pt idx="17">
                  <c:v>102.1</c:v>
                </c:pt>
                <c:pt idx="18">
                  <c:v>108.1</c:v>
                </c:pt>
                <c:pt idx="19">
                  <c:v>114.1</c:v>
                </c:pt>
                <c:pt idx="20">
                  <c:v>120.1</c:v>
                </c:pt>
                <c:pt idx="21">
                  <c:v>126.1</c:v>
                </c:pt>
                <c:pt idx="22">
                  <c:v>132.1</c:v>
                </c:pt>
                <c:pt idx="23">
                  <c:v>138.1</c:v>
                </c:pt>
                <c:pt idx="24">
                  <c:v>144.1</c:v>
                </c:pt>
                <c:pt idx="25">
                  <c:v>150.1</c:v>
                </c:pt>
                <c:pt idx="26">
                  <c:v>156.1</c:v>
                </c:pt>
                <c:pt idx="27">
                  <c:v>162.1</c:v>
                </c:pt>
                <c:pt idx="28">
                  <c:v>168.1</c:v>
                </c:pt>
                <c:pt idx="29">
                  <c:v>174.1</c:v>
                </c:pt>
                <c:pt idx="30">
                  <c:v>180.1</c:v>
                </c:pt>
                <c:pt idx="31">
                  <c:v>186.1</c:v>
                </c:pt>
                <c:pt idx="32">
                  <c:v>192.1</c:v>
                </c:pt>
                <c:pt idx="33">
                  <c:v>198.1</c:v>
                </c:pt>
                <c:pt idx="34">
                  <c:v>204.1</c:v>
                </c:pt>
                <c:pt idx="35">
                  <c:v>210.1</c:v>
                </c:pt>
                <c:pt idx="36">
                  <c:v>216.1</c:v>
                </c:pt>
                <c:pt idx="37">
                  <c:v>222.1</c:v>
                </c:pt>
                <c:pt idx="38">
                  <c:v>228.1</c:v>
                </c:pt>
                <c:pt idx="39">
                  <c:v>234.1</c:v>
                </c:pt>
                <c:pt idx="40">
                  <c:v>240.1</c:v>
                </c:pt>
                <c:pt idx="41">
                  <c:v>246.1</c:v>
                </c:pt>
                <c:pt idx="42">
                  <c:v>252.1</c:v>
                </c:pt>
                <c:pt idx="43">
                  <c:v>258.1</c:v>
                </c:pt>
                <c:pt idx="44">
                  <c:v>264.1</c:v>
                </c:pt>
                <c:pt idx="45">
                  <c:v>270.1</c:v>
                </c:pt>
                <c:pt idx="46">
                  <c:v>276.1</c:v>
                </c:pt>
                <c:pt idx="47">
                  <c:v>282.1</c:v>
                </c:pt>
                <c:pt idx="48">
                  <c:v>288.1</c:v>
                </c:pt>
                <c:pt idx="49">
                  <c:v>294.1</c:v>
                </c:pt>
                <c:pt idx="50">
                  <c:v>300.1</c:v>
                </c:pt>
                <c:pt idx="51">
                  <c:v>306.1</c:v>
                </c:pt>
                <c:pt idx="52">
                  <c:v>312.1</c:v>
                </c:pt>
                <c:pt idx="53">
                  <c:v>318.1</c:v>
                </c:pt>
                <c:pt idx="54">
                  <c:v>324.1</c:v>
                </c:pt>
                <c:pt idx="55">
                  <c:v>330.1</c:v>
                </c:pt>
                <c:pt idx="56">
                  <c:v>336.1</c:v>
                </c:pt>
                <c:pt idx="57">
                  <c:v>342.1</c:v>
                </c:pt>
                <c:pt idx="58">
                  <c:v>348.1</c:v>
                </c:pt>
                <c:pt idx="59">
                  <c:v>354.1</c:v>
                </c:pt>
                <c:pt idx="60">
                  <c:v>360.1</c:v>
                </c:pt>
                <c:pt idx="61">
                  <c:v>366.1</c:v>
                </c:pt>
                <c:pt idx="62">
                  <c:v>372.1</c:v>
                </c:pt>
                <c:pt idx="63">
                  <c:v>378.1</c:v>
                </c:pt>
                <c:pt idx="64">
                  <c:v>384.1</c:v>
                </c:pt>
                <c:pt idx="65">
                  <c:v>390.1</c:v>
                </c:pt>
                <c:pt idx="66">
                  <c:v>396.1</c:v>
                </c:pt>
                <c:pt idx="67">
                  <c:v>402.1</c:v>
                </c:pt>
                <c:pt idx="68">
                  <c:v>408.1</c:v>
                </c:pt>
                <c:pt idx="69">
                  <c:v>414.1</c:v>
                </c:pt>
                <c:pt idx="70">
                  <c:v>420.1</c:v>
                </c:pt>
                <c:pt idx="71">
                  <c:v>426.1</c:v>
                </c:pt>
                <c:pt idx="72">
                  <c:v>432.1</c:v>
                </c:pt>
                <c:pt idx="73">
                  <c:v>438.1</c:v>
                </c:pt>
                <c:pt idx="74">
                  <c:v>444.1</c:v>
                </c:pt>
                <c:pt idx="75">
                  <c:v>450.1</c:v>
                </c:pt>
                <c:pt idx="76">
                  <c:v>456.1</c:v>
                </c:pt>
                <c:pt idx="77">
                  <c:v>462.1</c:v>
                </c:pt>
                <c:pt idx="78">
                  <c:v>468.1</c:v>
                </c:pt>
                <c:pt idx="79">
                  <c:v>474.1</c:v>
                </c:pt>
                <c:pt idx="80">
                  <c:v>480.1</c:v>
                </c:pt>
                <c:pt idx="81">
                  <c:v>486.1</c:v>
                </c:pt>
                <c:pt idx="82">
                  <c:v>492.1</c:v>
                </c:pt>
                <c:pt idx="83">
                  <c:v>498.1</c:v>
                </c:pt>
                <c:pt idx="84">
                  <c:v>504.1</c:v>
                </c:pt>
                <c:pt idx="85">
                  <c:v>510.1</c:v>
                </c:pt>
                <c:pt idx="86">
                  <c:v>516.1</c:v>
                </c:pt>
                <c:pt idx="87">
                  <c:v>522.1</c:v>
                </c:pt>
                <c:pt idx="88">
                  <c:v>528.1</c:v>
                </c:pt>
                <c:pt idx="89">
                  <c:v>534.1</c:v>
                </c:pt>
                <c:pt idx="90">
                  <c:v>540.1</c:v>
                </c:pt>
                <c:pt idx="91">
                  <c:v>546.1</c:v>
                </c:pt>
                <c:pt idx="92">
                  <c:v>552.1</c:v>
                </c:pt>
                <c:pt idx="93">
                  <c:v>558.1</c:v>
                </c:pt>
                <c:pt idx="94">
                  <c:v>564.1</c:v>
                </c:pt>
                <c:pt idx="95">
                  <c:v>570.1</c:v>
                </c:pt>
                <c:pt idx="96">
                  <c:v>576.1</c:v>
                </c:pt>
                <c:pt idx="97">
                  <c:v>582.1</c:v>
                </c:pt>
                <c:pt idx="98">
                  <c:v>588.1</c:v>
                </c:pt>
                <c:pt idx="99">
                  <c:v>594.1</c:v>
                </c:pt>
                <c:pt idx="100">
                  <c:v>600.1</c:v>
                </c:pt>
                <c:pt idx="101">
                  <c:v>606.1</c:v>
                </c:pt>
                <c:pt idx="102">
                  <c:v>612.1</c:v>
                </c:pt>
                <c:pt idx="103">
                  <c:v>618.1</c:v>
                </c:pt>
                <c:pt idx="104">
                  <c:v>624.1</c:v>
                </c:pt>
                <c:pt idx="105">
                  <c:v>630.1</c:v>
                </c:pt>
                <c:pt idx="106">
                  <c:v>636.1</c:v>
                </c:pt>
                <c:pt idx="107">
                  <c:v>642.1</c:v>
                </c:pt>
                <c:pt idx="108">
                  <c:v>648.1</c:v>
                </c:pt>
                <c:pt idx="109">
                  <c:v>654.1</c:v>
                </c:pt>
                <c:pt idx="110">
                  <c:v>660.1</c:v>
                </c:pt>
                <c:pt idx="111">
                  <c:v>666.1</c:v>
                </c:pt>
                <c:pt idx="112">
                  <c:v>672.1</c:v>
                </c:pt>
                <c:pt idx="113">
                  <c:v>678.1</c:v>
                </c:pt>
                <c:pt idx="114">
                  <c:v>684.1</c:v>
                </c:pt>
                <c:pt idx="115">
                  <c:v>690.1</c:v>
                </c:pt>
                <c:pt idx="116">
                  <c:v>696.1</c:v>
                </c:pt>
                <c:pt idx="117">
                  <c:v>702.1</c:v>
                </c:pt>
                <c:pt idx="118">
                  <c:v>708.1</c:v>
                </c:pt>
                <c:pt idx="119">
                  <c:v>714.1</c:v>
                </c:pt>
                <c:pt idx="120">
                  <c:v>720.1</c:v>
                </c:pt>
                <c:pt idx="121">
                  <c:v>726.1</c:v>
                </c:pt>
                <c:pt idx="122">
                  <c:v>732.1</c:v>
                </c:pt>
                <c:pt idx="123">
                  <c:v>738.1</c:v>
                </c:pt>
                <c:pt idx="124">
                  <c:v>744.1</c:v>
                </c:pt>
                <c:pt idx="125">
                  <c:v>750.1</c:v>
                </c:pt>
                <c:pt idx="126">
                  <c:v>756.1</c:v>
                </c:pt>
                <c:pt idx="127">
                  <c:v>762.1</c:v>
                </c:pt>
                <c:pt idx="128">
                  <c:v>768.1</c:v>
                </c:pt>
                <c:pt idx="129">
                  <c:v>774.1</c:v>
                </c:pt>
                <c:pt idx="130">
                  <c:v>780.1</c:v>
                </c:pt>
                <c:pt idx="131">
                  <c:v>786.1</c:v>
                </c:pt>
                <c:pt idx="132">
                  <c:v>792.1</c:v>
                </c:pt>
                <c:pt idx="133">
                  <c:v>798.1</c:v>
                </c:pt>
                <c:pt idx="134">
                  <c:v>804.1</c:v>
                </c:pt>
                <c:pt idx="135">
                  <c:v>810.1</c:v>
                </c:pt>
                <c:pt idx="136">
                  <c:v>816.1</c:v>
                </c:pt>
                <c:pt idx="137">
                  <c:v>822.1</c:v>
                </c:pt>
                <c:pt idx="138">
                  <c:v>828.1</c:v>
                </c:pt>
                <c:pt idx="139">
                  <c:v>834.1</c:v>
                </c:pt>
                <c:pt idx="140">
                  <c:v>840.1</c:v>
                </c:pt>
                <c:pt idx="141">
                  <c:v>846.1</c:v>
                </c:pt>
                <c:pt idx="142">
                  <c:v>852.1</c:v>
                </c:pt>
                <c:pt idx="143">
                  <c:v>858.1</c:v>
                </c:pt>
                <c:pt idx="144">
                  <c:v>864.1</c:v>
                </c:pt>
                <c:pt idx="145">
                  <c:v>870.1</c:v>
                </c:pt>
                <c:pt idx="146">
                  <c:v>876.1</c:v>
                </c:pt>
                <c:pt idx="147">
                  <c:v>882.1</c:v>
                </c:pt>
                <c:pt idx="148">
                  <c:v>888.1</c:v>
                </c:pt>
                <c:pt idx="149">
                  <c:v>894.1</c:v>
                </c:pt>
                <c:pt idx="150">
                  <c:v>900.1</c:v>
                </c:pt>
                <c:pt idx="151">
                  <c:v>906.1</c:v>
                </c:pt>
                <c:pt idx="152">
                  <c:v>912.1</c:v>
                </c:pt>
                <c:pt idx="153">
                  <c:v>918.1</c:v>
                </c:pt>
                <c:pt idx="154">
                  <c:v>924.1</c:v>
                </c:pt>
                <c:pt idx="155">
                  <c:v>930.1</c:v>
                </c:pt>
                <c:pt idx="156">
                  <c:v>936.1</c:v>
                </c:pt>
                <c:pt idx="157">
                  <c:v>942.1</c:v>
                </c:pt>
                <c:pt idx="158">
                  <c:v>948.1</c:v>
                </c:pt>
                <c:pt idx="159">
                  <c:v>954.1</c:v>
                </c:pt>
                <c:pt idx="160">
                  <c:v>960.1</c:v>
                </c:pt>
                <c:pt idx="161">
                  <c:v>966.1</c:v>
                </c:pt>
                <c:pt idx="162">
                  <c:v>972.1</c:v>
                </c:pt>
                <c:pt idx="163">
                  <c:v>978.1</c:v>
                </c:pt>
                <c:pt idx="164">
                  <c:v>984.1</c:v>
                </c:pt>
                <c:pt idx="165">
                  <c:v>990.1</c:v>
                </c:pt>
                <c:pt idx="166">
                  <c:v>996.1</c:v>
                </c:pt>
                <c:pt idx="167">
                  <c:v>1002.1</c:v>
                </c:pt>
                <c:pt idx="168">
                  <c:v>1008.1</c:v>
                </c:pt>
                <c:pt idx="169">
                  <c:v>1014.1</c:v>
                </c:pt>
                <c:pt idx="170">
                  <c:v>1020.1</c:v>
                </c:pt>
                <c:pt idx="171">
                  <c:v>1026.1</c:v>
                </c:pt>
                <c:pt idx="172">
                  <c:v>1032.1</c:v>
                </c:pt>
                <c:pt idx="173">
                  <c:v>1038.1</c:v>
                </c:pt>
                <c:pt idx="174">
                  <c:v>1044.1</c:v>
                </c:pt>
                <c:pt idx="175">
                  <c:v>1050.1</c:v>
                </c:pt>
                <c:pt idx="176">
                  <c:v>1056.1</c:v>
                </c:pt>
                <c:pt idx="177">
                  <c:v>1062.1</c:v>
                </c:pt>
                <c:pt idx="178">
                  <c:v>1068.1</c:v>
                </c:pt>
                <c:pt idx="179">
                  <c:v>1074.1</c:v>
                </c:pt>
                <c:pt idx="180">
                  <c:v>1080.1</c:v>
                </c:pt>
                <c:pt idx="181">
                  <c:v>1086.1</c:v>
                </c:pt>
                <c:pt idx="182">
                  <c:v>1092.1</c:v>
                </c:pt>
                <c:pt idx="183">
                  <c:v>1098.1</c:v>
                </c:pt>
                <c:pt idx="184">
                  <c:v>1104.1</c:v>
                </c:pt>
                <c:pt idx="185">
                  <c:v>1110.1</c:v>
                </c:pt>
                <c:pt idx="186">
                  <c:v>1116.1</c:v>
                </c:pt>
                <c:pt idx="187">
                  <c:v>1122.1</c:v>
                </c:pt>
                <c:pt idx="188">
                  <c:v>1128.1</c:v>
                </c:pt>
                <c:pt idx="189">
                  <c:v>1134.1</c:v>
                </c:pt>
                <c:pt idx="190">
                  <c:v>1140.1</c:v>
                </c:pt>
                <c:pt idx="191">
                  <c:v>1146.1</c:v>
                </c:pt>
                <c:pt idx="192">
                  <c:v>1152.1</c:v>
                </c:pt>
                <c:pt idx="193">
                  <c:v>1158.1</c:v>
                </c:pt>
                <c:pt idx="194">
                  <c:v>1164.1</c:v>
                </c:pt>
                <c:pt idx="195">
                  <c:v>1170.1</c:v>
                </c:pt>
                <c:pt idx="196">
                  <c:v>1176.1</c:v>
                </c:pt>
                <c:pt idx="197">
                  <c:v>1182.1</c:v>
                </c:pt>
                <c:pt idx="198">
                  <c:v>1188.1</c:v>
                </c:pt>
                <c:pt idx="199">
                  <c:v>1194.1</c:v>
                </c:pt>
                <c:pt idx="200">
                  <c:v>1200.1</c:v>
                </c:pt>
                <c:pt idx="201">
                  <c:v>1206.1</c:v>
                </c:pt>
                <c:pt idx="202">
                  <c:v>1212.1</c:v>
                </c:pt>
                <c:pt idx="203">
                  <c:v>1218.1</c:v>
                </c:pt>
                <c:pt idx="204">
                  <c:v>1224.1</c:v>
                </c:pt>
                <c:pt idx="205">
                  <c:v>1230.1</c:v>
                </c:pt>
                <c:pt idx="206">
                  <c:v>1236.1</c:v>
                </c:pt>
                <c:pt idx="207">
                  <c:v>1242.1</c:v>
                </c:pt>
                <c:pt idx="208">
                  <c:v>1248.1</c:v>
                </c:pt>
                <c:pt idx="209">
                  <c:v>1254.1</c:v>
                </c:pt>
                <c:pt idx="210">
                  <c:v>1260.1</c:v>
                </c:pt>
                <c:pt idx="211">
                  <c:v>1266.1</c:v>
                </c:pt>
                <c:pt idx="212">
                  <c:v>1272.1</c:v>
                </c:pt>
                <c:pt idx="213">
                  <c:v>1278.1</c:v>
                </c:pt>
                <c:pt idx="214">
                  <c:v>1284.1</c:v>
                </c:pt>
                <c:pt idx="215">
                  <c:v>1290.1</c:v>
                </c:pt>
                <c:pt idx="216">
                  <c:v>1296.1</c:v>
                </c:pt>
                <c:pt idx="217">
                  <c:v>1302.1</c:v>
                </c:pt>
                <c:pt idx="218">
                  <c:v>1308.1</c:v>
                </c:pt>
                <c:pt idx="219">
                  <c:v>1314.1</c:v>
                </c:pt>
                <c:pt idx="220">
                  <c:v>1320.1</c:v>
                </c:pt>
                <c:pt idx="221">
                  <c:v>1326.1</c:v>
                </c:pt>
                <c:pt idx="222">
                  <c:v>1332.1</c:v>
                </c:pt>
                <c:pt idx="223">
                  <c:v>1338.1</c:v>
                </c:pt>
                <c:pt idx="224">
                  <c:v>1344.1</c:v>
                </c:pt>
                <c:pt idx="225">
                  <c:v>1350.1</c:v>
                </c:pt>
                <c:pt idx="226">
                  <c:v>1356.1</c:v>
                </c:pt>
                <c:pt idx="227">
                  <c:v>1362.1</c:v>
                </c:pt>
                <c:pt idx="228">
                  <c:v>1368.1</c:v>
                </c:pt>
                <c:pt idx="229">
                  <c:v>1374.1</c:v>
                </c:pt>
                <c:pt idx="230">
                  <c:v>1380.1</c:v>
                </c:pt>
                <c:pt idx="231">
                  <c:v>1386.1</c:v>
                </c:pt>
                <c:pt idx="232">
                  <c:v>1392.1</c:v>
                </c:pt>
                <c:pt idx="233">
                  <c:v>1398.1</c:v>
                </c:pt>
                <c:pt idx="234">
                  <c:v>1404.1</c:v>
                </c:pt>
                <c:pt idx="235">
                  <c:v>1410.1</c:v>
                </c:pt>
                <c:pt idx="236">
                  <c:v>1416.1</c:v>
                </c:pt>
                <c:pt idx="237">
                  <c:v>1422.1</c:v>
                </c:pt>
                <c:pt idx="238">
                  <c:v>1428.1</c:v>
                </c:pt>
                <c:pt idx="239">
                  <c:v>1434.1</c:v>
                </c:pt>
                <c:pt idx="240">
                  <c:v>1440.1</c:v>
                </c:pt>
                <c:pt idx="241">
                  <c:v>1446.1</c:v>
                </c:pt>
                <c:pt idx="242">
                  <c:v>1452.1</c:v>
                </c:pt>
                <c:pt idx="243">
                  <c:v>1458.1</c:v>
                </c:pt>
                <c:pt idx="244">
                  <c:v>1464.1</c:v>
                </c:pt>
                <c:pt idx="245">
                  <c:v>1470.1</c:v>
                </c:pt>
                <c:pt idx="246">
                  <c:v>1476.1</c:v>
                </c:pt>
                <c:pt idx="247">
                  <c:v>1482.1</c:v>
                </c:pt>
                <c:pt idx="248">
                  <c:v>1488.1</c:v>
                </c:pt>
                <c:pt idx="249">
                  <c:v>1494.1</c:v>
                </c:pt>
                <c:pt idx="250">
                  <c:v>1500.1</c:v>
                </c:pt>
                <c:pt idx="251">
                  <c:v>1506.0</c:v>
                </c:pt>
                <c:pt idx="252">
                  <c:v>1512.0</c:v>
                </c:pt>
                <c:pt idx="253">
                  <c:v>1518.0</c:v>
                </c:pt>
                <c:pt idx="254">
                  <c:v>1524.0</c:v>
                </c:pt>
                <c:pt idx="255">
                  <c:v>1530.0</c:v>
                </c:pt>
                <c:pt idx="256">
                  <c:v>1536.0</c:v>
                </c:pt>
                <c:pt idx="257">
                  <c:v>1542.0</c:v>
                </c:pt>
                <c:pt idx="258">
                  <c:v>1548.0</c:v>
                </c:pt>
                <c:pt idx="259">
                  <c:v>1554.0</c:v>
                </c:pt>
                <c:pt idx="260">
                  <c:v>1560.0</c:v>
                </c:pt>
                <c:pt idx="261">
                  <c:v>1566.0</c:v>
                </c:pt>
                <c:pt idx="262">
                  <c:v>1572.0</c:v>
                </c:pt>
                <c:pt idx="263">
                  <c:v>1578.0</c:v>
                </c:pt>
                <c:pt idx="264">
                  <c:v>1584.0</c:v>
                </c:pt>
                <c:pt idx="265">
                  <c:v>1590.0</c:v>
                </c:pt>
                <c:pt idx="266">
                  <c:v>1596.0</c:v>
                </c:pt>
                <c:pt idx="267">
                  <c:v>1602.0</c:v>
                </c:pt>
                <c:pt idx="268">
                  <c:v>1608.0</c:v>
                </c:pt>
                <c:pt idx="269">
                  <c:v>1614.0</c:v>
                </c:pt>
                <c:pt idx="270">
                  <c:v>1620.0</c:v>
                </c:pt>
                <c:pt idx="271">
                  <c:v>1626.0</c:v>
                </c:pt>
                <c:pt idx="272">
                  <c:v>1632.0</c:v>
                </c:pt>
                <c:pt idx="273">
                  <c:v>1638.0</c:v>
                </c:pt>
                <c:pt idx="274">
                  <c:v>1644.0</c:v>
                </c:pt>
                <c:pt idx="275">
                  <c:v>1650.0</c:v>
                </c:pt>
                <c:pt idx="276">
                  <c:v>1656.0</c:v>
                </c:pt>
                <c:pt idx="277">
                  <c:v>1662.0</c:v>
                </c:pt>
                <c:pt idx="278">
                  <c:v>1668.0</c:v>
                </c:pt>
                <c:pt idx="279">
                  <c:v>1674.0</c:v>
                </c:pt>
                <c:pt idx="280">
                  <c:v>1680.0</c:v>
                </c:pt>
                <c:pt idx="281">
                  <c:v>1686.0</c:v>
                </c:pt>
                <c:pt idx="282">
                  <c:v>1692.0</c:v>
                </c:pt>
                <c:pt idx="283">
                  <c:v>1698.0</c:v>
                </c:pt>
                <c:pt idx="284">
                  <c:v>1704.0</c:v>
                </c:pt>
                <c:pt idx="285">
                  <c:v>1710.0</c:v>
                </c:pt>
                <c:pt idx="286">
                  <c:v>1716.0</c:v>
                </c:pt>
                <c:pt idx="287">
                  <c:v>1722.0</c:v>
                </c:pt>
                <c:pt idx="288">
                  <c:v>1728.0</c:v>
                </c:pt>
                <c:pt idx="289">
                  <c:v>1734.0</c:v>
                </c:pt>
                <c:pt idx="290">
                  <c:v>1740.0</c:v>
                </c:pt>
                <c:pt idx="291">
                  <c:v>1746.0</c:v>
                </c:pt>
                <c:pt idx="292">
                  <c:v>1752.0</c:v>
                </c:pt>
                <c:pt idx="293">
                  <c:v>1758.0</c:v>
                </c:pt>
                <c:pt idx="294">
                  <c:v>1764.0</c:v>
                </c:pt>
                <c:pt idx="295">
                  <c:v>1770.0</c:v>
                </c:pt>
                <c:pt idx="296">
                  <c:v>1776.0</c:v>
                </c:pt>
                <c:pt idx="297">
                  <c:v>1782.0</c:v>
                </c:pt>
                <c:pt idx="298">
                  <c:v>1788.0</c:v>
                </c:pt>
                <c:pt idx="299">
                  <c:v>1794.0</c:v>
                </c:pt>
                <c:pt idx="300">
                  <c:v>1800.0</c:v>
                </c:pt>
                <c:pt idx="301">
                  <c:v>1806.0</c:v>
                </c:pt>
                <c:pt idx="302">
                  <c:v>1812.0</c:v>
                </c:pt>
                <c:pt idx="303">
                  <c:v>1818.0</c:v>
                </c:pt>
                <c:pt idx="304">
                  <c:v>1824.0</c:v>
                </c:pt>
                <c:pt idx="305">
                  <c:v>1830.0</c:v>
                </c:pt>
                <c:pt idx="306">
                  <c:v>1836.0</c:v>
                </c:pt>
                <c:pt idx="307">
                  <c:v>1842.0</c:v>
                </c:pt>
                <c:pt idx="308">
                  <c:v>1848.0</c:v>
                </c:pt>
                <c:pt idx="309">
                  <c:v>1854.0</c:v>
                </c:pt>
                <c:pt idx="310">
                  <c:v>1860.0</c:v>
                </c:pt>
                <c:pt idx="311">
                  <c:v>1866.0</c:v>
                </c:pt>
                <c:pt idx="312">
                  <c:v>1872.0</c:v>
                </c:pt>
                <c:pt idx="313">
                  <c:v>1878.0</c:v>
                </c:pt>
                <c:pt idx="314">
                  <c:v>1884.0</c:v>
                </c:pt>
                <c:pt idx="315">
                  <c:v>1890.0</c:v>
                </c:pt>
                <c:pt idx="316">
                  <c:v>1896.0</c:v>
                </c:pt>
                <c:pt idx="317">
                  <c:v>1902.0</c:v>
                </c:pt>
                <c:pt idx="318">
                  <c:v>1908.0</c:v>
                </c:pt>
                <c:pt idx="319">
                  <c:v>1914.0</c:v>
                </c:pt>
                <c:pt idx="320">
                  <c:v>1920.0</c:v>
                </c:pt>
                <c:pt idx="321">
                  <c:v>1926.0</c:v>
                </c:pt>
                <c:pt idx="322">
                  <c:v>1932.0</c:v>
                </c:pt>
                <c:pt idx="323">
                  <c:v>1938.0</c:v>
                </c:pt>
                <c:pt idx="324">
                  <c:v>1944.0</c:v>
                </c:pt>
                <c:pt idx="325">
                  <c:v>1950.0</c:v>
                </c:pt>
                <c:pt idx="326">
                  <c:v>1956.0</c:v>
                </c:pt>
                <c:pt idx="327">
                  <c:v>1962.0</c:v>
                </c:pt>
                <c:pt idx="328">
                  <c:v>1968.0</c:v>
                </c:pt>
                <c:pt idx="329">
                  <c:v>1974.0</c:v>
                </c:pt>
                <c:pt idx="330">
                  <c:v>1980.0</c:v>
                </c:pt>
                <c:pt idx="331">
                  <c:v>1986.0</c:v>
                </c:pt>
                <c:pt idx="332">
                  <c:v>1992.0</c:v>
                </c:pt>
                <c:pt idx="333">
                  <c:v>1998.0</c:v>
                </c:pt>
                <c:pt idx="334">
                  <c:v>2004.0</c:v>
                </c:pt>
                <c:pt idx="335">
                  <c:v>2010.0</c:v>
                </c:pt>
                <c:pt idx="336">
                  <c:v>2016.0</c:v>
                </c:pt>
                <c:pt idx="337">
                  <c:v>2022.0</c:v>
                </c:pt>
                <c:pt idx="338">
                  <c:v>2028.0</c:v>
                </c:pt>
                <c:pt idx="339">
                  <c:v>2034.0</c:v>
                </c:pt>
                <c:pt idx="340">
                  <c:v>2040.0</c:v>
                </c:pt>
                <c:pt idx="341">
                  <c:v>2046.0</c:v>
                </c:pt>
                <c:pt idx="342">
                  <c:v>2052.0</c:v>
                </c:pt>
                <c:pt idx="343">
                  <c:v>2058.0</c:v>
                </c:pt>
                <c:pt idx="344">
                  <c:v>2064.0</c:v>
                </c:pt>
                <c:pt idx="345">
                  <c:v>2070.0</c:v>
                </c:pt>
                <c:pt idx="346">
                  <c:v>2076.0</c:v>
                </c:pt>
                <c:pt idx="347">
                  <c:v>2082.0</c:v>
                </c:pt>
                <c:pt idx="348">
                  <c:v>2088.0</c:v>
                </c:pt>
                <c:pt idx="349">
                  <c:v>2094.0</c:v>
                </c:pt>
                <c:pt idx="350">
                  <c:v>2100.0</c:v>
                </c:pt>
                <c:pt idx="351">
                  <c:v>2106.0</c:v>
                </c:pt>
                <c:pt idx="352">
                  <c:v>2112.0</c:v>
                </c:pt>
                <c:pt idx="353">
                  <c:v>2118.0</c:v>
                </c:pt>
                <c:pt idx="354">
                  <c:v>2124.0</c:v>
                </c:pt>
                <c:pt idx="355">
                  <c:v>2130.0</c:v>
                </c:pt>
                <c:pt idx="356">
                  <c:v>2136.0</c:v>
                </c:pt>
                <c:pt idx="357">
                  <c:v>2142.0</c:v>
                </c:pt>
                <c:pt idx="358">
                  <c:v>2148.0</c:v>
                </c:pt>
                <c:pt idx="359">
                  <c:v>2154.0</c:v>
                </c:pt>
                <c:pt idx="360">
                  <c:v>2160.0</c:v>
                </c:pt>
                <c:pt idx="361">
                  <c:v>2166.0</c:v>
                </c:pt>
                <c:pt idx="362">
                  <c:v>2172.0</c:v>
                </c:pt>
                <c:pt idx="363">
                  <c:v>2178.0</c:v>
                </c:pt>
                <c:pt idx="364">
                  <c:v>2184.0</c:v>
                </c:pt>
                <c:pt idx="365">
                  <c:v>2190.0</c:v>
                </c:pt>
                <c:pt idx="366">
                  <c:v>2196.0</c:v>
                </c:pt>
                <c:pt idx="367">
                  <c:v>2202.0</c:v>
                </c:pt>
                <c:pt idx="368">
                  <c:v>2208.0</c:v>
                </c:pt>
                <c:pt idx="369">
                  <c:v>2214.0</c:v>
                </c:pt>
                <c:pt idx="370">
                  <c:v>2220.0</c:v>
                </c:pt>
                <c:pt idx="371">
                  <c:v>2226.0</c:v>
                </c:pt>
                <c:pt idx="372">
                  <c:v>2232.0</c:v>
                </c:pt>
                <c:pt idx="373">
                  <c:v>2238.0</c:v>
                </c:pt>
                <c:pt idx="374">
                  <c:v>2244.0</c:v>
                </c:pt>
                <c:pt idx="375">
                  <c:v>2250.0</c:v>
                </c:pt>
                <c:pt idx="376">
                  <c:v>2256.0</c:v>
                </c:pt>
                <c:pt idx="377">
                  <c:v>2262.0</c:v>
                </c:pt>
                <c:pt idx="378">
                  <c:v>2268.0</c:v>
                </c:pt>
                <c:pt idx="379">
                  <c:v>2274.0</c:v>
                </c:pt>
                <c:pt idx="380">
                  <c:v>2280.0</c:v>
                </c:pt>
                <c:pt idx="381">
                  <c:v>2286.0</c:v>
                </c:pt>
                <c:pt idx="382">
                  <c:v>2292.0</c:v>
                </c:pt>
                <c:pt idx="383">
                  <c:v>2298.0</c:v>
                </c:pt>
                <c:pt idx="384">
                  <c:v>2304.0</c:v>
                </c:pt>
                <c:pt idx="385">
                  <c:v>2310.0</c:v>
                </c:pt>
                <c:pt idx="386">
                  <c:v>2316.0</c:v>
                </c:pt>
                <c:pt idx="387">
                  <c:v>2322.0</c:v>
                </c:pt>
                <c:pt idx="388">
                  <c:v>2328.0</c:v>
                </c:pt>
                <c:pt idx="389">
                  <c:v>2334.0</c:v>
                </c:pt>
                <c:pt idx="390">
                  <c:v>2340.0</c:v>
                </c:pt>
                <c:pt idx="391">
                  <c:v>2346.0</c:v>
                </c:pt>
                <c:pt idx="392">
                  <c:v>2352.0</c:v>
                </c:pt>
                <c:pt idx="393">
                  <c:v>2358.0</c:v>
                </c:pt>
                <c:pt idx="394">
                  <c:v>2364.0</c:v>
                </c:pt>
                <c:pt idx="395">
                  <c:v>2370.0</c:v>
                </c:pt>
                <c:pt idx="396">
                  <c:v>2376.0</c:v>
                </c:pt>
                <c:pt idx="397">
                  <c:v>2382.0</c:v>
                </c:pt>
                <c:pt idx="398">
                  <c:v>2388.0</c:v>
                </c:pt>
                <c:pt idx="399">
                  <c:v>2394.0</c:v>
                </c:pt>
                <c:pt idx="400">
                  <c:v>2400.0</c:v>
                </c:pt>
                <c:pt idx="401">
                  <c:v>2406.0</c:v>
                </c:pt>
                <c:pt idx="402">
                  <c:v>2412.0</c:v>
                </c:pt>
                <c:pt idx="403">
                  <c:v>2418.0</c:v>
                </c:pt>
                <c:pt idx="404">
                  <c:v>2424.0</c:v>
                </c:pt>
                <c:pt idx="405">
                  <c:v>2430.0</c:v>
                </c:pt>
                <c:pt idx="406">
                  <c:v>2436.0</c:v>
                </c:pt>
                <c:pt idx="407">
                  <c:v>2442.0</c:v>
                </c:pt>
                <c:pt idx="408">
                  <c:v>2448.0</c:v>
                </c:pt>
                <c:pt idx="409">
                  <c:v>2454.0</c:v>
                </c:pt>
                <c:pt idx="410">
                  <c:v>2460.0</c:v>
                </c:pt>
                <c:pt idx="411">
                  <c:v>2466.0</c:v>
                </c:pt>
                <c:pt idx="412">
                  <c:v>2472.0</c:v>
                </c:pt>
                <c:pt idx="413">
                  <c:v>2478.0</c:v>
                </c:pt>
                <c:pt idx="414">
                  <c:v>2484.0</c:v>
                </c:pt>
                <c:pt idx="415">
                  <c:v>2490.0</c:v>
                </c:pt>
                <c:pt idx="416">
                  <c:v>2496.0</c:v>
                </c:pt>
                <c:pt idx="417">
                  <c:v>2502.0</c:v>
                </c:pt>
                <c:pt idx="418">
                  <c:v>2508.0</c:v>
                </c:pt>
                <c:pt idx="419">
                  <c:v>2514.0</c:v>
                </c:pt>
                <c:pt idx="420">
                  <c:v>2520.0</c:v>
                </c:pt>
                <c:pt idx="421">
                  <c:v>2526.0</c:v>
                </c:pt>
                <c:pt idx="422">
                  <c:v>2532.0</c:v>
                </c:pt>
                <c:pt idx="423">
                  <c:v>2538.0</c:v>
                </c:pt>
                <c:pt idx="424">
                  <c:v>2544.0</c:v>
                </c:pt>
                <c:pt idx="425">
                  <c:v>2550.0</c:v>
                </c:pt>
                <c:pt idx="426">
                  <c:v>2556.0</c:v>
                </c:pt>
                <c:pt idx="427">
                  <c:v>2562.0</c:v>
                </c:pt>
                <c:pt idx="428">
                  <c:v>2568.0</c:v>
                </c:pt>
                <c:pt idx="429">
                  <c:v>2574.0</c:v>
                </c:pt>
                <c:pt idx="430">
                  <c:v>2580.0</c:v>
                </c:pt>
                <c:pt idx="431">
                  <c:v>2586.0</c:v>
                </c:pt>
                <c:pt idx="432">
                  <c:v>2592.0</c:v>
                </c:pt>
                <c:pt idx="433">
                  <c:v>2598.0</c:v>
                </c:pt>
                <c:pt idx="434">
                  <c:v>2604.0</c:v>
                </c:pt>
                <c:pt idx="435">
                  <c:v>2610.0</c:v>
                </c:pt>
                <c:pt idx="436">
                  <c:v>2616.0</c:v>
                </c:pt>
                <c:pt idx="437">
                  <c:v>2622.0</c:v>
                </c:pt>
                <c:pt idx="438">
                  <c:v>2628.0</c:v>
                </c:pt>
                <c:pt idx="439">
                  <c:v>2634.0</c:v>
                </c:pt>
                <c:pt idx="440">
                  <c:v>2640.0</c:v>
                </c:pt>
                <c:pt idx="441">
                  <c:v>2646.0</c:v>
                </c:pt>
                <c:pt idx="442">
                  <c:v>2652.0</c:v>
                </c:pt>
                <c:pt idx="443">
                  <c:v>2658.0</c:v>
                </c:pt>
                <c:pt idx="444">
                  <c:v>2664.0</c:v>
                </c:pt>
                <c:pt idx="445">
                  <c:v>2670.0</c:v>
                </c:pt>
                <c:pt idx="446">
                  <c:v>2676.0</c:v>
                </c:pt>
                <c:pt idx="447">
                  <c:v>2682.0</c:v>
                </c:pt>
                <c:pt idx="448">
                  <c:v>2688.0</c:v>
                </c:pt>
                <c:pt idx="449">
                  <c:v>2694.0</c:v>
                </c:pt>
                <c:pt idx="450">
                  <c:v>2700.0</c:v>
                </c:pt>
                <c:pt idx="451">
                  <c:v>2706.0</c:v>
                </c:pt>
                <c:pt idx="452">
                  <c:v>2712.0</c:v>
                </c:pt>
                <c:pt idx="453">
                  <c:v>2718.0</c:v>
                </c:pt>
                <c:pt idx="454">
                  <c:v>2724.0</c:v>
                </c:pt>
                <c:pt idx="455">
                  <c:v>2730.0</c:v>
                </c:pt>
                <c:pt idx="456">
                  <c:v>2736.0</c:v>
                </c:pt>
                <c:pt idx="457">
                  <c:v>2742.0</c:v>
                </c:pt>
                <c:pt idx="458">
                  <c:v>2748.0</c:v>
                </c:pt>
                <c:pt idx="459">
                  <c:v>2754.0</c:v>
                </c:pt>
                <c:pt idx="460">
                  <c:v>2760.0</c:v>
                </c:pt>
                <c:pt idx="461">
                  <c:v>2766.0</c:v>
                </c:pt>
                <c:pt idx="462">
                  <c:v>2772.0</c:v>
                </c:pt>
                <c:pt idx="463">
                  <c:v>2778.0</c:v>
                </c:pt>
                <c:pt idx="464">
                  <c:v>2784.0</c:v>
                </c:pt>
                <c:pt idx="465">
                  <c:v>2790.0</c:v>
                </c:pt>
                <c:pt idx="466">
                  <c:v>2796.0</c:v>
                </c:pt>
                <c:pt idx="467">
                  <c:v>2802.0</c:v>
                </c:pt>
                <c:pt idx="468">
                  <c:v>2808.0</c:v>
                </c:pt>
                <c:pt idx="469">
                  <c:v>2814.0</c:v>
                </c:pt>
                <c:pt idx="470">
                  <c:v>2820.0</c:v>
                </c:pt>
                <c:pt idx="471">
                  <c:v>2826.0</c:v>
                </c:pt>
                <c:pt idx="472">
                  <c:v>2832.0</c:v>
                </c:pt>
                <c:pt idx="473">
                  <c:v>2838.0</c:v>
                </c:pt>
                <c:pt idx="474">
                  <c:v>2844.0</c:v>
                </c:pt>
                <c:pt idx="475">
                  <c:v>2850.0</c:v>
                </c:pt>
                <c:pt idx="476">
                  <c:v>2856.0</c:v>
                </c:pt>
                <c:pt idx="477">
                  <c:v>2862.0</c:v>
                </c:pt>
                <c:pt idx="478">
                  <c:v>2868.0</c:v>
                </c:pt>
                <c:pt idx="479">
                  <c:v>2874.0</c:v>
                </c:pt>
                <c:pt idx="480">
                  <c:v>2880.0</c:v>
                </c:pt>
                <c:pt idx="481">
                  <c:v>2886.0</c:v>
                </c:pt>
                <c:pt idx="482">
                  <c:v>2892.0</c:v>
                </c:pt>
                <c:pt idx="483">
                  <c:v>2898.0</c:v>
                </c:pt>
                <c:pt idx="484">
                  <c:v>2904.0</c:v>
                </c:pt>
                <c:pt idx="485">
                  <c:v>2910.0</c:v>
                </c:pt>
                <c:pt idx="486">
                  <c:v>2916.0</c:v>
                </c:pt>
                <c:pt idx="487">
                  <c:v>2922.0</c:v>
                </c:pt>
                <c:pt idx="488">
                  <c:v>2928.0</c:v>
                </c:pt>
                <c:pt idx="489">
                  <c:v>2934.0</c:v>
                </c:pt>
                <c:pt idx="490">
                  <c:v>2940.0</c:v>
                </c:pt>
                <c:pt idx="491">
                  <c:v>2946.0</c:v>
                </c:pt>
                <c:pt idx="492">
                  <c:v>2952.0</c:v>
                </c:pt>
                <c:pt idx="493">
                  <c:v>2958.0</c:v>
                </c:pt>
                <c:pt idx="494">
                  <c:v>2964.0</c:v>
                </c:pt>
                <c:pt idx="495">
                  <c:v>2970.0</c:v>
                </c:pt>
                <c:pt idx="496">
                  <c:v>2976.0</c:v>
                </c:pt>
                <c:pt idx="497">
                  <c:v>2982.0</c:v>
                </c:pt>
                <c:pt idx="498">
                  <c:v>2988.0</c:v>
                </c:pt>
                <c:pt idx="499">
                  <c:v>2994.0</c:v>
                </c:pt>
                <c:pt idx="500">
                  <c:v>3000.0</c:v>
                </c:pt>
              </c:strCache>
            </c:strRef>
          </c:cat>
          <c:val>
            <c:numRef>
              <c:f>'pcb-Bridge-Load-matching'!$K$6:$K$506</c:f>
              <c:numCache>
                <c:formatCode>General</c:formatCode>
                <c:ptCount val="501"/>
                <c:pt idx="0">
                  <c:v>-45.20907</c:v>
                </c:pt>
                <c:pt idx="1">
                  <c:v>-14.26768</c:v>
                </c:pt>
                <c:pt idx="2">
                  <c:v>-13.87539</c:v>
                </c:pt>
                <c:pt idx="3">
                  <c:v>-13.67343</c:v>
                </c:pt>
                <c:pt idx="4">
                  <c:v>-13.5694</c:v>
                </c:pt>
                <c:pt idx="5">
                  <c:v>-13.51453</c:v>
                </c:pt>
                <c:pt idx="6">
                  <c:v>-13.46739</c:v>
                </c:pt>
                <c:pt idx="7">
                  <c:v>-13.41924</c:v>
                </c:pt>
                <c:pt idx="8">
                  <c:v>-13.40338</c:v>
                </c:pt>
                <c:pt idx="9">
                  <c:v>-13.39842</c:v>
                </c:pt>
                <c:pt idx="10">
                  <c:v>-13.38873</c:v>
                </c:pt>
                <c:pt idx="11">
                  <c:v>-13.36717</c:v>
                </c:pt>
                <c:pt idx="12">
                  <c:v>-13.35763</c:v>
                </c:pt>
                <c:pt idx="13">
                  <c:v>-13.37154</c:v>
                </c:pt>
                <c:pt idx="14">
                  <c:v>-13.37241</c:v>
                </c:pt>
                <c:pt idx="15">
                  <c:v>-13.37576</c:v>
                </c:pt>
                <c:pt idx="16">
                  <c:v>-13.38123</c:v>
                </c:pt>
                <c:pt idx="17">
                  <c:v>-13.39519</c:v>
                </c:pt>
                <c:pt idx="18">
                  <c:v>-13.38738</c:v>
                </c:pt>
                <c:pt idx="19">
                  <c:v>-13.39961</c:v>
                </c:pt>
                <c:pt idx="20">
                  <c:v>-13.40204</c:v>
                </c:pt>
                <c:pt idx="21">
                  <c:v>-13.41446</c:v>
                </c:pt>
                <c:pt idx="22">
                  <c:v>-13.43653</c:v>
                </c:pt>
                <c:pt idx="23">
                  <c:v>-13.4472</c:v>
                </c:pt>
                <c:pt idx="24">
                  <c:v>-13.45862</c:v>
                </c:pt>
                <c:pt idx="25">
                  <c:v>-13.45918</c:v>
                </c:pt>
                <c:pt idx="26">
                  <c:v>-13.48048</c:v>
                </c:pt>
                <c:pt idx="27">
                  <c:v>-13.48621</c:v>
                </c:pt>
                <c:pt idx="28">
                  <c:v>-13.51137</c:v>
                </c:pt>
                <c:pt idx="29">
                  <c:v>-13.52518</c:v>
                </c:pt>
                <c:pt idx="30">
                  <c:v>-13.54547</c:v>
                </c:pt>
                <c:pt idx="31">
                  <c:v>-13.57848</c:v>
                </c:pt>
                <c:pt idx="32">
                  <c:v>-13.58758</c:v>
                </c:pt>
                <c:pt idx="33">
                  <c:v>-13.62625</c:v>
                </c:pt>
                <c:pt idx="34">
                  <c:v>-13.63607</c:v>
                </c:pt>
                <c:pt idx="35">
                  <c:v>-13.65268</c:v>
                </c:pt>
                <c:pt idx="36">
                  <c:v>-13.68278</c:v>
                </c:pt>
                <c:pt idx="37">
                  <c:v>-13.70756</c:v>
                </c:pt>
                <c:pt idx="38">
                  <c:v>-13.72329</c:v>
                </c:pt>
                <c:pt idx="39">
                  <c:v>-13.76035</c:v>
                </c:pt>
                <c:pt idx="40">
                  <c:v>-13.78102</c:v>
                </c:pt>
                <c:pt idx="41">
                  <c:v>-13.80097</c:v>
                </c:pt>
                <c:pt idx="42">
                  <c:v>-13.82193</c:v>
                </c:pt>
                <c:pt idx="43">
                  <c:v>-13.85462</c:v>
                </c:pt>
                <c:pt idx="44">
                  <c:v>-13.88078</c:v>
                </c:pt>
                <c:pt idx="45">
                  <c:v>-13.89449</c:v>
                </c:pt>
                <c:pt idx="46">
                  <c:v>-13.91474</c:v>
                </c:pt>
                <c:pt idx="47">
                  <c:v>-13.94019</c:v>
                </c:pt>
                <c:pt idx="48">
                  <c:v>-13.96861</c:v>
                </c:pt>
                <c:pt idx="49">
                  <c:v>-13.99993</c:v>
                </c:pt>
                <c:pt idx="50">
                  <c:v>-14.0167</c:v>
                </c:pt>
                <c:pt idx="51">
                  <c:v>-14.04865</c:v>
                </c:pt>
                <c:pt idx="52">
                  <c:v>-14.06998</c:v>
                </c:pt>
                <c:pt idx="53">
                  <c:v>-14.10168</c:v>
                </c:pt>
                <c:pt idx="54">
                  <c:v>-14.13541</c:v>
                </c:pt>
                <c:pt idx="55">
                  <c:v>-14.16054</c:v>
                </c:pt>
                <c:pt idx="56">
                  <c:v>-14.1789</c:v>
                </c:pt>
                <c:pt idx="57">
                  <c:v>-14.21246</c:v>
                </c:pt>
                <c:pt idx="58">
                  <c:v>-14.22584</c:v>
                </c:pt>
                <c:pt idx="59">
                  <c:v>-14.26948</c:v>
                </c:pt>
                <c:pt idx="60">
                  <c:v>-14.27694</c:v>
                </c:pt>
                <c:pt idx="61">
                  <c:v>-14.30179</c:v>
                </c:pt>
                <c:pt idx="62">
                  <c:v>-14.35379</c:v>
                </c:pt>
                <c:pt idx="63">
                  <c:v>-14.3752</c:v>
                </c:pt>
                <c:pt idx="64">
                  <c:v>-14.39251</c:v>
                </c:pt>
                <c:pt idx="65">
                  <c:v>-14.43602</c:v>
                </c:pt>
                <c:pt idx="66">
                  <c:v>-14.45039</c:v>
                </c:pt>
                <c:pt idx="67">
                  <c:v>-14.48841</c:v>
                </c:pt>
                <c:pt idx="68">
                  <c:v>-14.51707</c:v>
                </c:pt>
                <c:pt idx="69">
                  <c:v>-14.54516</c:v>
                </c:pt>
                <c:pt idx="70">
                  <c:v>-14.5731</c:v>
                </c:pt>
                <c:pt idx="71">
                  <c:v>-14.58399</c:v>
                </c:pt>
                <c:pt idx="72">
                  <c:v>-14.61425</c:v>
                </c:pt>
                <c:pt idx="73">
                  <c:v>-14.65263</c:v>
                </c:pt>
                <c:pt idx="74">
                  <c:v>-14.68507</c:v>
                </c:pt>
                <c:pt idx="75">
                  <c:v>-14.70438</c:v>
                </c:pt>
                <c:pt idx="76">
                  <c:v>-14.72818</c:v>
                </c:pt>
                <c:pt idx="77">
                  <c:v>-14.75208</c:v>
                </c:pt>
                <c:pt idx="78">
                  <c:v>-14.78214</c:v>
                </c:pt>
                <c:pt idx="79">
                  <c:v>-14.82003</c:v>
                </c:pt>
                <c:pt idx="80">
                  <c:v>-14.84475</c:v>
                </c:pt>
                <c:pt idx="81">
                  <c:v>-14.86298</c:v>
                </c:pt>
                <c:pt idx="82">
                  <c:v>-14.88739</c:v>
                </c:pt>
                <c:pt idx="83">
                  <c:v>-14.92789</c:v>
                </c:pt>
                <c:pt idx="84">
                  <c:v>-14.9512</c:v>
                </c:pt>
                <c:pt idx="85">
                  <c:v>-14.98989</c:v>
                </c:pt>
                <c:pt idx="86">
                  <c:v>-15.00052</c:v>
                </c:pt>
                <c:pt idx="87">
                  <c:v>-15.01705</c:v>
                </c:pt>
                <c:pt idx="88">
                  <c:v>-15.05703</c:v>
                </c:pt>
                <c:pt idx="89">
                  <c:v>-15.09503</c:v>
                </c:pt>
                <c:pt idx="90">
                  <c:v>-15.11449</c:v>
                </c:pt>
                <c:pt idx="91">
                  <c:v>-15.13567</c:v>
                </c:pt>
                <c:pt idx="92">
                  <c:v>-15.1542</c:v>
                </c:pt>
                <c:pt idx="93">
                  <c:v>-15.178</c:v>
                </c:pt>
                <c:pt idx="94">
                  <c:v>-15.18681</c:v>
                </c:pt>
                <c:pt idx="95">
                  <c:v>-15.20066</c:v>
                </c:pt>
                <c:pt idx="96">
                  <c:v>-15.21376</c:v>
                </c:pt>
                <c:pt idx="97">
                  <c:v>-15.24235</c:v>
                </c:pt>
                <c:pt idx="98">
                  <c:v>-15.24738</c:v>
                </c:pt>
                <c:pt idx="99">
                  <c:v>-15.28924</c:v>
                </c:pt>
                <c:pt idx="100">
                  <c:v>-15.30656</c:v>
                </c:pt>
                <c:pt idx="101">
                  <c:v>-15.32681</c:v>
                </c:pt>
                <c:pt idx="102">
                  <c:v>-15.32886</c:v>
                </c:pt>
                <c:pt idx="103">
                  <c:v>-15.35593</c:v>
                </c:pt>
                <c:pt idx="104">
                  <c:v>-15.39464</c:v>
                </c:pt>
                <c:pt idx="105">
                  <c:v>-15.42152</c:v>
                </c:pt>
                <c:pt idx="106">
                  <c:v>-15.44192</c:v>
                </c:pt>
                <c:pt idx="107">
                  <c:v>-15.45943</c:v>
                </c:pt>
                <c:pt idx="108">
                  <c:v>-15.46337</c:v>
                </c:pt>
                <c:pt idx="109">
                  <c:v>-15.50631</c:v>
                </c:pt>
                <c:pt idx="110">
                  <c:v>-15.53048</c:v>
                </c:pt>
                <c:pt idx="111">
                  <c:v>-15.53675</c:v>
                </c:pt>
                <c:pt idx="112">
                  <c:v>-15.55545</c:v>
                </c:pt>
                <c:pt idx="113">
                  <c:v>-15.56111</c:v>
                </c:pt>
                <c:pt idx="114">
                  <c:v>-15.5825</c:v>
                </c:pt>
                <c:pt idx="115">
                  <c:v>-15.58252</c:v>
                </c:pt>
                <c:pt idx="116">
                  <c:v>-15.57375</c:v>
                </c:pt>
                <c:pt idx="117">
                  <c:v>-15.59982</c:v>
                </c:pt>
                <c:pt idx="118">
                  <c:v>-15.58806</c:v>
                </c:pt>
                <c:pt idx="119">
                  <c:v>-15.57912</c:v>
                </c:pt>
                <c:pt idx="120">
                  <c:v>-15.61465</c:v>
                </c:pt>
                <c:pt idx="121">
                  <c:v>-15.6155</c:v>
                </c:pt>
                <c:pt idx="122">
                  <c:v>-15.62157</c:v>
                </c:pt>
                <c:pt idx="123">
                  <c:v>-15.64016</c:v>
                </c:pt>
                <c:pt idx="124">
                  <c:v>-15.6426</c:v>
                </c:pt>
                <c:pt idx="125">
                  <c:v>-15.6667</c:v>
                </c:pt>
                <c:pt idx="126">
                  <c:v>-15.69049</c:v>
                </c:pt>
                <c:pt idx="127">
                  <c:v>-15.70401</c:v>
                </c:pt>
                <c:pt idx="128">
                  <c:v>-15.75435</c:v>
                </c:pt>
                <c:pt idx="129">
                  <c:v>-15.76256</c:v>
                </c:pt>
                <c:pt idx="130">
                  <c:v>-15.76784</c:v>
                </c:pt>
                <c:pt idx="131">
                  <c:v>-15.80811</c:v>
                </c:pt>
                <c:pt idx="132">
                  <c:v>-15.81726</c:v>
                </c:pt>
                <c:pt idx="133">
                  <c:v>-15.82976</c:v>
                </c:pt>
                <c:pt idx="134">
                  <c:v>-15.82042</c:v>
                </c:pt>
                <c:pt idx="135">
                  <c:v>-15.81992</c:v>
                </c:pt>
                <c:pt idx="136">
                  <c:v>-15.80946</c:v>
                </c:pt>
                <c:pt idx="137">
                  <c:v>-15.77898</c:v>
                </c:pt>
                <c:pt idx="138">
                  <c:v>-15.77415</c:v>
                </c:pt>
                <c:pt idx="139">
                  <c:v>-15.74735</c:v>
                </c:pt>
                <c:pt idx="140">
                  <c:v>-15.73596</c:v>
                </c:pt>
                <c:pt idx="141">
                  <c:v>-15.71922</c:v>
                </c:pt>
                <c:pt idx="142">
                  <c:v>-15.72033</c:v>
                </c:pt>
                <c:pt idx="143">
                  <c:v>-15.69919</c:v>
                </c:pt>
                <c:pt idx="144">
                  <c:v>-15.70002</c:v>
                </c:pt>
                <c:pt idx="145">
                  <c:v>-15.69382</c:v>
                </c:pt>
                <c:pt idx="146">
                  <c:v>-15.71324</c:v>
                </c:pt>
                <c:pt idx="147">
                  <c:v>-15.71306</c:v>
                </c:pt>
                <c:pt idx="148">
                  <c:v>-15.74735</c:v>
                </c:pt>
                <c:pt idx="149">
                  <c:v>-15.74252</c:v>
                </c:pt>
                <c:pt idx="150">
                  <c:v>-15.77015</c:v>
                </c:pt>
                <c:pt idx="151">
                  <c:v>-15.77309</c:v>
                </c:pt>
                <c:pt idx="152">
                  <c:v>-15.77049</c:v>
                </c:pt>
                <c:pt idx="153">
                  <c:v>-15.78759</c:v>
                </c:pt>
                <c:pt idx="154">
                  <c:v>-15.77381</c:v>
                </c:pt>
                <c:pt idx="155">
                  <c:v>-15.7661</c:v>
                </c:pt>
                <c:pt idx="156">
                  <c:v>-15.73136</c:v>
                </c:pt>
                <c:pt idx="157">
                  <c:v>-15.72964</c:v>
                </c:pt>
                <c:pt idx="158">
                  <c:v>-15.67377</c:v>
                </c:pt>
                <c:pt idx="159">
                  <c:v>-15.65418</c:v>
                </c:pt>
                <c:pt idx="160">
                  <c:v>-15.6114</c:v>
                </c:pt>
                <c:pt idx="161">
                  <c:v>-15.58849</c:v>
                </c:pt>
                <c:pt idx="162">
                  <c:v>-15.54875</c:v>
                </c:pt>
                <c:pt idx="163">
                  <c:v>-15.51711</c:v>
                </c:pt>
                <c:pt idx="164">
                  <c:v>-15.50784</c:v>
                </c:pt>
                <c:pt idx="165">
                  <c:v>-15.50932</c:v>
                </c:pt>
                <c:pt idx="166">
                  <c:v>-15.49159</c:v>
                </c:pt>
                <c:pt idx="167">
                  <c:v>-15.51514</c:v>
                </c:pt>
                <c:pt idx="168">
                  <c:v>-15.5312</c:v>
                </c:pt>
                <c:pt idx="169">
                  <c:v>-15.52008</c:v>
                </c:pt>
                <c:pt idx="170">
                  <c:v>-15.54746</c:v>
                </c:pt>
                <c:pt idx="171">
                  <c:v>-15.55684</c:v>
                </c:pt>
                <c:pt idx="172">
                  <c:v>-15.56097</c:v>
                </c:pt>
                <c:pt idx="173">
                  <c:v>-15.56067</c:v>
                </c:pt>
                <c:pt idx="174">
                  <c:v>-15.5611</c:v>
                </c:pt>
                <c:pt idx="175">
                  <c:v>-15.5365</c:v>
                </c:pt>
                <c:pt idx="176">
                  <c:v>-15.50072</c:v>
                </c:pt>
                <c:pt idx="177">
                  <c:v>-15.46693</c:v>
                </c:pt>
                <c:pt idx="178">
                  <c:v>-15.43064</c:v>
                </c:pt>
                <c:pt idx="179">
                  <c:v>-15.39294</c:v>
                </c:pt>
                <c:pt idx="180">
                  <c:v>-15.3358</c:v>
                </c:pt>
                <c:pt idx="181">
                  <c:v>-15.29542</c:v>
                </c:pt>
                <c:pt idx="182">
                  <c:v>-15.2642</c:v>
                </c:pt>
                <c:pt idx="183">
                  <c:v>-15.23359</c:v>
                </c:pt>
                <c:pt idx="184">
                  <c:v>-15.19208</c:v>
                </c:pt>
                <c:pt idx="185">
                  <c:v>-15.19062</c:v>
                </c:pt>
                <c:pt idx="186">
                  <c:v>-15.18342</c:v>
                </c:pt>
                <c:pt idx="187">
                  <c:v>-15.18211</c:v>
                </c:pt>
                <c:pt idx="188">
                  <c:v>-15.19514</c:v>
                </c:pt>
                <c:pt idx="189">
                  <c:v>-15.21622</c:v>
                </c:pt>
                <c:pt idx="190">
                  <c:v>-15.24154</c:v>
                </c:pt>
                <c:pt idx="191">
                  <c:v>-15.25224</c:v>
                </c:pt>
                <c:pt idx="192">
                  <c:v>-15.27772</c:v>
                </c:pt>
                <c:pt idx="193">
                  <c:v>-15.29146</c:v>
                </c:pt>
                <c:pt idx="194">
                  <c:v>-15.27875</c:v>
                </c:pt>
                <c:pt idx="195">
                  <c:v>-15.25243</c:v>
                </c:pt>
                <c:pt idx="196">
                  <c:v>-15.24944</c:v>
                </c:pt>
                <c:pt idx="197">
                  <c:v>-15.20045</c:v>
                </c:pt>
                <c:pt idx="198">
                  <c:v>-15.161</c:v>
                </c:pt>
                <c:pt idx="199">
                  <c:v>-15.10945</c:v>
                </c:pt>
                <c:pt idx="200">
                  <c:v>-15.05348</c:v>
                </c:pt>
                <c:pt idx="201">
                  <c:v>-15.00239</c:v>
                </c:pt>
                <c:pt idx="202">
                  <c:v>-14.94307</c:v>
                </c:pt>
                <c:pt idx="203">
                  <c:v>-14.91756</c:v>
                </c:pt>
                <c:pt idx="204">
                  <c:v>-14.8936</c:v>
                </c:pt>
                <c:pt idx="205">
                  <c:v>-14.89671</c:v>
                </c:pt>
                <c:pt idx="206">
                  <c:v>-14.90015</c:v>
                </c:pt>
                <c:pt idx="207">
                  <c:v>-14.90636</c:v>
                </c:pt>
                <c:pt idx="208">
                  <c:v>-14.93994</c:v>
                </c:pt>
                <c:pt idx="209">
                  <c:v>-14.97659</c:v>
                </c:pt>
                <c:pt idx="210">
                  <c:v>-15.0288</c:v>
                </c:pt>
                <c:pt idx="211">
                  <c:v>-15.07485</c:v>
                </c:pt>
                <c:pt idx="212">
                  <c:v>-15.1128</c:v>
                </c:pt>
                <c:pt idx="213">
                  <c:v>-15.18148</c:v>
                </c:pt>
                <c:pt idx="214">
                  <c:v>-15.18052</c:v>
                </c:pt>
                <c:pt idx="215">
                  <c:v>-15.21437</c:v>
                </c:pt>
                <c:pt idx="216">
                  <c:v>-15.20616</c:v>
                </c:pt>
                <c:pt idx="217">
                  <c:v>-15.17493</c:v>
                </c:pt>
                <c:pt idx="218">
                  <c:v>-15.12955</c:v>
                </c:pt>
                <c:pt idx="219">
                  <c:v>-15.07986</c:v>
                </c:pt>
                <c:pt idx="220">
                  <c:v>-15.01889</c:v>
                </c:pt>
                <c:pt idx="221">
                  <c:v>-14.95402</c:v>
                </c:pt>
                <c:pt idx="222">
                  <c:v>-14.88548</c:v>
                </c:pt>
                <c:pt idx="223">
                  <c:v>-14.86123</c:v>
                </c:pt>
                <c:pt idx="224">
                  <c:v>-14.79878</c:v>
                </c:pt>
                <c:pt idx="225">
                  <c:v>-14.77595</c:v>
                </c:pt>
                <c:pt idx="226">
                  <c:v>-14.77611</c:v>
                </c:pt>
                <c:pt idx="227">
                  <c:v>-14.79694</c:v>
                </c:pt>
                <c:pt idx="228">
                  <c:v>-14.85829</c:v>
                </c:pt>
                <c:pt idx="229">
                  <c:v>-14.93685</c:v>
                </c:pt>
                <c:pt idx="230">
                  <c:v>-14.9845</c:v>
                </c:pt>
                <c:pt idx="231">
                  <c:v>-15.06913</c:v>
                </c:pt>
                <c:pt idx="232">
                  <c:v>-15.1554</c:v>
                </c:pt>
                <c:pt idx="233">
                  <c:v>-15.23713</c:v>
                </c:pt>
                <c:pt idx="234">
                  <c:v>-15.33393</c:v>
                </c:pt>
                <c:pt idx="235">
                  <c:v>-15.3898</c:v>
                </c:pt>
                <c:pt idx="236">
                  <c:v>-15.44055</c:v>
                </c:pt>
                <c:pt idx="237">
                  <c:v>-15.43333</c:v>
                </c:pt>
                <c:pt idx="238">
                  <c:v>-15.44994</c:v>
                </c:pt>
                <c:pt idx="239">
                  <c:v>-15.43248</c:v>
                </c:pt>
                <c:pt idx="240">
                  <c:v>-15.39094</c:v>
                </c:pt>
                <c:pt idx="241">
                  <c:v>-15.33941</c:v>
                </c:pt>
                <c:pt idx="242">
                  <c:v>-15.28076</c:v>
                </c:pt>
                <c:pt idx="243">
                  <c:v>-15.21723</c:v>
                </c:pt>
                <c:pt idx="244">
                  <c:v>-15.16932</c:v>
                </c:pt>
                <c:pt idx="245">
                  <c:v>-15.12834</c:v>
                </c:pt>
                <c:pt idx="246">
                  <c:v>-15.11897</c:v>
                </c:pt>
                <c:pt idx="247">
                  <c:v>-15.12708</c:v>
                </c:pt>
                <c:pt idx="248">
                  <c:v>-15.16689</c:v>
                </c:pt>
                <c:pt idx="249">
                  <c:v>-15.18706</c:v>
                </c:pt>
                <c:pt idx="250">
                  <c:v>-15.27727</c:v>
                </c:pt>
                <c:pt idx="251">
                  <c:v>-15.36199</c:v>
                </c:pt>
                <c:pt idx="252">
                  <c:v>-15.48039</c:v>
                </c:pt>
                <c:pt idx="253">
                  <c:v>-15.57874</c:v>
                </c:pt>
                <c:pt idx="254">
                  <c:v>-15.70023</c:v>
                </c:pt>
                <c:pt idx="255">
                  <c:v>-15.8046</c:v>
                </c:pt>
                <c:pt idx="256">
                  <c:v>-15.8967</c:v>
                </c:pt>
                <c:pt idx="257">
                  <c:v>-15.99163</c:v>
                </c:pt>
                <c:pt idx="258">
                  <c:v>-16.03775</c:v>
                </c:pt>
                <c:pt idx="259">
                  <c:v>-16.05665</c:v>
                </c:pt>
                <c:pt idx="260">
                  <c:v>-16.07618</c:v>
                </c:pt>
                <c:pt idx="261">
                  <c:v>-16.02681</c:v>
                </c:pt>
                <c:pt idx="262">
                  <c:v>-16.01152</c:v>
                </c:pt>
                <c:pt idx="263">
                  <c:v>-15.97642</c:v>
                </c:pt>
                <c:pt idx="264">
                  <c:v>-15.88528</c:v>
                </c:pt>
                <c:pt idx="265">
                  <c:v>-15.84133</c:v>
                </c:pt>
                <c:pt idx="266">
                  <c:v>-15.812</c:v>
                </c:pt>
                <c:pt idx="267">
                  <c:v>-15.77104</c:v>
                </c:pt>
                <c:pt idx="268">
                  <c:v>-15.80232</c:v>
                </c:pt>
                <c:pt idx="269">
                  <c:v>-15.83668</c:v>
                </c:pt>
                <c:pt idx="270">
                  <c:v>-15.89358</c:v>
                </c:pt>
                <c:pt idx="271">
                  <c:v>-15.96042</c:v>
                </c:pt>
                <c:pt idx="272">
                  <c:v>-16.09945</c:v>
                </c:pt>
                <c:pt idx="273">
                  <c:v>-16.19769</c:v>
                </c:pt>
                <c:pt idx="274">
                  <c:v>-16.36069</c:v>
                </c:pt>
                <c:pt idx="275">
                  <c:v>-16.49354</c:v>
                </c:pt>
                <c:pt idx="276">
                  <c:v>-16.63526</c:v>
                </c:pt>
                <c:pt idx="277">
                  <c:v>-16.7715</c:v>
                </c:pt>
                <c:pt idx="278">
                  <c:v>-16.89201</c:v>
                </c:pt>
                <c:pt idx="279">
                  <c:v>-16.98849</c:v>
                </c:pt>
                <c:pt idx="280">
                  <c:v>-17.05066</c:v>
                </c:pt>
                <c:pt idx="281">
                  <c:v>-17.08754</c:v>
                </c:pt>
                <c:pt idx="282">
                  <c:v>-17.10793</c:v>
                </c:pt>
                <c:pt idx="283">
                  <c:v>-17.1092</c:v>
                </c:pt>
                <c:pt idx="284">
                  <c:v>-17.1016</c:v>
                </c:pt>
                <c:pt idx="285">
                  <c:v>-17.11114</c:v>
                </c:pt>
                <c:pt idx="286">
                  <c:v>-17.0711</c:v>
                </c:pt>
                <c:pt idx="287">
                  <c:v>-17.07358</c:v>
                </c:pt>
                <c:pt idx="288">
                  <c:v>-17.08131</c:v>
                </c:pt>
                <c:pt idx="289">
                  <c:v>-17.11303</c:v>
                </c:pt>
                <c:pt idx="290">
                  <c:v>-17.14917</c:v>
                </c:pt>
                <c:pt idx="291">
                  <c:v>-17.21666</c:v>
                </c:pt>
                <c:pt idx="292">
                  <c:v>-17.30009</c:v>
                </c:pt>
                <c:pt idx="293">
                  <c:v>-17.3872</c:v>
                </c:pt>
                <c:pt idx="294">
                  <c:v>-17.51611</c:v>
                </c:pt>
                <c:pt idx="295">
                  <c:v>-17.64377</c:v>
                </c:pt>
                <c:pt idx="296">
                  <c:v>-17.79657</c:v>
                </c:pt>
                <c:pt idx="297">
                  <c:v>-17.91359</c:v>
                </c:pt>
                <c:pt idx="298">
                  <c:v>-18.05506</c:v>
                </c:pt>
                <c:pt idx="299">
                  <c:v>-18.20773</c:v>
                </c:pt>
                <c:pt idx="300">
                  <c:v>-18.29179</c:v>
                </c:pt>
                <c:pt idx="301">
                  <c:v>-18.40223</c:v>
                </c:pt>
                <c:pt idx="302">
                  <c:v>-18.46433</c:v>
                </c:pt>
                <c:pt idx="303">
                  <c:v>-18.54792</c:v>
                </c:pt>
                <c:pt idx="304">
                  <c:v>-18.57761</c:v>
                </c:pt>
                <c:pt idx="305">
                  <c:v>-18.64868</c:v>
                </c:pt>
                <c:pt idx="306">
                  <c:v>-18.66898</c:v>
                </c:pt>
                <c:pt idx="307">
                  <c:v>-18.72984</c:v>
                </c:pt>
                <c:pt idx="308">
                  <c:v>-18.76205</c:v>
                </c:pt>
                <c:pt idx="309">
                  <c:v>-18.83476</c:v>
                </c:pt>
                <c:pt idx="310">
                  <c:v>-18.88195</c:v>
                </c:pt>
                <c:pt idx="311">
                  <c:v>-18.95629</c:v>
                </c:pt>
                <c:pt idx="312">
                  <c:v>-19.02196</c:v>
                </c:pt>
                <c:pt idx="313">
                  <c:v>-19.08355</c:v>
                </c:pt>
                <c:pt idx="314">
                  <c:v>-19.22359</c:v>
                </c:pt>
                <c:pt idx="315">
                  <c:v>-19.3634</c:v>
                </c:pt>
                <c:pt idx="316">
                  <c:v>-19.49815</c:v>
                </c:pt>
                <c:pt idx="317">
                  <c:v>-19.65455</c:v>
                </c:pt>
                <c:pt idx="318">
                  <c:v>-19.78614</c:v>
                </c:pt>
                <c:pt idx="319">
                  <c:v>-19.91204</c:v>
                </c:pt>
                <c:pt idx="320">
                  <c:v>-20.05942</c:v>
                </c:pt>
                <c:pt idx="321">
                  <c:v>-20.20038</c:v>
                </c:pt>
                <c:pt idx="322">
                  <c:v>-20.30078</c:v>
                </c:pt>
                <c:pt idx="323">
                  <c:v>-20.41776</c:v>
                </c:pt>
                <c:pt idx="324">
                  <c:v>-20.47988</c:v>
                </c:pt>
                <c:pt idx="325">
                  <c:v>-20.55971</c:v>
                </c:pt>
                <c:pt idx="326">
                  <c:v>-20.633</c:v>
                </c:pt>
                <c:pt idx="327">
                  <c:v>-20.73546</c:v>
                </c:pt>
                <c:pt idx="328">
                  <c:v>-20.78519</c:v>
                </c:pt>
                <c:pt idx="329">
                  <c:v>-20.87317</c:v>
                </c:pt>
                <c:pt idx="330">
                  <c:v>-20.91654</c:v>
                </c:pt>
                <c:pt idx="331">
                  <c:v>-21.02699</c:v>
                </c:pt>
                <c:pt idx="332">
                  <c:v>-21.16112</c:v>
                </c:pt>
                <c:pt idx="333">
                  <c:v>-21.25685</c:v>
                </c:pt>
                <c:pt idx="334">
                  <c:v>-21.33172</c:v>
                </c:pt>
                <c:pt idx="335">
                  <c:v>-21.4449</c:v>
                </c:pt>
                <c:pt idx="336">
                  <c:v>-21.58561</c:v>
                </c:pt>
                <c:pt idx="337">
                  <c:v>-21.7187</c:v>
                </c:pt>
                <c:pt idx="338">
                  <c:v>-21.86755</c:v>
                </c:pt>
                <c:pt idx="339">
                  <c:v>-22.04712</c:v>
                </c:pt>
                <c:pt idx="340">
                  <c:v>-22.1827</c:v>
                </c:pt>
                <c:pt idx="341">
                  <c:v>-22.31809</c:v>
                </c:pt>
                <c:pt idx="342">
                  <c:v>-22.47025</c:v>
                </c:pt>
                <c:pt idx="343">
                  <c:v>-22.59851</c:v>
                </c:pt>
                <c:pt idx="344">
                  <c:v>-22.73376</c:v>
                </c:pt>
                <c:pt idx="345">
                  <c:v>-22.82223</c:v>
                </c:pt>
                <c:pt idx="346">
                  <c:v>-22.94664</c:v>
                </c:pt>
                <c:pt idx="347">
                  <c:v>-23.05161</c:v>
                </c:pt>
                <c:pt idx="348">
                  <c:v>-23.18697</c:v>
                </c:pt>
                <c:pt idx="349">
                  <c:v>-23.28087</c:v>
                </c:pt>
                <c:pt idx="350">
                  <c:v>-23.36685</c:v>
                </c:pt>
                <c:pt idx="351">
                  <c:v>-23.44377</c:v>
                </c:pt>
                <c:pt idx="352">
                  <c:v>-23.55858</c:v>
                </c:pt>
                <c:pt idx="353">
                  <c:v>-23.686</c:v>
                </c:pt>
                <c:pt idx="354">
                  <c:v>-23.75711</c:v>
                </c:pt>
                <c:pt idx="355">
                  <c:v>-23.84306</c:v>
                </c:pt>
                <c:pt idx="356">
                  <c:v>-23.97676</c:v>
                </c:pt>
                <c:pt idx="357">
                  <c:v>-24.11096</c:v>
                </c:pt>
                <c:pt idx="358">
                  <c:v>-24.27306</c:v>
                </c:pt>
                <c:pt idx="359">
                  <c:v>-24.37179</c:v>
                </c:pt>
                <c:pt idx="360">
                  <c:v>-24.54393</c:v>
                </c:pt>
                <c:pt idx="361">
                  <c:v>-24.68784</c:v>
                </c:pt>
                <c:pt idx="362">
                  <c:v>-24.75687</c:v>
                </c:pt>
                <c:pt idx="363">
                  <c:v>-24.95904</c:v>
                </c:pt>
                <c:pt idx="364">
                  <c:v>-25.07335</c:v>
                </c:pt>
                <c:pt idx="365">
                  <c:v>-25.18907</c:v>
                </c:pt>
                <c:pt idx="366">
                  <c:v>-25.31155</c:v>
                </c:pt>
                <c:pt idx="367">
                  <c:v>-25.47196</c:v>
                </c:pt>
                <c:pt idx="368">
                  <c:v>-25.59023</c:v>
                </c:pt>
                <c:pt idx="369">
                  <c:v>-25.74103</c:v>
                </c:pt>
                <c:pt idx="370">
                  <c:v>-25.84646</c:v>
                </c:pt>
                <c:pt idx="371">
                  <c:v>-26.03432</c:v>
                </c:pt>
                <c:pt idx="372">
                  <c:v>-26.12694</c:v>
                </c:pt>
                <c:pt idx="373">
                  <c:v>-26.23487</c:v>
                </c:pt>
                <c:pt idx="374">
                  <c:v>-26.33838</c:v>
                </c:pt>
                <c:pt idx="375">
                  <c:v>-26.45578</c:v>
                </c:pt>
                <c:pt idx="376">
                  <c:v>-26.62082</c:v>
                </c:pt>
                <c:pt idx="377">
                  <c:v>-26.66862</c:v>
                </c:pt>
                <c:pt idx="378">
                  <c:v>-26.81903</c:v>
                </c:pt>
                <c:pt idx="379">
                  <c:v>-26.96869</c:v>
                </c:pt>
                <c:pt idx="380">
                  <c:v>-27.0195</c:v>
                </c:pt>
                <c:pt idx="381">
                  <c:v>-27.19335</c:v>
                </c:pt>
                <c:pt idx="382">
                  <c:v>-27.33018</c:v>
                </c:pt>
                <c:pt idx="383">
                  <c:v>-27.41501</c:v>
                </c:pt>
                <c:pt idx="384">
                  <c:v>-27.5587</c:v>
                </c:pt>
                <c:pt idx="385">
                  <c:v>-27.64993</c:v>
                </c:pt>
                <c:pt idx="386">
                  <c:v>-27.78203</c:v>
                </c:pt>
                <c:pt idx="387">
                  <c:v>-27.8977</c:v>
                </c:pt>
                <c:pt idx="388">
                  <c:v>-28.0466</c:v>
                </c:pt>
                <c:pt idx="389">
                  <c:v>-28.19989</c:v>
                </c:pt>
                <c:pt idx="390">
                  <c:v>-28.35275</c:v>
                </c:pt>
                <c:pt idx="391">
                  <c:v>-28.41409</c:v>
                </c:pt>
                <c:pt idx="392">
                  <c:v>-28.571</c:v>
                </c:pt>
                <c:pt idx="393">
                  <c:v>-28.61552</c:v>
                </c:pt>
                <c:pt idx="394">
                  <c:v>-28.78764</c:v>
                </c:pt>
                <c:pt idx="395">
                  <c:v>-28.87367</c:v>
                </c:pt>
                <c:pt idx="396">
                  <c:v>-29.00059</c:v>
                </c:pt>
                <c:pt idx="397">
                  <c:v>-29.09666</c:v>
                </c:pt>
                <c:pt idx="398">
                  <c:v>-29.28818</c:v>
                </c:pt>
                <c:pt idx="399">
                  <c:v>-29.37646</c:v>
                </c:pt>
                <c:pt idx="400">
                  <c:v>-29.59103</c:v>
                </c:pt>
                <c:pt idx="401">
                  <c:v>-29.68829</c:v>
                </c:pt>
                <c:pt idx="402">
                  <c:v>-29.73661</c:v>
                </c:pt>
                <c:pt idx="403">
                  <c:v>-29.87518</c:v>
                </c:pt>
                <c:pt idx="404">
                  <c:v>-30.0615</c:v>
                </c:pt>
                <c:pt idx="405">
                  <c:v>-30.14237</c:v>
                </c:pt>
                <c:pt idx="406">
                  <c:v>-30.25051</c:v>
                </c:pt>
                <c:pt idx="407">
                  <c:v>-30.38817</c:v>
                </c:pt>
                <c:pt idx="408">
                  <c:v>-30.41755</c:v>
                </c:pt>
                <c:pt idx="409">
                  <c:v>-30.56631</c:v>
                </c:pt>
                <c:pt idx="410">
                  <c:v>-30.61286</c:v>
                </c:pt>
                <c:pt idx="411">
                  <c:v>-30.68187</c:v>
                </c:pt>
                <c:pt idx="412">
                  <c:v>-30.87532</c:v>
                </c:pt>
                <c:pt idx="413">
                  <c:v>-30.96697</c:v>
                </c:pt>
                <c:pt idx="414">
                  <c:v>-31.01362</c:v>
                </c:pt>
                <c:pt idx="415">
                  <c:v>-31.16802</c:v>
                </c:pt>
                <c:pt idx="416">
                  <c:v>-31.23412</c:v>
                </c:pt>
                <c:pt idx="417">
                  <c:v>-31.42002</c:v>
                </c:pt>
                <c:pt idx="418">
                  <c:v>-31.46287</c:v>
                </c:pt>
                <c:pt idx="419">
                  <c:v>-31.53659</c:v>
                </c:pt>
                <c:pt idx="420">
                  <c:v>-31.6403</c:v>
                </c:pt>
                <c:pt idx="421">
                  <c:v>-31.73874</c:v>
                </c:pt>
                <c:pt idx="422">
                  <c:v>-31.83016</c:v>
                </c:pt>
                <c:pt idx="423">
                  <c:v>-32.02648</c:v>
                </c:pt>
                <c:pt idx="424">
                  <c:v>-32.09073</c:v>
                </c:pt>
                <c:pt idx="425">
                  <c:v>-32.21652</c:v>
                </c:pt>
                <c:pt idx="426">
                  <c:v>-32.27434</c:v>
                </c:pt>
                <c:pt idx="427">
                  <c:v>-32.4304</c:v>
                </c:pt>
                <c:pt idx="428">
                  <c:v>-32.49849</c:v>
                </c:pt>
                <c:pt idx="429">
                  <c:v>-32.51872</c:v>
                </c:pt>
                <c:pt idx="430">
                  <c:v>-32.66694</c:v>
                </c:pt>
                <c:pt idx="431">
                  <c:v>-32.76631</c:v>
                </c:pt>
                <c:pt idx="432">
                  <c:v>-32.7622</c:v>
                </c:pt>
                <c:pt idx="433">
                  <c:v>-32.9763</c:v>
                </c:pt>
                <c:pt idx="434">
                  <c:v>-33.07027</c:v>
                </c:pt>
                <c:pt idx="435">
                  <c:v>-32.97645</c:v>
                </c:pt>
                <c:pt idx="436">
                  <c:v>-33.077</c:v>
                </c:pt>
                <c:pt idx="437">
                  <c:v>-33.20792</c:v>
                </c:pt>
                <c:pt idx="438">
                  <c:v>-33.23952</c:v>
                </c:pt>
                <c:pt idx="439">
                  <c:v>-33.24992</c:v>
                </c:pt>
                <c:pt idx="440">
                  <c:v>-33.39698</c:v>
                </c:pt>
                <c:pt idx="441">
                  <c:v>-33.37739</c:v>
                </c:pt>
                <c:pt idx="442">
                  <c:v>-33.42314</c:v>
                </c:pt>
                <c:pt idx="443">
                  <c:v>-33.48817</c:v>
                </c:pt>
                <c:pt idx="444">
                  <c:v>-33.6019</c:v>
                </c:pt>
                <c:pt idx="445">
                  <c:v>-33.63361</c:v>
                </c:pt>
                <c:pt idx="446">
                  <c:v>-33.63015</c:v>
                </c:pt>
                <c:pt idx="447">
                  <c:v>-33.75095</c:v>
                </c:pt>
                <c:pt idx="448">
                  <c:v>-33.82144</c:v>
                </c:pt>
                <c:pt idx="449">
                  <c:v>-33.89599</c:v>
                </c:pt>
                <c:pt idx="450">
                  <c:v>-33.99639</c:v>
                </c:pt>
                <c:pt idx="451">
                  <c:v>-34.02548</c:v>
                </c:pt>
                <c:pt idx="452">
                  <c:v>-34.04571</c:v>
                </c:pt>
                <c:pt idx="453">
                  <c:v>-34.20858</c:v>
                </c:pt>
                <c:pt idx="454">
                  <c:v>-34.14547</c:v>
                </c:pt>
                <c:pt idx="455">
                  <c:v>-34.13042</c:v>
                </c:pt>
                <c:pt idx="456">
                  <c:v>-34.19622</c:v>
                </c:pt>
                <c:pt idx="457">
                  <c:v>-34.21642</c:v>
                </c:pt>
                <c:pt idx="458">
                  <c:v>-34.37333</c:v>
                </c:pt>
                <c:pt idx="459">
                  <c:v>-34.32518</c:v>
                </c:pt>
                <c:pt idx="460">
                  <c:v>-34.16186</c:v>
                </c:pt>
                <c:pt idx="461">
                  <c:v>-34.2626</c:v>
                </c:pt>
                <c:pt idx="462">
                  <c:v>-34.2347</c:v>
                </c:pt>
                <c:pt idx="463">
                  <c:v>-34.13494</c:v>
                </c:pt>
                <c:pt idx="464">
                  <c:v>-34.10891</c:v>
                </c:pt>
                <c:pt idx="465">
                  <c:v>-34.1691</c:v>
                </c:pt>
                <c:pt idx="466">
                  <c:v>-34.17083</c:v>
                </c:pt>
                <c:pt idx="467">
                  <c:v>-34.15147</c:v>
                </c:pt>
                <c:pt idx="468">
                  <c:v>-34.14305</c:v>
                </c:pt>
                <c:pt idx="469">
                  <c:v>-34.18863</c:v>
                </c:pt>
                <c:pt idx="470">
                  <c:v>-34.17078</c:v>
                </c:pt>
                <c:pt idx="471">
                  <c:v>-34.13907</c:v>
                </c:pt>
                <c:pt idx="472">
                  <c:v>-34.08017</c:v>
                </c:pt>
                <c:pt idx="473">
                  <c:v>-34.16327</c:v>
                </c:pt>
                <c:pt idx="474">
                  <c:v>-34.12108</c:v>
                </c:pt>
                <c:pt idx="475">
                  <c:v>-34.27904</c:v>
                </c:pt>
                <c:pt idx="476">
                  <c:v>-34.22238</c:v>
                </c:pt>
                <c:pt idx="477">
                  <c:v>-34.24187</c:v>
                </c:pt>
                <c:pt idx="478">
                  <c:v>-34.28545</c:v>
                </c:pt>
                <c:pt idx="479">
                  <c:v>-34.30057</c:v>
                </c:pt>
                <c:pt idx="480">
                  <c:v>-34.39309</c:v>
                </c:pt>
                <c:pt idx="481">
                  <c:v>-34.32126</c:v>
                </c:pt>
                <c:pt idx="482">
                  <c:v>-34.26789</c:v>
                </c:pt>
                <c:pt idx="483">
                  <c:v>-34.2411</c:v>
                </c:pt>
                <c:pt idx="484">
                  <c:v>-34.348</c:v>
                </c:pt>
                <c:pt idx="485">
                  <c:v>-34.18085</c:v>
                </c:pt>
                <c:pt idx="486">
                  <c:v>-34.16423</c:v>
                </c:pt>
                <c:pt idx="487">
                  <c:v>-34.15139</c:v>
                </c:pt>
                <c:pt idx="488">
                  <c:v>-33.96454</c:v>
                </c:pt>
                <c:pt idx="489">
                  <c:v>-33.88953</c:v>
                </c:pt>
                <c:pt idx="490">
                  <c:v>-33.88905</c:v>
                </c:pt>
                <c:pt idx="491">
                  <c:v>-33.8778</c:v>
                </c:pt>
                <c:pt idx="492">
                  <c:v>-33.78514</c:v>
                </c:pt>
                <c:pt idx="493">
                  <c:v>-33.84063</c:v>
                </c:pt>
                <c:pt idx="494">
                  <c:v>-33.70604</c:v>
                </c:pt>
                <c:pt idx="495">
                  <c:v>-33.65915</c:v>
                </c:pt>
                <c:pt idx="496">
                  <c:v>-33.59483</c:v>
                </c:pt>
                <c:pt idx="497">
                  <c:v>-33.59337</c:v>
                </c:pt>
                <c:pt idx="498">
                  <c:v>-33.55336</c:v>
                </c:pt>
                <c:pt idx="499">
                  <c:v>-33.549</c:v>
                </c:pt>
                <c:pt idx="500">
                  <c:v>-33.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8715"/>
        <c:axId val="42662701"/>
      </c:lineChart>
      <c:catAx>
        <c:axId val="984987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2701"/>
        <c:crossesAt val="0"/>
        <c:auto val="1"/>
        <c:lblAlgn val="ctr"/>
        <c:lblOffset val="100"/>
        <c:noMultiLvlLbl val="0"/>
      </c:catAx>
      <c:valAx>
        <c:axId val="42662701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527571016254"/>
          <c:y val="0.711262798634812"/>
          <c:w val="0.294774418957922"/>
          <c:h val="0.2552901023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53640</xdr:rowOff>
    </xdr:from>
    <xdr:to>
      <xdr:col>19</xdr:col>
      <xdr:colOff>316440</xdr:colOff>
      <xdr:row>48</xdr:row>
      <xdr:rowOff>129240</xdr:rowOff>
    </xdr:to>
    <xdr:graphicFrame>
      <xdr:nvGraphicFramePr>
        <xdr:cNvPr id="0" name="Chart 1"/>
        <xdr:cNvGraphicFramePr/>
      </xdr:nvGraphicFramePr>
      <xdr:xfrm>
        <a:off x="7661880" y="6271560"/>
        <a:ext cx="473940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320</xdr:colOff>
      <xdr:row>4</xdr:row>
      <xdr:rowOff>15120</xdr:rowOff>
    </xdr:from>
    <xdr:to>
      <xdr:col>19</xdr:col>
      <xdr:colOff>347760</xdr:colOff>
      <xdr:row>18</xdr:row>
      <xdr:rowOff>91440</xdr:rowOff>
    </xdr:to>
    <xdr:graphicFrame>
      <xdr:nvGraphicFramePr>
        <xdr:cNvPr id="1" name="Chart 3"/>
        <xdr:cNvGraphicFramePr/>
      </xdr:nvGraphicFramePr>
      <xdr:xfrm>
        <a:off x="7693200" y="74664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3400</xdr:colOff>
      <xdr:row>18</xdr:row>
      <xdr:rowOff>137160</xdr:rowOff>
    </xdr:from>
    <xdr:to>
      <xdr:col>19</xdr:col>
      <xdr:colOff>339840</xdr:colOff>
      <xdr:row>33</xdr:row>
      <xdr:rowOff>30600</xdr:rowOff>
    </xdr:to>
    <xdr:graphicFrame>
      <xdr:nvGraphicFramePr>
        <xdr:cNvPr id="2" name="Chart 3"/>
        <xdr:cNvGraphicFramePr/>
      </xdr:nvGraphicFramePr>
      <xdr:xfrm>
        <a:off x="7685280" y="342900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400</xdr:colOff>
      <xdr:row>51</xdr:row>
      <xdr:rowOff>45720</xdr:rowOff>
    </xdr:from>
    <xdr:to>
      <xdr:col>19</xdr:col>
      <xdr:colOff>261000</xdr:colOff>
      <xdr:row>64</xdr:row>
      <xdr:rowOff>174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685280" y="9372600"/>
          <a:ext cx="4660560" cy="25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</cols>
  <sheetData>
    <row r="1" customFormat="false" ht="14.4" hidden="false" customHeight="false" outlineLevel="0" collapsed="false">
      <c r="A1" s="0" t="s">
        <v>0</v>
      </c>
      <c r="K1" s="1" t="s">
        <v>1</v>
      </c>
      <c r="M1" s="1"/>
      <c r="N1" s="2" t="s">
        <v>2</v>
      </c>
      <c r="O1" s="3" t="s">
        <v>3</v>
      </c>
      <c r="P1" s="4" t="s">
        <v>4</v>
      </c>
      <c r="R1" s="1" t="s">
        <v>3</v>
      </c>
      <c r="S1" s="1" t="s">
        <v>4</v>
      </c>
    </row>
    <row r="2" customFormat="false" ht="14.4" hidden="false" customHeight="true" outlineLevel="0" collapsed="false">
      <c r="A2" s="0" t="s">
        <v>5</v>
      </c>
      <c r="F2" s="0" t="s">
        <v>6</v>
      </c>
      <c r="K2" s="5" t="s">
        <v>7</v>
      </c>
      <c r="L2" s="6" t="s">
        <v>8</v>
      </c>
      <c r="M2" s="7" t="s">
        <v>9</v>
      </c>
      <c r="N2" s="8" t="s">
        <v>10</v>
      </c>
      <c r="O2" s="9" t="n">
        <f aca="false">A341</f>
        <v>2010.033</v>
      </c>
      <c r="P2" s="10" t="n">
        <f aca="false">L341</f>
        <v>-31.13439</v>
      </c>
      <c r="R2" s="11" t="n">
        <f aca="false">A289</f>
        <v>1698.0434</v>
      </c>
      <c r="S2" s="11" t="n">
        <f aca="false">L289</f>
        <v>-32.71571</v>
      </c>
    </row>
    <row r="3" customFormat="false" ht="14.4" hidden="false" customHeight="false" outlineLevel="0" collapsed="false">
      <c r="A3" s="0" t="s">
        <v>11</v>
      </c>
      <c r="D3" s="12" t="s">
        <v>12</v>
      </c>
      <c r="J3" s="13" t="s">
        <v>13</v>
      </c>
      <c r="K3" s="12" t="s">
        <v>14</v>
      </c>
      <c r="L3" s="14" t="s">
        <v>15</v>
      </c>
      <c r="M3" s="7"/>
      <c r="N3" s="8" t="s">
        <v>16</v>
      </c>
      <c r="O3" s="15" t="n">
        <f aca="false">A362</f>
        <v>2136.0288</v>
      </c>
      <c r="P3" s="16" t="n">
        <f aca="false">L362</f>
        <v>-25.42434</v>
      </c>
      <c r="R3" s="11" t="n">
        <f aca="false">A290</f>
        <v>1704.0432</v>
      </c>
      <c r="S3" s="11" t="n">
        <f aca="false">L290</f>
        <v>-32.02835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J4" s="13" t="s">
        <v>22</v>
      </c>
      <c r="K4" s="17" t="s">
        <v>23</v>
      </c>
      <c r="L4" s="18" t="s">
        <v>23</v>
      </c>
      <c r="M4" s="7"/>
      <c r="N4" s="19" t="s">
        <v>24</v>
      </c>
      <c r="O4" s="20" t="n">
        <f aca="false">A377</f>
        <v>2226.0258</v>
      </c>
      <c r="P4" s="21" t="n">
        <f aca="false">L377</f>
        <v>-20.63603</v>
      </c>
      <c r="R4" s="11" t="n">
        <f aca="false">-A292</f>
        <v>-1716.0428</v>
      </c>
      <c r="S4" s="11" t="n">
        <f aca="false">L292</f>
        <v>-33.5023</v>
      </c>
    </row>
    <row r="5" customFormat="false" ht="14.4" hidden="false" customHeight="false" outlineLevel="0" collapsed="false">
      <c r="A5" s="17" t="s">
        <v>3</v>
      </c>
      <c r="B5" s="17" t="s">
        <v>25</v>
      </c>
      <c r="D5" s="17" t="s">
        <v>26</v>
      </c>
      <c r="F5" s="17" t="s">
        <v>27</v>
      </c>
      <c r="H5" s="17" t="s">
        <v>28</v>
      </c>
      <c r="J5" s="17" t="s">
        <v>29</v>
      </c>
      <c r="K5" s="17" t="s">
        <v>26</v>
      </c>
      <c r="L5" s="22" t="s">
        <v>4</v>
      </c>
    </row>
    <row r="6" customFormat="false" ht="14.4" hidden="false" customHeight="false" outlineLevel="0" collapsed="false">
      <c r="A6" s="11" t="n">
        <v>0.1</v>
      </c>
      <c r="B6" s="11" t="n">
        <v>-9.731845</v>
      </c>
      <c r="C6" s="11" t="n">
        <v>171.2473</v>
      </c>
      <c r="D6" s="11" t="n">
        <v>-77.92236</v>
      </c>
      <c r="E6" s="11" t="n">
        <v>170.8468</v>
      </c>
      <c r="F6" s="11" t="n">
        <v>-59.51197</v>
      </c>
      <c r="G6" s="11" t="n">
        <v>126.6606</v>
      </c>
      <c r="H6" s="11" t="n">
        <v>-0.6127487</v>
      </c>
      <c r="I6" s="11" t="n">
        <v>162.6366</v>
      </c>
      <c r="J6" s="23" t="n">
        <v>0</v>
      </c>
      <c r="K6" s="11" t="n">
        <v>-45.20907</v>
      </c>
      <c r="L6" s="11" t="n">
        <f aca="false">D6-K6</f>
        <v>-32.71329</v>
      </c>
    </row>
    <row r="7" customFormat="false" ht="14.4" hidden="false" customHeight="false" outlineLevel="0" collapsed="false">
      <c r="A7" s="11" t="n">
        <v>6.0998</v>
      </c>
      <c r="B7" s="11" t="n">
        <v>-27.27886</v>
      </c>
      <c r="C7" s="11" t="n">
        <v>134.2446</v>
      </c>
      <c r="D7" s="11" t="n">
        <v>-62.50292</v>
      </c>
      <c r="E7" s="11" t="n">
        <v>-164.8997</v>
      </c>
      <c r="F7" s="11" t="n">
        <v>-60.38422</v>
      </c>
      <c r="G7" s="11" t="n">
        <v>-177.9351</v>
      </c>
      <c r="H7" s="11" t="n">
        <v>-23.24202</v>
      </c>
      <c r="I7" s="11" t="n">
        <v>128.2538</v>
      </c>
      <c r="J7" s="23" t="n">
        <v>0</v>
      </c>
      <c r="K7" s="11" t="n">
        <v>-14.26768</v>
      </c>
      <c r="L7" s="11" t="n">
        <f aca="false">D7-K7</f>
        <v>-48.23524</v>
      </c>
    </row>
    <row r="8" customFormat="false" ht="14.4" hidden="false" customHeight="false" outlineLevel="0" collapsed="false">
      <c r="A8" s="11" t="n">
        <v>12.0996</v>
      </c>
      <c r="B8" s="11" t="n">
        <v>-30.47262</v>
      </c>
      <c r="C8" s="11" t="n">
        <v>139.9627</v>
      </c>
      <c r="D8" s="11" t="n">
        <v>-61.27607</v>
      </c>
      <c r="E8" s="11" t="n">
        <v>-167.86</v>
      </c>
      <c r="F8" s="11" t="n">
        <v>-62.37338</v>
      </c>
      <c r="G8" s="11" t="n">
        <v>172.8344</v>
      </c>
      <c r="H8" s="11" t="n">
        <v>-25.69771</v>
      </c>
      <c r="I8" s="11" t="n">
        <v>128.7889</v>
      </c>
      <c r="J8" s="23" t="n">
        <v>0</v>
      </c>
      <c r="K8" s="11" t="n">
        <v>-13.87539</v>
      </c>
      <c r="L8" s="11" t="n">
        <f aca="false">D8-K8</f>
        <v>-47.40068</v>
      </c>
    </row>
    <row r="9" customFormat="false" ht="14.4" hidden="false" customHeight="false" outlineLevel="0" collapsed="false">
      <c r="A9" s="11" t="n">
        <v>18.0994</v>
      </c>
      <c r="B9" s="11" t="n">
        <v>-32.39482</v>
      </c>
      <c r="C9" s="11" t="n">
        <v>147.2142</v>
      </c>
      <c r="D9" s="11" t="n">
        <v>-61.02047</v>
      </c>
      <c r="E9" s="11" t="n">
        <v>162.6664</v>
      </c>
      <c r="F9" s="11" t="n">
        <v>-60.59392</v>
      </c>
      <c r="G9" s="11" t="n">
        <v>174.4066</v>
      </c>
      <c r="H9" s="11" t="n">
        <v>-26.95929</v>
      </c>
      <c r="I9" s="11" t="n">
        <v>126.58</v>
      </c>
      <c r="J9" s="23" t="n">
        <v>0</v>
      </c>
      <c r="K9" s="11" t="n">
        <v>-13.67343</v>
      </c>
      <c r="L9" s="11" t="n">
        <f aca="false">D9-K9</f>
        <v>-47.34704</v>
      </c>
    </row>
    <row r="10" customFormat="false" ht="14.4" hidden="false" customHeight="false" outlineLevel="0" collapsed="false">
      <c r="A10" s="11" t="n">
        <v>24.0992</v>
      </c>
      <c r="B10" s="11" t="n">
        <v>-33.90769</v>
      </c>
      <c r="C10" s="11" t="n">
        <v>153.0794</v>
      </c>
      <c r="D10" s="11" t="n">
        <v>-62.60702</v>
      </c>
      <c r="E10" s="11" t="n">
        <v>168.5888</v>
      </c>
      <c r="F10" s="11" t="n">
        <v>-62.43776</v>
      </c>
      <c r="G10" s="11" t="n">
        <v>158.8402</v>
      </c>
      <c r="H10" s="11" t="n">
        <v>-27.58732</v>
      </c>
      <c r="I10" s="11" t="n">
        <v>123.6362</v>
      </c>
      <c r="J10" s="23" t="n">
        <v>0</v>
      </c>
      <c r="K10" s="11" t="n">
        <v>-13.5694</v>
      </c>
      <c r="L10" s="11" t="n">
        <f aca="false">D10-K10</f>
        <v>-49.03762</v>
      </c>
    </row>
    <row r="11" customFormat="false" ht="14.4" hidden="false" customHeight="false" outlineLevel="0" collapsed="false">
      <c r="A11" s="11" t="n">
        <v>30.099</v>
      </c>
      <c r="B11" s="11" t="n">
        <v>-35.03158</v>
      </c>
      <c r="C11" s="11" t="n">
        <v>160.6976</v>
      </c>
      <c r="D11" s="11" t="n">
        <v>-61.22699</v>
      </c>
      <c r="E11" s="11" t="n">
        <v>172.4134</v>
      </c>
      <c r="F11" s="11" t="n">
        <v>-60.42885</v>
      </c>
      <c r="G11" s="11" t="n">
        <v>161.9047</v>
      </c>
      <c r="H11" s="11" t="n">
        <v>-27.91747</v>
      </c>
      <c r="I11" s="11" t="n">
        <v>119.7739</v>
      </c>
      <c r="J11" s="23" t="n">
        <v>0</v>
      </c>
      <c r="K11" s="11" t="n">
        <v>-13.51453</v>
      </c>
      <c r="L11" s="11" t="n">
        <f aca="false">D11-K11</f>
        <v>-47.71246</v>
      </c>
    </row>
    <row r="12" customFormat="false" ht="14.4" hidden="false" customHeight="false" outlineLevel="0" collapsed="false">
      <c r="A12" s="11" t="n">
        <v>36.0988</v>
      </c>
      <c r="B12" s="11" t="n">
        <v>-35.88153</v>
      </c>
      <c r="C12" s="11" t="n">
        <v>168.0587</v>
      </c>
      <c r="D12" s="11" t="n">
        <v>-59.50512</v>
      </c>
      <c r="E12" s="11" t="n">
        <v>161.7618</v>
      </c>
      <c r="F12" s="11" t="n">
        <v>-60.65186</v>
      </c>
      <c r="G12" s="11" t="n">
        <v>167.3895</v>
      </c>
      <c r="H12" s="11" t="n">
        <v>-28.05029</v>
      </c>
      <c r="I12" s="11" t="n">
        <v>116.4001</v>
      </c>
      <c r="J12" s="23" t="n">
        <v>0</v>
      </c>
      <c r="K12" s="11" t="n">
        <v>-13.46739</v>
      </c>
      <c r="L12" s="11" t="n">
        <f aca="false">D12-K12</f>
        <v>-46.03773</v>
      </c>
    </row>
    <row r="13" customFormat="false" ht="14.4" hidden="false" customHeight="false" outlineLevel="0" collapsed="false">
      <c r="A13" s="11" t="n">
        <v>42.0986</v>
      </c>
      <c r="B13" s="11" t="n">
        <v>-36.4908</v>
      </c>
      <c r="C13" s="11" t="n">
        <v>176.3278</v>
      </c>
      <c r="D13" s="11" t="n">
        <v>-60.53394</v>
      </c>
      <c r="E13" s="11" t="n">
        <v>152.7867</v>
      </c>
      <c r="F13" s="11" t="n">
        <v>-60.78639</v>
      </c>
      <c r="G13" s="11" t="n">
        <v>164.6954</v>
      </c>
      <c r="H13" s="11" t="n">
        <v>-28.1113</v>
      </c>
      <c r="I13" s="11" t="n">
        <v>112.6205</v>
      </c>
      <c r="J13" s="23" t="n">
        <v>0</v>
      </c>
      <c r="K13" s="11" t="n">
        <v>-13.41924</v>
      </c>
      <c r="L13" s="11" t="n">
        <f aca="false">D13-K13</f>
        <v>-47.1147</v>
      </c>
    </row>
    <row r="14" customFormat="false" ht="14.4" hidden="false" customHeight="false" outlineLevel="0" collapsed="false">
      <c r="A14" s="11" t="n">
        <v>48.0984</v>
      </c>
      <c r="B14" s="11" t="n">
        <v>-36.83985</v>
      </c>
      <c r="C14" s="11" t="n">
        <v>-176.7114</v>
      </c>
      <c r="D14" s="11" t="n">
        <v>-58.85213</v>
      </c>
      <c r="E14" s="11" t="n">
        <v>152.4326</v>
      </c>
      <c r="F14" s="11" t="n">
        <v>-59.99194</v>
      </c>
      <c r="G14" s="11" t="n">
        <v>158.3163</v>
      </c>
      <c r="H14" s="11" t="n">
        <v>-27.88004</v>
      </c>
      <c r="I14" s="11" t="n">
        <v>108.8526</v>
      </c>
      <c r="J14" s="23" t="n">
        <v>0</v>
      </c>
      <c r="K14" s="11" t="n">
        <v>-13.40338</v>
      </c>
      <c r="L14" s="11" t="n">
        <f aca="false">D14-K14</f>
        <v>-45.44875</v>
      </c>
    </row>
    <row r="15" customFormat="false" ht="14.4" hidden="false" customHeight="false" outlineLevel="0" collapsed="false">
      <c r="A15" s="11" t="n">
        <v>54.0982</v>
      </c>
      <c r="B15" s="11" t="n">
        <v>-36.95759</v>
      </c>
      <c r="C15" s="11" t="n">
        <v>-168.6923</v>
      </c>
      <c r="D15" s="11" t="n">
        <v>-58.95062</v>
      </c>
      <c r="E15" s="11" t="n">
        <v>150.922</v>
      </c>
      <c r="F15" s="11" t="n">
        <v>-60.1993</v>
      </c>
      <c r="G15" s="11" t="n">
        <v>165.9628</v>
      </c>
      <c r="H15" s="11" t="n">
        <v>-27.78017</v>
      </c>
      <c r="I15" s="11" t="n">
        <v>105.3102</v>
      </c>
      <c r="J15" s="23" t="n">
        <v>0</v>
      </c>
      <c r="K15" s="11" t="n">
        <v>-13.39842</v>
      </c>
      <c r="L15" s="11" t="n">
        <f aca="false">D15-K15</f>
        <v>-45.5522</v>
      </c>
    </row>
    <row r="16" customFormat="false" ht="14.4" hidden="false" customHeight="false" outlineLevel="0" collapsed="false">
      <c r="A16" s="11" t="n">
        <v>60.098</v>
      </c>
      <c r="B16" s="11" t="n">
        <v>-37.01699</v>
      </c>
      <c r="C16" s="11" t="n">
        <v>-162.3594</v>
      </c>
      <c r="D16" s="11" t="n">
        <v>-62.01223</v>
      </c>
      <c r="E16" s="11" t="n">
        <v>160.2543</v>
      </c>
      <c r="F16" s="11" t="n">
        <v>-60.47516</v>
      </c>
      <c r="G16" s="11" t="n">
        <v>148.2138</v>
      </c>
      <c r="H16" s="11" t="n">
        <v>-27.55053</v>
      </c>
      <c r="I16" s="11" t="n">
        <v>102.1457</v>
      </c>
      <c r="J16" s="23" t="n">
        <v>0</v>
      </c>
      <c r="K16" s="11" t="n">
        <v>-13.38873</v>
      </c>
      <c r="L16" s="11" t="n">
        <f aca="false">D16-K16</f>
        <v>-48.6235</v>
      </c>
    </row>
    <row r="17" customFormat="false" ht="14.4" hidden="false" customHeight="false" outlineLevel="0" collapsed="false">
      <c r="A17" s="11" t="n">
        <v>66.0978</v>
      </c>
      <c r="B17" s="11" t="n">
        <v>-36.85887</v>
      </c>
      <c r="C17" s="11" t="n">
        <v>-156.7902</v>
      </c>
      <c r="D17" s="11" t="n">
        <v>-63.93509</v>
      </c>
      <c r="E17" s="11" t="n">
        <v>139.3958</v>
      </c>
      <c r="F17" s="11" t="n">
        <v>-61.3069</v>
      </c>
      <c r="G17" s="11" t="n">
        <v>160.7065</v>
      </c>
      <c r="H17" s="11" t="n">
        <v>-27.11449</v>
      </c>
      <c r="I17" s="11" t="n">
        <v>98.21896</v>
      </c>
      <c r="J17" s="23" t="n">
        <v>0</v>
      </c>
      <c r="K17" s="11" t="n">
        <v>-13.36717</v>
      </c>
      <c r="L17" s="11" t="n">
        <f aca="false">D17-K17</f>
        <v>-50.56792</v>
      </c>
    </row>
    <row r="18" customFormat="false" ht="14.4" hidden="false" customHeight="false" outlineLevel="0" collapsed="false">
      <c r="A18" s="11" t="n">
        <v>72.0976</v>
      </c>
      <c r="B18" s="11" t="n">
        <v>-36.41373</v>
      </c>
      <c r="C18" s="11" t="n">
        <v>-151.1552</v>
      </c>
      <c r="D18" s="11" t="n">
        <v>-59.05697</v>
      </c>
      <c r="E18" s="11" t="n">
        <v>146.3906</v>
      </c>
      <c r="F18" s="11" t="n">
        <v>-60.32958</v>
      </c>
      <c r="G18" s="11" t="n">
        <v>137.8164</v>
      </c>
      <c r="H18" s="11" t="n">
        <v>-26.95445</v>
      </c>
      <c r="I18" s="11" t="n">
        <v>95.50322</v>
      </c>
      <c r="J18" s="23" t="n">
        <v>0</v>
      </c>
      <c r="K18" s="11" t="n">
        <v>-13.35763</v>
      </c>
      <c r="L18" s="11" t="n">
        <f aca="false">D18-K18</f>
        <v>-45.69934</v>
      </c>
    </row>
    <row r="19" customFormat="false" ht="14.4" hidden="false" customHeight="false" outlineLevel="0" collapsed="false">
      <c r="A19" s="11" t="n">
        <v>78.0974</v>
      </c>
      <c r="B19" s="11" t="n">
        <v>-36.05201</v>
      </c>
      <c r="C19" s="11" t="n">
        <v>-147.2295</v>
      </c>
      <c r="D19" s="11" t="n">
        <v>-61.63828</v>
      </c>
      <c r="E19" s="11" t="n">
        <v>146.4676</v>
      </c>
      <c r="F19" s="11" t="n">
        <v>-60.51748</v>
      </c>
      <c r="G19" s="11" t="n">
        <v>150.2019</v>
      </c>
      <c r="H19" s="11" t="n">
        <v>-26.5656</v>
      </c>
      <c r="I19" s="11" t="n">
        <v>92.76324</v>
      </c>
      <c r="J19" s="23" t="n">
        <v>0</v>
      </c>
      <c r="K19" s="11" t="n">
        <v>-13.37154</v>
      </c>
      <c r="L19" s="11" t="n">
        <f aca="false">D19-K19</f>
        <v>-48.26674</v>
      </c>
    </row>
    <row r="20" customFormat="false" ht="14.4" hidden="false" customHeight="false" outlineLevel="0" collapsed="false">
      <c r="A20" s="11" t="n">
        <v>84.0972</v>
      </c>
      <c r="B20" s="11" t="n">
        <v>-35.58353</v>
      </c>
      <c r="C20" s="11" t="n">
        <v>-143.0336</v>
      </c>
      <c r="D20" s="11" t="n">
        <v>-59.97123</v>
      </c>
      <c r="E20" s="11" t="n">
        <v>125.8449</v>
      </c>
      <c r="F20" s="11" t="n">
        <v>-60.05608</v>
      </c>
      <c r="G20" s="11" t="n">
        <v>144.7375</v>
      </c>
      <c r="H20" s="11" t="n">
        <v>-26.1923</v>
      </c>
      <c r="I20" s="11" t="n">
        <v>89.89659</v>
      </c>
      <c r="J20" s="23" t="n">
        <v>0</v>
      </c>
      <c r="K20" s="11" t="n">
        <v>-13.37241</v>
      </c>
      <c r="L20" s="11" t="n">
        <f aca="false">D20-K20</f>
        <v>-46.59882</v>
      </c>
    </row>
    <row r="21" customFormat="false" ht="14.4" hidden="false" customHeight="false" outlineLevel="0" collapsed="false">
      <c r="A21" s="11" t="n">
        <v>90.097</v>
      </c>
      <c r="B21" s="11" t="n">
        <v>-35.19058</v>
      </c>
      <c r="C21" s="11" t="n">
        <v>-139.5383</v>
      </c>
      <c r="D21" s="11" t="n">
        <v>-60.33274</v>
      </c>
      <c r="E21" s="11" t="n">
        <v>139.1126</v>
      </c>
      <c r="F21" s="11" t="n">
        <v>-59.77492</v>
      </c>
      <c r="G21" s="11" t="n">
        <v>138.5902</v>
      </c>
      <c r="H21" s="11" t="n">
        <v>-25.86093</v>
      </c>
      <c r="I21" s="11" t="n">
        <v>87.61608</v>
      </c>
      <c r="J21" s="23" t="n">
        <v>0</v>
      </c>
      <c r="K21" s="11" t="n">
        <v>-13.37576</v>
      </c>
      <c r="L21" s="11" t="n">
        <f aca="false">D21-K21</f>
        <v>-46.95698</v>
      </c>
    </row>
    <row r="22" customFormat="false" ht="14.4" hidden="false" customHeight="false" outlineLevel="0" collapsed="false">
      <c r="A22" s="11" t="n">
        <v>96.0968</v>
      </c>
      <c r="B22" s="11" t="n">
        <v>-34.91928</v>
      </c>
      <c r="C22" s="11" t="n">
        <v>-137.6442</v>
      </c>
      <c r="D22" s="11" t="n">
        <v>-59.13813</v>
      </c>
      <c r="E22" s="11" t="n">
        <v>127.5275</v>
      </c>
      <c r="F22" s="11" t="n">
        <v>-59.37239</v>
      </c>
      <c r="G22" s="11" t="n">
        <v>126.5606</v>
      </c>
      <c r="H22" s="11" t="n">
        <v>-25.48506</v>
      </c>
      <c r="I22" s="11" t="n">
        <v>84.96077</v>
      </c>
      <c r="J22" s="23" t="n">
        <v>0</v>
      </c>
      <c r="K22" s="11" t="n">
        <v>-13.38123</v>
      </c>
      <c r="L22" s="11" t="n">
        <f aca="false">D22-K22</f>
        <v>-45.7569</v>
      </c>
    </row>
    <row r="23" customFormat="false" ht="14.4" hidden="false" customHeight="false" outlineLevel="0" collapsed="false">
      <c r="A23" s="11" t="n">
        <v>102.0966</v>
      </c>
      <c r="B23" s="11" t="n">
        <v>-34.55366</v>
      </c>
      <c r="C23" s="11" t="n">
        <v>-134.91</v>
      </c>
      <c r="D23" s="11" t="n">
        <v>-59.59448</v>
      </c>
      <c r="E23" s="11" t="n">
        <v>125.8079</v>
      </c>
      <c r="F23" s="11" t="n">
        <v>-60.0654</v>
      </c>
      <c r="G23" s="11" t="n">
        <v>120.5096</v>
      </c>
      <c r="H23" s="11" t="n">
        <v>-25.13755</v>
      </c>
      <c r="I23" s="11" t="n">
        <v>82.94894</v>
      </c>
      <c r="J23" s="23" t="n">
        <v>0</v>
      </c>
      <c r="K23" s="11" t="n">
        <v>-13.39519</v>
      </c>
      <c r="L23" s="11" t="n">
        <f aca="false">D23-K23</f>
        <v>-46.19929</v>
      </c>
    </row>
    <row r="24" customFormat="false" ht="14.4" hidden="false" customHeight="false" outlineLevel="0" collapsed="false">
      <c r="A24" s="11" t="n">
        <v>108.0964</v>
      </c>
      <c r="B24" s="11" t="n">
        <v>-34.10563</v>
      </c>
      <c r="C24" s="11" t="n">
        <v>-132.8065</v>
      </c>
      <c r="D24" s="11" t="n">
        <v>-60.9033</v>
      </c>
      <c r="E24" s="11" t="n">
        <v>123.2316</v>
      </c>
      <c r="F24" s="11" t="n">
        <v>-59.65594</v>
      </c>
      <c r="G24" s="11" t="n">
        <v>121.5393</v>
      </c>
      <c r="H24" s="11" t="n">
        <v>-24.73304</v>
      </c>
      <c r="I24" s="11" t="n">
        <v>80.62631</v>
      </c>
      <c r="J24" s="23" t="n">
        <v>0</v>
      </c>
      <c r="K24" s="11" t="n">
        <v>-13.38738</v>
      </c>
      <c r="L24" s="11" t="n">
        <f aca="false">D24-K24</f>
        <v>-47.51592</v>
      </c>
    </row>
    <row r="25" customFormat="false" ht="14.4" hidden="false" customHeight="false" outlineLevel="0" collapsed="false">
      <c r="A25" s="11" t="n">
        <v>114.0962</v>
      </c>
      <c r="B25" s="11" t="n">
        <v>-33.66476</v>
      </c>
      <c r="C25" s="11" t="n">
        <v>-131.374</v>
      </c>
      <c r="D25" s="11" t="n">
        <v>-59.94332</v>
      </c>
      <c r="E25" s="11" t="n">
        <v>128.0134</v>
      </c>
      <c r="F25" s="11" t="n">
        <v>-59.34558</v>
      </c>
      <c r="G25" s="11" t="n">
        <v>123.3129</v>
      </c>
      <c r="H25" s="11" t="n">
        <v>-24.38597</v>
      </c>
      <c r="I25" s="11" t="n">
        <v>78.61825</v>
      </c>
      <c r="J25" s="23" t="n">
        <v>0</v>
      </c>
      <c r="K25" s="11" t="n">
        <v>-13.39961</v>
      </c>
      <c r="L25" s="11" t="n">
        <f aca="false">D25-K25</f>
        <v>-46.54371</v>
      </c>
    </row>
    <row r="26" customFormat="false" ht="14.4" hidden="false" customHeight="false" outlineLevel="0" collapsed="false">
      <c r="A26" s="11" t="n">
        <v>120.096</v>
      </c>
      <c r="B26" s="11" t="n">
        <v>-33.2346</v>
      </c>
      <c r="C26" s="11" t="n">
        <v>-130.6158</v>
      </c>
      <c r="D26" s="11" t="n">
        <v>-58.38774</v>
      </c>
      <c r="E26" s="11" t="n">
        <v>120.0752</v>
      </c>
      <c r="F26" s="11" t="n">
        <v>-58.88879</v>
      </c>
      <c r="G26" s="11" t="n">
        <v>118.5865</v>
      </c>
      <c r="H26" s="11" t="n">
        <v>-24.07009</v>
      </c>
      <c r="I26" s="11" t="n">
        <v>76.7909</v>
      </c>
      <c r="J26" s="23" t="n">
        <v>0</v>
      </c>
      <c r="K26" s="11" t="n">
        <v>-13.40204</v>
      </c>
      <c r="L26" s="11" t="n">
        <f aca="false">D26-K26</f>
        <v>-44.9857</v>
      </c>
    </row>
    <row r="27" customFormat="false" ht="14.4" hidden="false" customHeight="false" outlineLevel="0" collapsed="false">
      <c r="A27" s="11" t="n">
        <v>126.0958</v>
      </c>
      <c r="B27" s="11" t="n">
        <v>-32.8215</v>
      </c>
      <c r="C27" s="11" t="n">
        <v>-130.4712</v>
      </c>
      <c r="D27" s="11" t="n">
        <v>-58.18315</v>
      </c>
      <c r="E27" s="11" t="n">
        <v>134.0251</v>
      </c>
      <c r="F27" s="11" t="n">
        <v>-58.78878</v>
      </c>
      <c r="G27" s="11" t="n">
        <v>120.8935</v>
      </c>
      <c r="H27" s="11" t="n">
        <v>-23.74887</v>
      </c>
      <c r="I27" s="11" t="n">
        <v>75.07619</v>
      </c>
      <c r="J27" s="23" t="n">
        <v>0</v>
      </c>
      <c r="K27" s="11" t="n">
        <v>-13.41446</v>
      </c>
      <c r="L27" s="11" t="n">
        <f aca="false">D27-K27</f>
        <v>-44.76869</v>
      </c>
    </row>
    <row r="28" customFormat="false" ht="14.4" hidden="false" customHeight="false" outlineLevel="0" collapsed="false">
      <c r="A28" s="11" t="n">
        <v>132.0956</v>
      </c>
      <c r="B28" s="11" t="n">
        <v>-32.38922</v>
      </c>
      <c r="C28" s="11" t="n">
        <v>-128.7871</v>
      </c>
      <c r="D28" s="11" t="n">
        <v>-59.03461</v>
      </c>
      <c r="E28" s="11" t="n">
        <v>122.637</v>
      </c>
      <c r="F28" s="11" t="n">
        <v>-59.22802</v>
      </c>
      <c r="G28" s="11" t="n">
        <v>116.5205</v>
      </c>
      <c r="H28" s="11" t="n">
        <v>-23.44395</v>
      </c>
      <c r="I28" s="11" t="n">
        <v>73.04578</v>
      </c>
      <c r="J28" s="23" t="n">
        <v>0</v>
      </c>
      <c r="K28" s="11" t="n">
        <v>-13.43653</v>
      </c>
      <c r="L28" s="11" t="n">
        <f aca="false">D28-K28</f>
        <v>-45.59808</v>
      </c>
    </row>
    <row r="29" customFormat="false" ht="14.4" hidden="false" customHeight="false" outlineLevel="0" collapsed="false">
      <c r="A29" s="11" t="n">
        <v>138.0954</v>
      </c>
      <c r="B29" s="11" t="n">
        <v>-32.01889</v>
      </c>
      <c r="C29" s="11" t="n">
        <v>-128.9733</v>
      </c>
      <c r="D29" s="11" t="n">
        <v>-59.90284</v>
      </c>
      <c r="E29" s="11" t="n">
        <v>116.0029</v>
      </c>
      <c r="F29" s="11" t="n">
        <v>-59.07695</v>
      </c>
      <c r="G29" s="11" t="n">
        <v>119.5533</v>
      </c>
      <c r="H29" s="11" t="n">
        <v>-23.12225</v>
      </c>
      <c r="I29" s="11" t="n">
        <v>71.35126</v>
      </c>
      <c r="J29" s="23" t="n">
        <v>0</v>
      </c>
      <c r="K29" s="11" t="n">
        <v>-13.4472</v>
      </c>
      <c r="L29" s="11" t="n">
        <f aca="false">D29-K29</f>
        <v>-46.45564</v>
      </c>
    </row>
    <row r="30" customFormat="false" ht="14.4" hidden="false" customHeight="false" outlineLevel="0" collapsed="false">
      <c r="A30" s="11" t="n">
        <v>144.0952</v>
      </c>
      <c r="B30" s="11" t="n">
        <v>-31.64119</v>
      </c>
      <c r="C30" s="11" t="n">
        <v>-128.7047</v>
      </c>
      <c r="D30" s="11" t="n">
        <v>-59.01746</v>
      </c>
      <c r="E30" s="11" t="n">
        <v>112.4336</v>
      </c>
      <c r="F30" s="11" t="n">
        <v>-58.79188</v>
      </c>
      <c r="G30" s="11" t="n">
        <v>113.5613</v>
      </c>
      <c r="H30" s="11" t="n">
        <v>-22.86715</v>
      </c>
      <c r="I30" s="11" t="n">
        <v>69.86643</v>
      </c>
      <c r="J30" s="23" t="n">
        <v>0</v>
      </c>
      <c r="K30" s="11" t="n">
        <v>-13.45862</v>
      </c>
      <c r="L30" s="11" t="n">
        <f aca="false">D30-K30</f>
        <v>-45.55884</v>
      </c>
    </row>
    <row r="31" customFormat="false" ht="14.4" hidden="false" customHeight="false" outlineLevel="0" collapsed="false">
      <c r="A31" s="11" t="n">
        <v>150.095</v>
      </c>
      <c r="B31" s="11" t="n">
        <v>-31.32336</v>
      </c>
      <c r="C31" s="11" t="n">
        <v>-128.4973</v>
      </c>
      <c r="D31" s="11" t="n">
        <v>-58.02635</v>
      </c>
      <c r="E31" s="11" t="n">
        <v>104.5465</v>
      </c>
      <c r="F31" s="11" t="n">
        <v>-58.86824</v>
      </c>
      <c r="G31" s="11" t="n">
        <v>116.8469</v>
      </c>
      <c r="H31" s="11" t="n">
        <v>-22.54548</v>
      </c>
      <c r="I31" s="11" t="n">
        <v>68.23566</v>
      </c>
      <c r="J31" s="23" t="n">
        <v>0</v>
      </c>
      <c r="K31" s="11" t="n">
        <v>-13.45918</v>
      </c>
      <c r="L31" s="11" t="n">
        <f aca="false">D31-K31</f>
        <v>-44.56717</v>
      </c>
    </row>
    <row r="32" customFormat="false" ht="14.4" hidden="false" customHeight="false" outlineLevel="0" collapsed="false">
      <c r="A32" s="11" t="n">
        <v>156.0948</v>
      </c>
      <c r="B32" s="11" t="n">
        <v>-30.93551</v>
      </c>
      <c r="C32" s="11" t="n">
        <v>-128.0775</v>
      </c>
      <c r="D32" s="11" t="n">
        <v>-59.26315</v>
      </c>
      <c r="E32" s="11" t="n">
        <v>102.8771</v>
      </c>
      <c r="F32" s="11" t="n">
        <v>-57.59143</v>
      </c>
      <c r="G32" s="11" t="n">
        <v>97.40175</v>
      </c>
      <c r="H32" s="11" t="n">
        <v>-22.23062</v>
      </c>
      <c r="I32" s="11" t="n">
        <v>66.83018</v>
      </c>
      <c r="J32" s="23" t="n">
        <v>0</v>
      </c>
      <c r="K32" s="11" t="n">
        <v>-13.48048</v>
      </c>
      <c r="L32" s="11" t="n">
        <f aca="false">D32-K32</f>
        <v>-45.78267</v>
      </c>
    </row>
    <row r="33" customFormat="false" ht="14.4" hidden="false" customHeight="false" outlineLevel="0" collapsed="false">
      <c r="A33" s="11" t="n">
        <v>162.0946</v>
      </c>
      <c r="B33" s="11" t="n">
        <v>-30.63678</v>
      </c>
      <c r="C33" s="11" t="n">
        <v>-128.1509</v>
      </c>
      <c r="D33" s="11" t="n">
        <v>-57.84106</v>
      </c>
      <c r="E33" s="11" t="n">
        <v>97.98151</v>
      </c>
      <c r="F33" s="11" t="n">
        <v>-58.28563</v>
      </c>
      <c r="G33" s="11" t="n">
        <v>112.5783</v>
      </c>
      <c r="H33" s="11" t="n">
        <v>-21.99931</v>
      </c>
      <c r="I33" s="11" t="n">
        <v>65.35895</v>
      </c>
      <c r="J33" s="23" t="n">
        <v>0</v>
      </c>
      <c r="K33" s="11" t="n">
        <v>-13.48621</v>
      </c>
      <c r="L33" s="11" t="n">
        <f aca="false">D33-K33</f>
        <v>-44.35485</v>
      </c>
    </row>
    <row r="34" customFormat="false" ht="14.4" hidden="false" customHeight="false" outlineLevel="0" collapsed="false">
      <c r="A34" s="11" t="n">
        <v>168.0944</v>
      </c>
      <c r="B34" s="11" t="n">
        <v>-30.22683</v>
      </c>
      <c r="C34" s="11" t="n">
        <v>-127.606</v>
      </c>
      <c r="D34" s="11" t="n">
        <v>-57.89748</v>
      </c>
      <c r="E34" s="11" t="n">
        <v>97.02103</v>
      </c>
      <c r="F34" s="11" t="n">
        <v>-57.11259</v>
      </c>
      <c r="G34" s="11" t="n">
        <v>94.75534</v>
      </c>
      <c r="H34" s="11" t="n">
        <v>-21.75126</v>
      </c>
      <c r="I34" s="11" t="n">
        <v>63.70314</v>
      </c>
      <c r="J34" s="23" t="n">
        <v>0</v>
      </c>
      <c r="K34" s="11" t="n">
        <v>-13.51137</v>
      </c>
      <c r="L34" s="11" t="n">
        <f aca="false">D34-K34</f>
        <v>-44.38611</v>
      </c>
    </row>
    <row r="35" customFormat="false" ht="14.4" hidden="false" customHeight="false" outlineLevel="0" collapsed="false">
      <c r="A35" s="11" t="n">
        <v>174.0942</v>
      </c>
      <c r="B35" s="11" t="n">
        <v>-29.86802</v>
      </c>
      <c r="C35" s="11" t="n">
        <v>-127.618</v>
      </c>
      <c r="D35" s="11" t="n">
        <v>-57.23892</v>
      </c>
      <c r="E35" s="11" t="n">
        <v>98.22839</v>
      </c>
      <c r="F35" s="11" t="n">
        <v>-57.22882</v>
      </c>
      <c r="G35" s="11" t="n">
        <v>100.3233</v>
      </c>
      <c r="H35" s="11" t="n">
        <v>-21.50211</v>
      </c>
      <c r="I35" s="11" t="n">
        <v>62.30391</v>
      </c>
      <c r="J35" s="23" t="n">
        <v>0</v>
      </c>
      <c r="K35" s="11" t="n">
        <v>-13.52518</v>
      </c>
      <c r="L35" s="11" t="n">
        <f aca="false">D35-K35</f>
        <v>-43.71374</v>
      </c>
    </row>
    <row r="36" customFormat="false" ht="14.4" hidden="false" customHeight="false" outlineLevel="0" collapsed="false">
      <c r="A36" s="11" t="n">
        <v>180.094</v>
      </c>
      <c r="B36" s="11" t="n">
        <v>-29.60105</v>
      </c>
      <c r="C36" s="11" t="n">
        <v>-127.627</v>
      </c>
      <c r="D36" s="11" t="n">
        <v>-57.21728</v>
      </c>
      <c r="E36" s="11" t="n">
        <v>112.817</v>
      </c>
      <c r="F36" s="11" t="n">
        <v>-58.02232</v>
      </c>
      <c r="G36" s="11" t="n">
        <v>108.6326</v>
      </c>
      <c r="H36" s="11" t="n">
        <v>-21.27764</v>
      </c>
      <c r="I36" s="11" t="n">
        <v>60.78106</v>
      </c>
      <c r="J36" s="23" t="n">
        <v>0</v>
      </c>
      <c r="K36" s="11" t="n">
        <v>-13.54547</v>
      </c>
      <c r="L36" s="11" t="n">
        <f aca="false">D36-K36</f>
        <v>-43.67181</v>
      </c>
    </row>
    <row r="37" customFormat="false" ht="14.4" hidden="false" customHeight="false" outlineLevel="0" collapsed="false">
      <c r="A37" s="11" t="n">
        <v>186.0938</v>
      </c>
      <c r="B37" s="11" t="n">
        <v>-29.25152</v>
      </c>
      <c r="C37" s="11" t="n">
        <v>-127.0802</v>
      </c>
      <c r="D37" s="11" t="n">
        <v>-58.15919</v>
      </c>
      <c r="E37" s="11" t="n">
        <v>100.1479</v>
      </c>
      <c r="F37" s="11" t="n">
        <v>-56.48546</v>
      </c>
      <c r="G37" s="11" t="n">
        <v>94.18159</v>
      </c>
      <c r="H37" s="11" t="n">
        <v>-21.06831</v>
      </c>
      <c r="I37" s="11" t="n">
        <v>59.29482</v>
      </c>
      <c r="J37" s="23" t="n">
        <v>0</v>
      </c>
      <c r="K37" s="11" t="n">
        <v>-13.57848</v>
      </c>
      <c r="L37" s="11" t="n">
        <f aca="false">D37-K37</f>
        <v>-44.58071</v>
      </c>
    </row>
    <row r="38" customFormat="false" ht="14.4" hidden="false" customHeight="false" outlineLevel="0" collapsed="false">
      <c r="A38" s="11" t="n">
        <v>192.0936</v>
      </c>
      <c r="B38" s="11" t="n">
        <v>-28.87294</v>
      </c>
      <c r="C38" s="11" t="n">
        <v>-127.4206</v>
      </c>
      <c r="D38" s="11" t="n">
        <v>-57.33543</v>
      </c>
      <c r="E38" s="11" t="n">
        <v>98.86093</v>
      </c>
      <c r="F38" s="11" t="n">
        <v>-56.46124</v>
      </c>
      <c r="G38" s="11" t="n">
        <v>99.4731</v>
      </c>
      <c r="H38" s="11" t="n">
        <v>-20.87011</v>
      </c>
      <c r="I38" s="11" t="n">
        <v>57.94664</v>
      </c>
      <c r="J38" s="23" t="n">
        <v>0</v>
      </c>
      <c r="K38" s="11" t="n">
        <v>-13.58758</v>
      </c>
      <c r="L38" s="11" t="n">
        <f aca="false">D38-K38</f>
        <v>-43.74785</v>
      </c>
    </row>
    <row r="39" customFormat="false" ht="14.4" hidden="false" customHeight="false" outlineLevel="0" collapsed="false">
      <c r="A39" s="11" t="n">
        <v>198.0934</v>
      </c>
      <c r="B39" s="11" t="n">
        <v>-28.63018</v>
      </c>
      <c r="C39" s="11" t="n">
        <v>-126.9194</v>
      </c>
      <c r="D39" s="11" t="n">
        <v>-57.09719</v>
      </c>
      <c r="E39" s="11" t="n">
        <v>94.22573</v>
      </c>
      <c r="F39" s="11" t="n">
        <v>-56.46892</v>
      </c>
      <c r="G39" s="11" t="n">
        <v>91.5085</v>
      </c>
      <c r="H39" s="11" t="n">
        <v>-20.67945</v>
      </c>
      <c r="I39" s="11" t="n">
        <v>56.24232</v>
      </c>
      <c r="J39" s="23" t="n">
        <v>0</v>
      </c>
      <c r="K39" s="11" t="n">
        <v>-13.62625</v>
      </c>
      <c r="L39" s="11" t="n">
        <f aca="false">D39-K39</f>
        <v>-43.47094</v>
      </c>
    </row>
    <row r="40" customFormat="false" ht="14.4" hidden="false" customHeight="false" outlineLevel="0" collapsed="false">
      <c r="A40" s="11" t="n">
        <v>204.0932</v>
      </c>
      <c r="B40" s="11" t="n">
        <v>-28.35194</v>
      </c>
      <c r="C40" s="11" t="n">
        <v>-127.2834</v>
      </c>
      <c r="D40" s="11" t="n">
        <v>-56.32725</v>
      </c>
      <c r="E40" s="11" t="n">
        <v>90.16052</v>
      </c>
      <c r="F40" s="11" t="n">
        <v>-56.85066</v>
      </c>
      <c r="G40" s="11" t="n">
        <v>88.45985</v>
      </c>
      <c r="H40" s="11" t="n">
        <v>-20.45726</v>
      </c>
      <c r="I40" s="11" t="n">
        <v>54.71415</v>
      </c>
      <c r="J40" s="23" t="n">
        <v>0</v>
      </c>
      <c r="K40" s="11" t="n">
        <v>-13.63607</v>
      </c>
      <c r="L40" s="11" t="n">
        <f aca="false">D40-K40</f>
        <v>-42.69118</v>
      </c>
    </row>
    <row r="41" customFormat="false" ht="14.4" hidden="false" customHeight="false" outlineLevel="0" collapsed="false">
      <c r="A41" s="11" t="n">
        <v>210.093</v>
      </c>
      <c r="B41" s="11" t="n">
        <v>-28.05708</v>
      </c>
      <c r="C41" s="11" t="n">
        <v>-127.0344</v>
      </c>
      <c r="D41" s="11" t="n">
        <v>-57.22048</v>
      </c>
      <c r="E41" s="11" t="n">
        <v>77.68818</v>
      </c>
      <c r="F41" s="11" t="n">
        <v>-55.55265</v>
      </c>
      <c r="G41" s="11" t="n">
        <v>91.83764</v>
      </c>
      <c r="H41" s="11" t="n">
        <v>-20.30172</v>
      </c>
      <c r="I41" s="11" t="n">
        <v>53.09551</v>
      </c>
      <c r="J41" s="23" t="n">
        <v>0</v>
      </c>
      <c r="K41" s="11" t="n">
        <v>-13.65268</v>
      </c>
      <c r="L41" s="11" t="n">
        <f aca="false">D41-K41</f>
        <v>-43.5678</v>
      </c>
    </row>
    <row r="42" customFormat="false" ht="14.4" hidden="false" customHeight="false" outlineLevel="0" collapsed="false">
      <c r="A42" s="11" t="n">
        <v>216.0928</v>
      </c>
      <c r="B42" s="11" t="n">
        <v>-27.75743</v>
      </c>
      <c r="C42" s="11" t="n">
        <v>-127.1813</v>
      </c>
      <c r="D42" s="11" t="n">
        <v>-56.74127</v>
      </c>
      <c r="E42" s="11" t="n">
        <v>94.36584</v>
      </c>
      <c r="F42" s="11" t="n">
        <v>-57.31472</v>
      </c>
      <c r="G42" s="11" t="n">
        <v>89.20383</v>
      </c>
      <c r="H42" s="11" t="n">
        <v>-20.07922</v>
      </c>
      <c r="I42" s="11" t="n">
        <v>51.49666</v>
      </c>
      <c r="J42" s="23" t="n">
        <v>0</v>
      </c>
      <c r="K42" s="11" t="n">
        <v>-13.68278</v>
      </c>
      <c r="L42" s="11" t="n">
        <f aca="false">D42-K42</f>
        <v>-43.05849</v>
      </c>
    </row>
    <row r="43" customFormat="false" ht="14.4" hidden="false" customHeight="false" outlineLevel="0" collapsed="false">
      <c r="A43" s="11" t="n">
        <v>222.0926</v>
      </c>
      <c r="B43" s="11" t="n">
        <v>-27.47283</v>
      </c>
      <c r="C43" s="11" t="n">
        <v>-127.2515</v>
      </c>
      <c r="D43" s="11" t="n">
        <v>-55.33233</v>
      </c>
      <c r="E43" s="11" t="n">
        <v>90.65703</v>
      </c>
      <c r="F43" s="11" t="n">
        <v>-56.33794</v>
      </c>
      <c r="G43" s="11" t="n">
        <v>93.92861</v>
      </c>
      <c r="H43" s="11" t="n">
        <v>-19.91993</v>
      </c>
      <c r="I43" s="11" t="n">
        <v>50.01765</v>
      </c>
      <c r="J43" s="23" t="n">
        <v>0</v>
      </c>
      <c r="K43" s="11" t="n">
        <v>-13.70756</v>
      </c>
      <c r="L43" s="11" t="n">
        <f aca="false">D43-K43</f>
        <v>-41.62477</v>
      </c>
    </row>
    <row r="44" customFormat="false" ht="14.4" hidden="false" customHeight="false" outlineLevel="0" collapsed="false">
      <c r="A44" s="11" t="n">
        <v>228.0924</v>
      </c>
      <c r="B44" s="11" t="n">
        <v>-27.24079</v>
      </c>
      <c r="C44" s="11" t="n">
        <v>-127.1771</v>
      </c>
      <c r="D44" s="11" t="n">
        <v>-55.4919</v>
      </c>
      <c r="E44" s="11" t="n">
        <v>85.59343</v>
      </c>
      <c r="F44" s="11" t="n">
        <v>-56.44059</v>
      </c>
      <c r="G44" s="11" t="n">
        <v>98.46809</v>
      </c>
      <c r="H44" s="11" t="n">
        <v>-19.7467</v>
      </c>
      <c r="I44" s="11" t="n">
        <v>48.15794</v>
      </c>
      <c r="J44" s="23" t="n">
        <v>0</v>
      </c>
      <c r="K44" s="11" t="n">
        <v>-13.72329</v>
      </c>
      <c r="L44" s="11" t="n">
        <f aca="false">D44-K44</f>
        <v>-41.76861</v>
      </c>
    </row>
    <row r="45" customFormat="false" ht="14.4" hidden="false" customHeight="false" outlineLevel="0" collapsed="false">
      <c r="A45" s="11" t="n">
        <v>234.0922</v>
      </c>
      <c r="B45" s="11" t="n">
        <v>-27.03592</v>
      </c>
      <c r="C45" s="11" t="n">
        <v>-126.9046</v>
      </c>
      <c r="D45" s="11" t="n">
        <v>-55.88465</v>
      </c>
      <c r="E45" s="11" t="n">
        <v>80.93051</v>
      </c>
      <c r="F45" s="11" t="n">
        <v>-55.77275</v>
      </c>
      <c r="G45" s="11" t="n">
        <v>89.19017</v>
      </c>
      <c r="H45" s="11" t="n">
        <v>-19.58714</v>
      </c>
      <c r="I45" s="11" t="n">
        <v>46.67335</v>
      </c>
      <c r="J45" s="23" t="n">
        <v>0</v>
      </c>
      <c r="K45" s="11" t="n">
        <v>-13.76035</v>
      </c>
      <c r="L45" s="11" t="n">
        <f aca="false">D45-K45</f>
        <v>-42.1243</v>
      </c>
    </row>
    <row r="46" customFormat="false" ht="14.4" hidden="false" customHeight="false" outlineLevel="0" collapsed="false">
      <c r="A46" s="11" t="n">
        <v>240.092</v>
      </c>
      <c r="B46" s="11" t="n">
        <v>-26.74642</v>
      </c>
      <c r="C46" s="11" t="n">
        <v>-126.7464</v>
      </c>
      <c r="D46" s="11" t="n">
        <v>-55.49041</v>
      </c>
      <c r="E46" s="11" t="n">
        <v>77.61587</v>
      </c>
      <c r="F46" s="11" t="n">
        <v>-55.54775</v>
      </c>
      <c r="G46" s="11" t="n">
        <v>78.51394</v>
      </c>
      <c r="H46" s="11" t="n">
        <v>-19.41223</v>
      </c>
      <c r="I46" s="11" t="n">
        <v>45.13514</v>
      </c>
      <c r="J46" s="23" t="n">
        <v>0</v>
      </c>
      <c r="K46" s="11" t="n">
        <v>-13.78102</v>
      </c>
      <c r="L46" s="11" t="n">
        <f aca="false">D46-K46</f>
        <v>-41.70939</v>
      </c>
    </row>
    <row r="47" customFormat="false" ht="14.4" hidden="false" customHeight="false" outlineLevel="0" collapsed="false">
      <c r="A47" s="11" t="n">
        <v>246.0918</v>
      </c>
      <c r="B47" s="11" t="n">
        <v>-26.57378</v>
      </c>
      <c r="C47" s="11" t="n">
        <v>-127.0016</v>
      </c>
      <c r="D47" s="11" t="n">
        <v>-54.98578</v>
      </c>
      <c r="E47" s="11" t="n">
        <v>88.7477</v>
      </c>
      <c r="F47" s="11" t="n">
        <v>-56.53231</v>
      </c>
      <c r="G47" s="11" t="n">
        <v>81.70759</v>
      </c>
      <c r="H47" s="11" t="n">
        <v>-19.26452</v>
      </c>
      <c r="I47" s="11" t="n">
        <v>43.36961</v>
      </c>
      <c r="J47" s="23" t="n">
        <v>0</v>
      </c>
      <c r="K47" s="11" t="n">
        <v>-13.80097</v>
      </c>
      <c r="L47" s="11" t="n">
        <f aca="false">D47-K47</f>
        <v>-41.18481</v>
      </c>
    </row>
    <row r="48" customFormat="false" ht="14.4" hidden="false" customHeight="false" outlineLevel="0" collapsed="false">
      <c r="A48" s="11" t="n">
        <v>252.0916</v>
      </c>
      <c r="B48" s="11" t="n">
        <v>-26.36703</v>
      </c>
      <c r="C48" s="11" t="n">
        <v>-126.5996</v>
      </c>
      <c r="D48" s="11" t="n">
        <v>-54.46419</v>
      </c>
      <c r="E48" s="11" t="n">
        <v>85.27121</v>
      </c>
      <c r="F48" s="11" t="n">
        <v>-55.56354</v>
      </c>
      <c r="G48" s="11" t="n">
        <v>76.51347</v>
      </c>
      <c r="H48" s="11" t="n">
        <v>-19.10166</v>
      </c>
      <c r="I48" s="11" t="n">
        <v>41.51463</v>
      </c>
      <c r="J48" s="23" t="n">
        <v>0</v>
      </c>
      <c r="K48" s="11" t="n">
        <v>-13.82193</v>
      </c>
      <c r="L48" s="11" t="n">
        <f aca="false">D48-K48</f>
        <v>-40.64226</v>
      </c>
    </row>
    <row r="49" customFormat="false" ht="14.4" hidden="false" customHeight="false" outlineLevel="0" collapsed="false">
      <c r="A49" s="11" t="n">
        <v>258.0914</v>
      </c>
      <c r="B49" s="11" t="n">
        <v>-26.12876</v>
      </c>
      <c r="C49" s="11" t="n">
        <v>-126.3141</v>
      </c>
      <c r="D49" s="11" t="n">
        <v>-55.1203</v>
      </c>
      <c r="E49" s="11" t="n">
        <v>81.54846</v>
      </c>
      <c r="F49" s="11" t="n">
        <v>-56.26199</v>
      </c>
      <c r="G49" s="11" t="n">
        <v>71.88345</v>
      </c>
      <c r="H49" s="11" t="n">
        <v>-18.934</v>
      </c>
      <c r="I49" s="11" t="n">
        <v>39.81259</v>
      </c>
      <c r="J49" s="23" t="n">
        <v>0</v>
      </c>
      <c r="K49" s="11" t="n">
        <v>-13.85462</v>
      </c>
      <c r="L49" s="11" t="n">
        <f aca="false">D49-K49</f>
        <v>-41.26568</v>
      </c>
    </row>
    <row r="50" customFormat="false" ht="14.4" hidden="false" customHeight="false" outlineLevel="0" collapsed="false">
      <c r="A50" s="11" t="n">
        <v>264.0912</v>
      </c>
      <c r="B50" s="11" t="n">
        <v>-25.95455</v>
      </c>
      <c r="C50" s="11" t="n">
        <v>-126.5529</v>
      </c>
      <c r="D50" s="11" t="n">
        <v>-54.63852</v>
      </c>
      <c r="E50" s="11" t="n">
        <v>72.68798</v>
      </c>
      <c r="F50" s="11" t="n">
        <v>-54.52812</v>
      </c>
      <c r="G50" s="11" t="n">
        <v>80.31557</v>
      </c>
      <c r="H50" s="11" t="n">
        <v>-18.78828</v>
      </c>
      <c r="I50" s="11" t="n">
        <v>38.12299</v>
      </c>
      <c r="J50" s="23" t="n">
        <v>0</v>
      </c>
      <c r="K50" s="11" t="n">
        <v>-13.88078</v>
      </c>
      <c r="L50" s="11" t="n">
        <f aca="false">D50-K50</f>
        <v>-40.75774</v>
      </c>
      <c r="N50" s="24" t="s">
        <v>30</v>
      </c>
    </row>
    <row r="51" customFormat="false" ht="14.4" hidden="false" customHeight="false" outlineLevel="0" collapsed="false">
      <c r="A51" s="11" t="n">
        <v>270.091</v>
      </c>
      <c r="B51" s="11" t="n">
        <v>-25.74066</v>
      </c>
      <c r="C51" s="11" t="n">
        <v>-126.3191</v>
      </c>
      <c r="D51" s="11" t="n">
        <v>-55.16443</v>
      </c>
      <c r="E51" s="11" t="n">
        <v>81.86135</v>
      </c>
      <c r="F51" s="11" t="n">
        <v>-55.31141</v>
      </c>
      <c r="G51" s="11" t="n">
        <v>69.36128</v>
      </c>
      <c r="H51" s="11" t="n">
        <v>-18.61616</v>
      </c>
      <c r="I51" s="11" t="n">
        <v>36.34684</v>
      </c>
      <c r="J51" s="23" t="n">
        <v>0</v>
      </c>
      <c r="K51" s="11" t="n">
        <v>-13.89449</v>
      </c>
      <c r="L51" s="11" t="n">
        <f aca="false">D51-K51</f>
        <v>-41.26994</v>
      </c>
    </row>
    <row r="52" customFormat="false" ht="14.4" hidden="false" customHeight="false" outlineLevel="0" collapsed="false">
      <c r="A52" s="11" t="n">
        <v>276.0908</v>
      </c>
      <c r="B52" s="11" t="n">
        <v>-25.59085</v>
      </c>
      <c r="C52" s="11" t="n">
        <v>-126.618</v>
      </c>
      <c r="D52" s="11" t="n">
        <v>-55.06533</v>
      </c>
      <c r="E52" s="11" t="n">
        <v>72.97732</v>
      </c>
      <c r="F52" s="11" t="n">
        <v>-54.1007</v>
      </c>
      <c r="G52" s="11" t="n">
        <v>77.20267</v>
      </c>
      <c r="H52" s="11" t="n">
        <v>-18.4643</v>
      </c>
      <c r="I52" s="11" t="n">
        <v>34.64818</v>
      </c>
      <c r="J52" s="23" t="n">
        <v>0</v>
      </c>
      <c r="K52" s="11" t="n">
        <v>-13.91474</v>
      </c>
      <c r="L52" s="11" t="n">
        <f aca="false">D52-K52</f>
        <v>-41.15059</v>
      </c>
    </row>
    <row r="53" customFormat="false" ht="14.4" hidden="false" customHeight="false" outlineLevel="0" collapsed="false">
      <c r="A53" s="11" t="n">
        <v>282.0906</v>
      </c>
      <c r="B53" s="11" t="n">
        <v>-25.43952</v>
      </c>
      <c r="C53" s="11" t="n">
        <v>-126.8363</v>
      </c>
      <c r="D53" s="11" t="n">
        <v>-55.37444</v>
      </c>
      <c r="E53" s="11" t="n">
        <v>61.73004</v>
      </c>
      <c r="F53" s="11" t="n">
        <v>-53.78166</v>
      </c>
      <c r="G53" s="11" t="n">
        <v>75.62553</v>
      </c>
      <c r="H53" s="11" t="n">
        <v>-18.27422</v>
      </c>
      <c r="I53" s="11" t="n">
        <v>33.11436</v>
      </c>
      <c r="J53" s="23" t="n">
        <v>0</v>
      </c>
      <c r="K53" s="11" t="n">
        <v>-13.94019</v>
      </c>
      <c r="L53" s="11" t="n">
        <f aca="false">D53-K53</f>
        <v>-41.43425</v>
      </c>
    </row>
    <row r="54" customFormat="false" ht="14.4" hidden="false" customHeight="false" outlineLevel="0" collapsed="false">
      <c r="A54" s="11" t="n">
        <v>288.0904</v>
      </c>
      <c r="B54" s="11" t="n">
        <v>-25.31847</v>
      </c>
      <c r="C54" s="11" t="n">
        <v>-126.5744</v>
      </c>
      <c r="D54" s="11" t="n">
        <v>-54.93264</v>
      </c>
      <c r="E54" s="11" t="n">
        <v>71.86158</v>
      </c>
      <c r="F54" s="11" t="n">
        <v>-53.12304</v>
      </c>
      <c r="G54" s="11" t="n">
        <v>66.87296</v>
      </c>
      <c r="H54" s="11" t="n">
        <v>-18.14534</v>
      </c>
      <c r="I54" s="11" t="n">
        <v>31.2594</v>
      </c>
      <c r="J54" s="23" t="n">
        <v>0</v>
      </c>
      <c r="K54" s="11" t="n">
        <v>-13.96861</v>
      </c>
      <c r="L54" s="11" t="n">
        <f aca="false">D54-K54</f>
        <v>-40.96403</v>
      </c>
    </row>
    <row r="55" customFormat="false" ht="14.4" hidden="false" customHeight="false" outlineLevel="0" collapsed="false">
      <c r="A55" s="11" t="n">
        <v>294.0902</v>
      </c>
      <c r="B55" s="11" t="n">
        <v>-25.14897</v>
      </c>
      <c r="C55" s="11" t="n">
        <v>-126.9585</v>
      </c>
      <c r="D55" s="11" t="n">
        <v>-54.03064</v>
      </c>
      <c r="E55" s="11" t="n">
        <v>75.91944</v>
      </c>
      <c r="F55" s="11" t="n">
        <v>-54.57526</v>
      </c>
      <c r="G55" s="11" t="n">
        <v>70.67593</v>
      </c>
      <c r="H55" s="11" t="n">
        <v>-17.98977</v>
      </c>
      <c r="I55" s="11" t="n">
        <v>29.90792</v>
      </c>
      <c r="J55" s="23" t="n">
        <v>0</v>
      </c>
      <c r="K55" s="11" t="n">
        <v>-13.99993</v>
      </c>
      <c r="L55" s="11" t="n">
        <f aca="false">D55-K55</f>
        <v>-40.03071</v>
      </c>
    </row>
    <row r="56" customFormat="false" ht="14.4" hidden="false" customHeight="false" outlineLevel="0" collapsed="false">
      <c r="A56" s="11" t="n">
        <v>300.09</v>
      </c>
      <c r="B56" s="11" t="n">
        <v>-24.99993</v>
      </c>
      <c r="C56" s="11" t="n">
        <v>-127.1522</v>
      </c>
      <c r="D56" s="11" t="n">
        <v>-54.25999</v>
      </c>
      <c r="E56" s="11" t="n">
        <v>68.01075</v>
      </c>
      <c r="F56" s="11" t="n">
        <v>-54.10824</v>
      </c>
      <c r="G56" s="11" t="n">
        <v>68.01718</v>
      </c>
      <c r="H56" s="11" t="n">
        <v>-17.81691</v>
      </c>
      <c r="I56" s="11" t="n">
        <v>28.15617</v>
      </c>
      <c r="J56" s="23" t="n">
        <v>0</v>
      </c>
      <c r="K56" s="11" t="n">
        <v>-14.0167</v>
      </c>
      <c r="L56" s="11" t="n">
        <f aca="false">D56-K56</f>
        <v>-40.24329</v>
      </c>
    </row>
    <row r="57" customFormat="false" ht="14.4" hidden="false" customHeight="false" outlineLevel="0" collapsed="false">
      <c r="A57" s="11" t="n">
        <v>306.0898</v>
      </c>
      <c r="B57" s="11" t="n">
        <v>-24.8961</v>
      </c>
      <c r="C57" s="11" t="n">
        <v>-127.3069</v>
      </c>
      <c r="D57" s="11" t="n">
        <v>-54.60411</v>
      </c>
      <c r="E57" s="11" t="n">
        <v>61.30366</v>
      </c>
      <c r="F57" s="11" t="n">
        <v>-54.01796</v>
      </c>
      <c r="G57" s="11" t="n">
        <v>68.74779</v>
      </c>
      <c r="H57" s="11" t="n">
        <v>-17.68195</v>
      </c>
      <c r="I57" s="11" t="n">
        <v>26.56389</v>
      </c>
      <c r="J57" s="23" t="n">
        <v>0</v>
      </c>
      <c r="K57" s="11" t="n">
        <v>-14.04865</v>
      </c>
      <c r="L57" s="11" t="n">
        <f aca="false">D57-K57</f>
        <v>-40.55546</v>
      </c>
    </row>
    <row r="58" customFormat="false" ht="14.4" hidden="false" customHeight="false" outlineLevel="0" collapsed="false">
      <c r="A58" s="11" t="n">
        <v>312.0896</v>
      </c>
      <c r="B58" s="11" t="n">
        <v>-24.79424</v>
      </c>
      <c r="C58" s="11" t="n">
        <v>-127.9605</v>
      </c>
      <c r="D58" s="11" t="n">
        <v>-54.42737</v>
      </c>
      <c r="E58" s="11" t="n">
        <v>67.48744</v>
      </c>
      <c r="F58" s="11" t="n">
        <v>-54.46381</v>
      </c>
      <c r="G58" s="11" t="n">
        <v>64.40868</v>
      </c>
      <c r="H58" s="11" t="n">
        <v>-17.5407</v>
      </c>
      <c r="I58" s="11" t="n">
        <v>24.91555</v>
      </c>
      <c r="J58" s="23" t="n">
        <v>0</v>
      </c>
      <c r="K58" s="11" t="n">
        <v>-14.06998</v>
      </c>
      <c r="L58" s="11" t="n">
        <f aca="false">D58-K58</f>
        <v>-40.35739</v>
      </c>
    </row>
    <row r="59" customFormat="false" ht="14.4" hidden="false" customHeight="false" outlineLevel="0" collapsed="false">
      <c r="A59" s="11" t="n">
        <v>318.0894</v>
      </c>
      <c r="B59" s="11" t="n">
        <v>-24.71704</v>
      </c>
      <c r="C59" s="11" t="n">
        <v>-128.1762</v>
      </c>
      <c r="D59" s="11" t="n">
        <v>-53.63274</v>
      </c>
      <c r="E59" s="11" t="n">
        <v>56.72989</v>
      </c>
      <c r="F59" s="11" t="n">
        <v>-53.38246</v>
      </c>
      <c r="G59" s="11" t="n">
        <v>62.98734</v>
      </c>
      <c r="H59" s="11" t="n">
        <v>-17.40679</v>
      </c>
      <c r="I59" s="11" t="n">
        <v>23.51178</v>
      </c>
      <c r="J59" s="23" t="n">
        <v>0</v>
      </c>
      <c r="K59" s="11" t="n">
        <v>-14.10168</v>
      </c>
      <c r="L59" s="11" t="n">
        <f aca="false">D59-K59</f>
        <v>-39.53106</v>
      </c>
    </row>
    <row r="60" customFormat="false" ht="14.4" hidden="false" customHeight="false" outlineLevel="0" collapsed="false">
      <c r="A60" s="11" t="n">
        <v>324.0892</v>
      </c>
      <c r="B60" s="11" t="n">
        <v>-24.5627</v>
      </c>
      <c r="C60" s="11" t="n">
        <v>-128.5699</v>
      </c>
      <c r="D60" s="11" t="n">
        <v>-53.29748</v>
      </c>
      <c r="E60" s="11" t="n">
        <v>61.66486</v>
      </c>
      <c r="F60" s="11" t="n">
        <v>-53.73183</v>
      </c>
      <c r="G60" s="11" t="n">
        <v>58.30938</v>
      </c>
      <c r="H60" s="11" t="n">
        <v>-17.27204</v>
      </c>
      <c r="I60" s="11" t="n">
        <v>22.02613</v>
      </c>
      <c r="J60" s="23" t="n">
        <v>0</v>
      </c>
      <c r="K60" s="11" t="n">
        <v>-14.13541</v>
      </c>
      <c r="L60" s="11" t="n">
        <f aca="false">D60-K60</f>
        <v>-39.16207</v>
      </c>
    </row>
    <row r="61" customFormat="false" ht="14.4" hidden="false" customHeight="false" outlineLevel="0" collapsed="false">
      <c r="A61" s="11" t="n">
        <v>330.089</v>
      </c>
      <c r="B61" s="11" t="n">
        <v>-24.466</v>
      </c>
      <c r="C61" s="11" t="n">
        <v>-128.792</v>
      </c>
      <c r="D61" s="11" t="n">
        <v>-53.4163</v>
      </c>
      <c r="E61" s="11" t="n">
        <v>59.44182</v>
      </c>
      <c r="F61" s="11" t="n">
        <v>-53.49065</v>
      </c>
      <c r="G61" s="11" t="n">
        <v>58.32598</v>
      </c>
      <c r="H61" s="11" t="n">
        <v>-17.12938</v>
      </c>
      <c r="I61" s="11" t="n">
        <v>20.37462</v>
      </c>
      <c r="J61" s="23" t="n">
        <v>0</v>
      </c>
      <c r="K61" s="11" t="n">
        <v>-14.16054</v>
      </c>
      <c r="L61" s="11" t="n">
        <f aca="false">D61-K61</f>
        <v>-39.25576</v>
      </c>
    </row>
    <row r="62" customFormat="false" ht="14.4" hidden="false" customHeight="false" outlineLevel="0" collapsed="false">
      <c r="A62" s="11" t="n">
        <v>336.0888</v>
      </c>
      <c r="B62" s="11" t="n">
        <v>-24.37747</v>
      </c>
      <c r="C62" s="11" t="n">
        <v>-129.3637</v>
      </c>
      <c r="D62" s="11" t="n">
        <v>-52.46884</v>
      </c>
      <c r="E62" s="11" t="n">
        <v>60.981</v>
      </c>
      <c r="F62" s="11" t="n">
        <v>-53.49827</v>
      </c>
      <c r="G62" s="11" t="n">
        <v>59.41678</v>
      </c>
      <c r="H62" s="11" t="n">
        <v>-17.0198</v>
      </c>
      <c r="I62" s="11" t="n">
        <v>18.83231</v>
      </c>
      <c r="J62" s="23" t="n">
        <v>0</v>
      </c>
      <c r="K62" s="11" t="n">
        <v>-14.1789</v>
      </c>
      <c r="L62" s="11" t="n">
        <f aca="false">D62-K62</f>
        <v>-38.28994</v>
      </c>
    </row>
    <row r="63" customFormat="false" ht="14.4" hidden="false" customHeight="false" outlineLevel="0" collapsed="false">
      <c r="A63" s="11" t="n">
        <v>342.0886</v>
      </c>
      <c r="B63" s="11" t="n">
        <v>-24.2504</v>
      </c>
      <c r="C63" s="11" t="n">
        <v>-129.8133</v>
      </c>
      <c r="D63" s="11" t="n">
        <v>-53.46594</v>
      </c>
      <c r="E63" s="11" t="n">
        <v>56.86321</v>
      </c>
      <c r="F63" s="11" t="n">
        <v>-54.1196</v>
      </c>
      <c r="G63" s="11" t="n">
        <v>56.05662</v>
      </c>
      <c r="H63" s="11" t="n">
        <v>-16.89693</v>
      </c>
      <c r="I63" s="11" t="n">
        <v>17.51588</v>
      </c>
      <c r="J63" s="23" t="n">
        <v>0</v>
      </c>
      <c r="K63" s="11" t="n">
        <v>-14.21246</v>
      </c>
      <c r="L63" s="11" t="n">
        <f aca="false">D63-K63</f>
        <v>-39.25348</v>
      </c>
    </row>
    <row r="64" customFormat="false" ht="14.4" hidden="false" customHeight="false" outlineLevel="0" collapsed="false">
      <c r="A64" s="11" t="n">
        <v>348.0884</v>
      </c>
      <c r="B64" s="11" t="n">
        <v>-24.13056</v>
      </c>
      <c r="C64" s="11" t="n">
        <v>-130.3039</v>
      </c>
      <c r="D64" s="11" t="n">
        <v>-53.34997</v>
      </c>
      <c r="E64" s="11" t="n">
        <v>54.12047</v>
      </c>
      <c r="F64" s="11" t="n">
        <v>-52.74244</v>
      </c>
      <c r="G64" s="11" t="n">
        <v>53.9804</v>
      </c>
      <c r="H64" s="11" t="n">
        <v>-16.80367</v>
      </c>
      <c r="I64" s="11" t="n">
        <v>16.08152</v>
      </c>
      <c r="J64" s="23" t="n">
        <v>0</v>
      </c>
      <c r="K64" s="11" t="n">
        <v>-14.22584</v>
      </c>
      <c r="L64" s="11" t="n">
        <f aca="false">D64-K64</f>
        <v>-39.12413</v>
      </c>
    </row>
    <row r="65" customFormat="false" ht="14.4" hidden="false" customHeight="false" outlineLevel="0" collapsed="false">
      <c r="A65" s="11" t="n">
        <v>354.0882</v>
      </c>
      <c r="B65" s="11" t="n">
        <v>-24.01063</v>
      </c>
      <c r="C65" s="11" t="n">
        <v>-131.1243</v>
      </c>
      <c r="D65" s="11" t="n">
        <v>-52.79403</v>
      </c>
      <c r="E65" s="11" t="n">
        <v>50.27267</v>
      </c>
      <c r="F65" s="11" t="n">
        <v>-54.12755</v>
      </c>
      <c r="G65" s="11" t="n">
        <v>53.38479</v>
      </c>
      <c r="H65" s="11" t="n">
        <v>-16.68481</v>
      </c>
      <c r="I65" s="11" t="n">
        <v>14.60687</v>
      </c>
      <c r="J65" s="23" t="n">
        <v>0</v>
      </c>
      <c r="K65" s="11" t="n">
        <v>-14.26948</v>
      </c>
      <c r="L65" s="11" t="n">
        <f aca="false">D65-K65</f>
        <v>-38.52455</v>
      </c>
    </row>
    <row r="66" customFormat="false" ht="14.4" hidden="false" customHeight="false" outlineLevel="0" collapsed="false">
      <c r="A66" s="11" t="n">
        <v>360.088</v>
      </c>
      <c r="B66" s="11" t="n">
        <v>-23.9176</v>
      </c>
      <c r="C66" s="11" t="n">
        <v>-131.5556</v>
      </c>
      <c r="D66" s="11" t="n">
        <v>-52.51862</v>
      </c>
      <c r="E66" s="11" t="n">
        <v>55.45697</v>
      </c>
      <c r="F66" s="11" t="n">
        <v>-52.51585</v>
      </c>
      <c r="G66" s="11" t="n">
        <v>52.44296</v>
      </c>
      <c r="H66" s="11" t="n">
        <v>-16.58656</v>
      </c>
      <c r="I66" s="11" t="n">
        <v>13.14941</v>
      </c>
      <c r="J66" s="23" t="n">
        <v>0</v>
      </c>
      <c r="K66" s="11" t="n">
        <v>-14.27694</v>
      </c>
      <c r="L66" s="11" t="n">
        <f aca="false">D66-K66</f>
        <v>-38.24168</v>
      </c>
      <c r="N66" s="24" t="s">
        <v>31</v>
      </c>
    </row>
    <row r="67" customFormat="false" ht="14.4" hidden="false" customHeight="false" outlineLevel="0" collapsed="false">
      <c r="A67" s="11" t="n">
        <v>366.0878</v>
      </c>
      <c r="B67" s="11" t="n">
        <v>-23.83409</v>
      </c>
      <c r="C67" s="11" t="n">
        <v>-131.8064</v>
      </c>
      <c r="D67" s="11" t="n">
        <v>-52.98138</v>
      </c>
      <c r="E67" s="11" t="n">
        <v>52.14049</v>
      </c>
      <c r="F67" s="11" t="n">
        <v>-52.66444</v>
      </c>
      <c r="G67" s="11" t="n">
        <v>49.9714</v>
      </c>
      <c r="H67" s="11" t="n">
        <v>-16.49633</v>
      </c>
      <c r="I67" s="11" t="n">
        <v>11.68857</v>
      </c>
      <c r="J67" s="23" t="n">
        <v>0</v>
      </c>
      <c r="K67" s="11" t="n">
        <v>-14.30179</v>
      </c>
      <c r="L67" s="11" t="n">
        <f aca="false">D67-K67</f>
        <v>-38.67959</v>
      </c>
    </row>
    <row r="68" customFormat="false" ht="14.4" hidden="false" customHeight="false" outlineLevel="0" collapsed="false">
      <c r="A68" s="11" t="n">
        <v>372.0876</v>
      </c>
      <c r="B68" s="11" t="n">
        <v>-23.69931</v>
      </c>
      <c r="C68" s="11" t="n">
        <v>-132.8217</v>
      </c>
      <c r="D68" s="11" t="n">
        <v>-52.79987</v>
      </c>
      <c r="E68" s="11" t="n">
        <v>51.73569</v>
      </c>
      <c r="F68" s="11" t="n">
        <v>-53.63784</v>
      </c>
      <c r="G68" s="11" t="n">
        <v>48.31304</v>
      </c>
      <c r="H68" s="11" t="n">
        <v>-16.41761</v>
      </c>
      <c r="I68" s="11" t="n">
        <v>10.23728</v>
      </c>
      <c r="J68" s="23" t="n">
        <v>0</v>
      </c>
      <c r="K68" s="11" t="n">
        <v>-14.35379</v>
      </c>
      <c r="L68" s="11" t="n">
        <f aca="false">D68-K68</f>
        <v>-38.44608</v>
      </c>
    </row>
    <row r="69" customFormat="false" ht="14.4" hidden="false" customHeight="false" outlineLevel="0" collapsed="false">
      <c r="A69" s="11" t="n">
        <v>378.0874</v>
      </c>
      <c r="B69" s="11" t="n">
        <v>-23.53762</v>
      </c>
      <c r="C69" s="11" t="n">
        <v>-133.4267</v>
      </c>
      <c r="D69" s="11" t="n">
        <v>-52.29321</v>
      </c>
      <c r="E69" s="11" t="n">
        <v>42.91244</v>
      </c>
      <c r="F69" s="11" t="n">
        <v>-52.85861</v>
      </c>
      <c r="G69" s="11" t="n">
        <v>48.93316</v>
      </c>
      <c r="H69" s="11" t="n">
        <v>-16.3597</v>
      </c>
      <c r="I69" s="11" t="n">
        <v>8.821184</v>
      </c>
      <c r="J69" s="23" t="n">
        <v>0</v>
      </c>
      <c r="K69" s="11" t="n">
        <v>-14.3752</v>
      </c>
      <c r="L69" s="11" t="n">
        <f aca="false">D69-K69</f>
        <v>-37.91801</v>
      </c>
    </row>
    <row r="70" customFormat="false" ht="14.4" hidden="false" customHeight="false" outlineLevel="0" collapsed="false">
      <c r="A70" s="11" t="n">
        <v>384.0872</v>
      </c>
      <c r="B70" s="11" t="n">
        <v>-23.40967</v>
      </c>
      <c r="C70" s="11" t="n">
        <v>-134.2376</v>
      </c>
      <c r="D70" s="11" t="n">
        <v>-53.41813</v>
      </c>
      <c r="E70" s="11" t="n">
        <v>43.58879</v>
      </c>
      <c r="F70" s="11" t="n">
        <v>-53.34112</v>
      </c>
      <c r="G70" s="11" t="n">
        <v>44.58988</v>
      </c>
      <c r="H70" s="11" t="n">
        <v>-16.27904</v>
      </c>
      <c r="I70" s="11" t="n">
        <v>7.27362</v>
      </c>
      <c r="J70" s="23" t="n">
        <v>0</v>
      </c>
      <c r="K70" s="11" t="n">
        <v>-14.39251</v>
      </c>
      <c r="L70" s="11" t="n">
        <f aca="false">D70-K70</f>
        <v>-39.02562</v>
      </c>
    </row>
    <row r="71" customFormat="false" ht="14.4" hidden="false" customHeight="false" outlineLevel="0" collapsed="false">
      <c r="A71" s="11" t="n">
        <v>390.087</v>
      </c>
      <c r="B71" s="11" t="n">
        <v>-23.29766</v>
      </c>
      <c r="C71" s="11" t="n">
        <v>-134.7317</v>
      </c>
      <c r="D71" s="11" t="n">
        <v>-51.88052</v>
      </c>
      <c r="E71" s="11" t="n">
        <v>46.7676</v>
      </c>
      <c r="F71" s="11" t="n">
        <v>-51.34835</v>
      </c>
      <c r="G71" s="11" t="n">
        <v>44.34678</v>
      </c>
      <c r="H71" s="11" t="n">
        <v>-16.21852</v>
      </c>
      <c r="I71" s="11" t="n">
        <v>5.844332</v>
      </c>
      <c r="J71" s="23" t="n">
        <v>0</v>
      </c>
      <c r="K71" s="11" t="n">
        <v>-14.43602</v>
      </c>
      <c r="L71" s="11" t="n">
        <f aca="false">D71-K71</f>
        <v>-37.4445</v>
      </c>
    </row>
    <row r="72" customFormat="false" ht="14.4" hidden="false" customHeight="false" outlineLevel="0" collapsed="false">
      <c r="A72" s="11" t="n">
        <v>396.0868</v>
      </c>
      <c r="B72" s="11" t="n">
        <v>-23.10502</v>
      </c>
      <c r="C72" s="11" t="n">
        <v>-135.2678</v>
      </c>
      <c r="D72" s="11" t="n">
        <v>-52.40211</v>
      </c>
      <c r="E72" s="11" t="n">
        <v>40.54816</v>
      </c>
      <c r="F72" s="11" t="n">
        <v>-51.91277</v>
      </c>
      <c r="G72" s="11" t="n">
        <v>44.96416</v>
      </c>
      <c r="H72" s="11" t="n">
        <v>-16.17286</v>
      </c>
      <c r="I72" s="11" t="n">
        <v>4.135959</v>
      </c>
      <c r="J72" s="23" t="n">
        <v>0</v>
      </c>
      <c r="K72" s="11" t="n">
        <v>-14.45039</v>
      </c>
      <c r="L72" s="11" t="n">
        <f aca="false">D72-K72</f>
        <v>-37.95172</v>
      </c>
    </row>
    <row r="73" customFormat="false" ht="14.4" hidden="false" customHeight="false" outlineLevel="0" collapsed="false">
      <c r="A73" s="11" t="n">
        <v>402.0866</v>
      </c>
      <c r="B73" s="11" t="n">
        <v>-23.04587</v>
      </c>
      <c r="C73" s="11" t="n">
        <v>-135.856</v>
      </c>
      <c r="D73" s="11" t="n">
        <v>-51.55828</v>
      </c>
      <c r="E73" s="11" t="n">
        <v>44.3541</v>
      </c>
      <c r="F73" s="11" t="n">
        <v>-52.80073</v>
      </c>
      <c r="G73" s="11" t="n">
        <v>41.98562</v>
      </c>
      <c r="H73" s="11" t="n">
        <v>-16.12617</v>
      </c>
      <c r="I73" s="11" t="n">
        <v>2.646897</v>
      </c>
      <c r="J73" s="23" t="n">
        <v>0</v>
      </c>
      <c r="K73" s="11" t="n">
        <v>-14.48841</v>
      </c>
      <c r="L73" s="11" t="n">
        <f aca="false">D73-K73</f>
        <v>-37.06987</v>
      </c>
    </row>
    <row r="74" customFormat="false" ht="14.4" hidden="false" customHeight="false" outlineLevel="0" collapsed="false">
      <c r="A74" s="11" t="n">
        <v>408.0864</v>
      </c>
      <c r="B74" s="11" t="n">
        <v>-22.87269</v>
      </c>
      <c r="C74" s="11" t="n">
        <v>-136.5948</v>
      </c>
      <c r="D74" s="11" t="n">
        <v>-51.3062</v>
      </c>
      <c r="E74" s="11" t="n">
        <v>42.64455</v>
      </c>
      <c r="F74" s="11" t="n">
        <v>-52.23534</v>
      </c>
      <c r="G74" s="11" t="n">
        <v>37.94394</v>
      </c>
      <c r="H74" s="11" t="n">
        <v>-16.07197</v>
      </c>
      <c r="I74" s="11" t="n">
        <v>1.097047</v>
      </c>
      <c r="J74" s="23" t="n">
        <v>0</v>
      </c>
      <c r="K74" s="11" t="n">
        <v>-14.51707</v>
      </c>
      <c r="L74" s="11" t="n">
        <f aca="false">D74-K74</f>
        <v>-36.78913</v>
      </c>
    </row>
    <row r="75" customFormat="false" ht="14.4" hidden="false" customHeight="false" outlineLevel="0" collapsed="false">
      <c r="A75" s="11" t="n">
        <v>414.0862</v>
      </c>
      <c r="B75" s="11" t="n">
        <v>-22.70838</v>
      </c>
      <c r="C75" s="11" t="n">
        <v>-137.2642</v>
      </c>
      <c r="D75" s="11" t="n">
        <v>-51.53722</v>
      </c>
      <c r="E75" s="11" t="n">
        <v>40.88554</v>
      </c>
      <c r="F75" s="11" t="n">
        <v>-51.9224</v>
      </c>
      <c r="G75" s="11" t="n">
        <v>36.2234</v>
      </c>
      <c r="H75" s="11" t="n">
        <v>-16.02231</v>
      </c>
      <c r="I75" s="11" t="n">
        <v>-0.459478</v>
      </c>
      <c r="J75" s="23" t="n">
        <v>0</v>
      </c>
      <c r="K75" s="11" t="n">
        <v>-14.54516</v>
      </c>
      <c r="L75" s="11" t="n">
        <f aca="false">D75-K75</f>
        <v>-36.99206</v>
      </c>
    </row>
    <row r="76" customFormat="false" ht="14.4" hidden="false" customHeight="false" outlineLevel="0" collapsed="false">
      <c r="A76" s="11" t="n">
        <v>420.086</v>
      </c>
      <c r="B76" s="11" t="n">
        <v>-22.58025</v>
      </c>
      <c r="C76" s="11" t="n">
        <v>-137.4854</v>
      </c>
      <c r="D76" s="11" t="n">
        <v>-51.16345</v>
      </c>
      <c r="E76" s="11" t="n">
        <v>37.49367</v>
      </c>
      <c r="F76" s="11" t="n">
        <v>-50.93992</v>
      </c>
      <c r="G76" s="11" t="n">
        <v>36.25728</v>
      </c>
      <c r="H76" s="11" t="n">
        <v>-15.9906</v>
      </c>
      <c r="I76" s="11" t="n">
        <v>-2.107948</v>
      </c>
      <c r="J76" s="23" t="n">
        <v>0</v>
      </c>
      <c r="K76" s="11" t="n">
        <v>-14.5731</v>
      </c>
      <c r="L76" s="11" t="n">
        <f aca="false">D76-K76</f>
        <v>-36.59035</v>
      </c>
    </row>
    <row r="77" customFormat="false" ht="14.4" hidden="false" customHeight="false" outlineLevel="0" collapsed="false">
      <c r="A77" s="11" t="n">
        <v>426.0858</v>
      </c>
      <c r="B77" s="11" t="n">
        <v>-22.39841</v>
      </c>
      <c r="C77" s="11" t="n">
        <v>-137.9271</v>
      </c>
      <c r="D77" s="11" t="n">
        <v>-51.37095</v>
      </c>
      <c r="E77" s="11" t="n">
        <v>40.82167</v>
      </c>
      <c r="F77" s="11" t="n">
        <v>-50.99384</v>
      </c>
      <c r="G77" s="11" t="n">
        <v>33.86372</v>
      </c>
      <c r="H77" s="11" t="n">
        <v>-15.92643</v>
      </c>
      <c r="I77" s="11" t="n">
        <v>-3.87372</v>
      </c>
      <c r="J77" s="23" t="n">
        <v>0</v>
      </c>
      <c r="K77" s="11" t="n">
        <v>-14.58399</v>
      </c>
      <c r="L77" s="11" t="n">
        <f aca="false">D77-K77</f>
        <v>-36.78696</v>
      </c>
    </row>
    <row r="78" customFormat="false" ht="14.4" hidden="false" customHeight="false" outlineLevel="0" collapsed="false">
      <c r="A78" s="11" t="n">
        <v>432.0856</v>
      </c>
      <c r="B78" s="11" t="n">
        <v>-22.2503</v>
      </c>
      <c r="C78" s="11" t="n">
        <v>-138.481</v>
      </c>
      <c r="D78" s="11" t="n">
        <v>-51.29637</v>
      </c>
      <c r="E78" s="11" t="n">
        <v>35.6448</v>
      </c>
      <c r="F78" s="11" t="n">
        <v>-50.32539</v>
      </c>
      <c r="G78" s="11" t="n">
        <v>35.94634</v>
      </c>
      <c r="H78" s="11" t="n">
        <v>-15.90455</v>
      </c>
      <c r="I78" s="11" t="n">
        <v>-5.640261</v>
      </c>
      <c r="J78" s="23" t="n">
        <v>0</v>
      </c>
      <c r="K78" s="11" t="n">
        <v>-14.61425</v>
      </c>
      <c r="L78" s="11" t="n">
        <f aca="false">D78-K78</f>
        <v>-36.68212</v>
      </c>
    </row>
    <row r="79" customFormat="false" ht="14.4" hidden="false" customHeight="false" outlineLevel="0" collapsed="false">
      <c r="A79" s="11" t="n">
        <v>438.0854</v>
      </c>
      <c r="B79" s="11" t="n">
        <v>-22.08976</v>
      </c>
      <c r="C79" s="11" t="n">
        <v>-138.7988</v>
      </c>
      <c r="D79" s="11" t="n">
        <v>-51.15917</v>
      </c>
      <c r="E79" s="11" t="n">
        <v>35.56591</v>
      </c>
      <c r="F79" s="11" t="n">
        <v>-50.85333</v>
      </c>
      <c r="G79" s="11" t="n">
        <v>33.37622</v>
      </c>
      <c r="H79" s="11" t="n">
        <v>-15.84081</v>
      </c>
      <c r="I79" s="11" t="n">
        <v>-7.343202</v>
      </c>
      <c r="J79" s="23" t="n">
        <v>0</v>
      </c>
      <c r="K79" s="11" t="n">
        <v>-14.65263</v>
      </c>
      <c r="L79" s="11" t="n">
        <f aca="false">D79-K79</f>
        <v>-36.50654</v>
      </c>
    </row>
    <row r="80" customFormat="false" ht="14.4" hidden="false" customHeight="false" outlineLevel="0" collapsed="false">
      <c r="A80" s="11" t="n">
        <v>444.0852</v>
      </c>
      <c r="B80" s="11" t="n">
        <v>-21.97401</v>
      </c>
      <c r="C80" s="11" t="n">
        <v>-139.2538</v>
      </c>
      <c r="D80" s="11" t="n">
        <v>-51.75609</v>
      </c>
      <c r="E80" s="11" t="n">
        <v>33.26185</v>
      </c>
      <c r="F80" s="11" t="n">
        <v>-50.87814</v>
      </c>
      <c r="G80" s="11" t="n">
        <v>29.66929</v>
      </c>
      <c r="H80" s="11" t="n">
        <v>-15.81197</v>
      </c>
      <c r="I80" s="11" t="n">
        <v>-8.997877</v>
      </c>
      <c r="J80" s="23" t="n">
        <v>0</v>
      </c>
      <c r="K80" s="11" t="n">
        <v>-14.68507</v>
      </c>
      <c r="L80" s="11" t="n">
        <f aca="false">D80-K80</f>
        <v>-37.07102</v>
      </c>
    </row>
    <row r="81" customFormat="false" ht="14.4" hidden="false" customHeight="false" outlineLevel="0" collapsed="false">
      <c r="A81" s="11" t="n">
        <v>450.085</v>
      </c>
      <c r="B81" s="11" t="n">
        <v>-21.86535</v>
      </c>
      <c r="C81" s="11" t="n">
        <v>-139.7244</v>
      </c>
      <c r="D81" s="11" t="n">
        <v>-51.55705</v>
      </c>
      <c r="E81" s="11" t="n">
        <v>29.61124</v>
      </c>
      <c r="F81" s="11" t="n">
        <v>-51.19062</v>
      </c>
      <c r="G81" s="11" t="n">
        <v>34.0619</v>
      </c>
      <c r="H81" s="11" t="n">
        <v>-15.78309</v>
      </c>
      <c r="I81" s="11" t="n">
        <v>-10.67588</v>
      </c>
      <c r="J81" s="23" t="n">
        <v>0</v>
      </c>
      <c r="K81" s="11" t="n">
        <v>-14.70438</v>
      </c>
      <c r="L81" s="11" t="n">
        <f aca="false">D81-K81</f>
        <v>-36.85267</v>
      </c>
    </row>
    <row r="82" customFormat="false" ht="14.4" hidden="false" customHeight="false" outlineLevel="0" collapsed="false">
      <c r="A82" s="11" t="n">
        <v>456.0848</v>
      </c>
      <c r="B82" s="11" t="n">
        <v>-21.73818</v>
      </c>
      <c r="C82" s="11" t="n">
        <v>-139.961</v>
      </c>
      <c r="D82" s="11" t="n">
        <v>-50.49266</v>
      </c>
      <c r="E82" s="11" t="n">
        <v>31.19857</v>
      </c>
      <c r="F82" s="11" t="n">
        <v>-51.53885</v>
      </c>
      <c r="G82" s="11" t="n">
        <v>27.88332</v>
      </c>
      <c r="H82" s="11" t="n">
        <v>-15.71503</v>
      </c>
      <c r="I82" s="11" t="n">
        <v>-12.46587</v>
      </c>
      <c r="J82" s="23" t="n">
        <v>0</v>
      </c>
      <c r="K82" s="11" t="n">
        <v>-14.72818</v>
      </c>
      <c r="L82" s="11" t="n">
        <f aca="false">D82-K82</f>
        <v>-35.76448</v>
      </c>
    </row>
    <row r="83" customFormat="false" ht="14.4" hidden="false" customHeight="false" outlineLevel="0" collapsed="false">
      <c r="A83" s="11" t="n">
        <v>462.0846</v>
      </c>
      <c r="B83" s="11" t="n">
        <v>-21.57287</v>
      </c>
      <c r="C83" s="11" t="n">
        <v>-140.2343</v>
      </c>
      <c r="D83" s="11" t="n">
        <v>-50.90981</v>
      </c>
      <c r="E83" s="11" t="n">
        <v>31.87112</v>
      </c>
      <c r="F83" s="11" t="n">
        <v>-51.11926</v>
      </c>
      <c r="G83" s="11" t="n">
        <v>28.78913</v>
      </c>
      <c r="H83" s="11" t="n">
        <v>-15.67184</v>
      </c>
      <c r="I83" s="11" t="n">
        <v>-14.19726</v>
      </c>
      <c r="J83" s="23" t="n">
        <v>0</v>
      </c>
      <c r="K83" s="11" t="n">
        <v>-14.75208</v>
      </c>
      <c r="L83" s="11" t="n">
        <f aca="false">D83-K83</f>
        <v>-36.15773</v>
      </c>
    </row>
    <row r="84" customFormat="false" ht="14.4" hidden="false" customHeight="false" outlineLevel="0" collapsed="false">
      <c r="A84" s="11" t="n">
        <v>468.0844</v>
      </c>
      <c r="B84" s="11" t="n">
        <v>-21.48659</v>
      </c>
      <c r="C84" s="11" t="n">
        <v>-140.3995</v>
      </c>
      <c r="D84" s="11" t="n">
        <v>-50.76145</v>
      </c>
      <c r="E84" s="11" t="n">
        <v>27.96873</v>
      </c>
      <c r="F84" s="11" t="n">
        <v>-51.2852</v>
      </c>
      <c r="G84" s="11" t="n">
        <v>26.22318</v>
      </c>
      <c r="H84" s="11" t="n">
        <v>-15.62704</v>
      </c>
      <c r="I84" s="11" t="n">
        <v>-16.12658</v>
      </c>
      <c r="J84" s="23" t="n">
        <v>0</v>
      </c>
      <c r="K84" s="11" t="n">
        <v>-14.78214</v>
      </c>
      <c r="L84" s="11" t="n">
        <f aca="false">D84-K84</f>
        <v>-35.97931</v>
      </c>
    </row>
    <row r="85" customFormat="false" ht="14.4" hidden="false" customHeight="false" outlineLevel="0" collapsed="false">
      <c r="A85" s="11" t="n">
        <v>474.0842</v>
      </c>
      <c r="B85" s="11" t="n">
        <v>-21.35765</v>
      </c>
      <c r="C85" s="11" t="n">
        <v>-140.7237</v>
      </c>
      <c r="D85" s="11" t="n">
        <v>-51.06983</v>
      </c>
      <c r="E85" s="11" t="n">
        <v>26.04739</v>
      </c>
      <c r="F85" s="11" t="n">
        <v>-50.8502</v>
      </c>
      <c r="G85" s="11" t="n">
        <v>24.71967</v>
      </c>
      <c r="H85" s="11" t="n">
        <v>-15.57406</v>
      </c>
      <c r="I85" s="11" t="n">
        <v>-17.66543</v>
      </c>
      <c r="J85" s="23" t="n">
        <v>0</v>
      </c>
      <c r="K85" s="11" t="n">
        <v>-14.82003</v>
      </c>
      <c r="L85" s="11" t="n">
        <f aca="false">D85-K85</f>
        <v>-36.2498</v>
      </c>
    </row>
    <row r="86" customFormat="false" ht="14.4" hidden="false" customHeight="false" outlineLevel="0" collapsed="false">
      <c r="A86" s="11" t="n">
        <v>480.084</v>
      </c>
      <c r="B86" s="11" t="n">
        <v>-21.23767</v>
      </c>
      <c r="C86" s="11" t="n">
        <v>-140.9948</v>
      </c>
      <c r="D86" s="11" t="n">
        <v>-50.44584</v>
      </c>
      <c r="E86" s="11" t="n">
        <v>26.59808</v>
      </c>
      <c r="F86" s="11" t="n">
        <v>-50.26619</v>
      </c>
      <c r="G86" s="11" t="n">
        <v>23.14817</v>
      </c>
      <c r="H86" s="11" t="n">
        <v>-15.53463</v>
      </c>
      <c r="I86" s="11" t="n">
        <v>-19.47485</v>
      </c>
      <c r="J86" s="23" t="n">
        <v>0</v>
      </c>
      <c r="K86" s="11" t="n">
        <v>-14.84475</v>
      </c>
      <c r="L86" s="11" t="n">
        <f aca="false">D86-K86</f>
        <v>-35.60109</v>
      </c>
    </row>
    <row r="87" customFormat="false" ht="14.4" hidden="false" customHeight="false" outlineLevel="0" collapsed="false">
      <c r="A87" s="11" t="n">
        <v>486.0838</v>
      </c>
      <c r="B87" s="11" t="n">
        <v>-21.14132</v>
      </c>
      <c r="C87" s="11" t="n">
        <v>-140.9134</v>
      </c>
      <c r="D87" s="11" t="n">
        <v>-50.41264</v>
      </c>
      <c r="E87" s="11" t="n">
        <v>24.95743</v>
      </c>
      <c r="F87" s="11" t="n">
        <v>-50.9714</v>
      </c>
      <c r="G87" s="11" t="n">
        <v>22.20016</v>
      </c>
      <c r="H87" s="11" t="n">
        <v>-15.48638</v>
      </c>
      <c r="I87" s="11" t="n">
        <v>-21.19811</v>
      </c>
      <c r="J87" s="23" t="n">
        <v>0</v>
      </c>
      <c r="K87" s="11" t="n">
        <v>-14.86298</v>
      </c>
      <c r="L87" s="11" t="n">
        <f aca="false">D87-K87</f>
        <v>-35.54966</v>
      </c>
    </row>
    <row r="88" customFormat="false" ht="14.4" hidden="false" customHeight="false" outlineLevel="0" collapsed="false">
      <c r="A88" s="11" t="n">
        <v>492.0836</v>
      </c>
      <c r="B88" s="11" t="n">
        <v>-21.04065</v>
      </c>
      <c r="C88" s="11" t="n">
        <v>-141.4028</v>
      </c>
      <c r="D88" s="11" t="n">
        <v>-49.25336</v>
      </c>
      <c r="E88" s="11" t="n">
        <v>25.62028</v>
      </c>
      <c r="F88" s="11" t="n">
        <v>-50.59169</v>
      </c>
      <c r="G88" s="11" t="n">
        <v>23.19027</v>
      </c>
      <c r="H88" s="11" t="n">
        <v>-15.43071</v>
      </c>
      <c r="I88" s="11" t="n">
        <v>-22.93021</v>
      </c>
      <c r="J88" s="23" t="n">
        <v>0</v>
      </c>
      <c r="K88" s="11" t="n">
        <v>-14.88739</v>
      </c>
      <c r="L88" s="11" t="n">
        <f aca="false">D88-K88</f>
        <v>-34.36597</v>
      </c>
    </row>
    <row r="89" customFormat="false" ht="14.4" hidden="false" customHeight="false" outlineLevel="0" collapsed="false">
      <c r="A89" s="11" t="n">
        <v>498.0834</v>
      </c>
      <c r="B89" s="11" t="n">
        <v>-20.95648</v>
      </c>
      <c r="C89" s="11" t="n">
        <v>-141.7445</v>
      </c>
      <c r="D89" s="11" t="n">
        <v>-50.17089</v>
      </c>
      <c r="E89" s="11" t="n">
        <v>19.22168</v>
      </c>
      <c r="F89" s="11" t="n">
        <v>-50.63442</v>
      </c>
      <c r="G89" s="11" t="n">
        <v>21.54365</v>
      </c>
      <c r="H89" s="11" t="n">
        <v>-15.37686</v>
      </c>
      <c r="I89" s="11" t="n">
        <v>-24.48378</v>
      </c>
      <c r="J89" s="23" t="n">
        <v>0</v>
      </c>
      <c r="K89" s="11" t="n">
        <v>-14.92789</v>
      </c>
      <c r="L89" s="11" t="n">
        <f aca="false">D89-K89</f>
        <v>-35.243</v>
      </c>
    </row>
    <row r="90" customFormat="false" ht="14.4" hidden="false" customHeight="false" outlineLevel="0" collapsed="false">
      <c r="A90" s="11" t="n">
        <v>504.0832</v>
      </c>
      <c r="B90" s="11" t="n">
        <v>-20.87523</v>
      </c>
      <c r="C90" s="11" t="n">
        <v>-141.867</v>
      </c>
      <c r="D90" s="11" t="n">
        <v>-50.47012</v>
      </c>
      <c r="E90" s="11" t="n">
        <v>21.43042</v>
      </c>
      <c r="F90" s="11" t="n">
        <v>-49.93692</v>
      </c>
      <c r="G90" s="11" t="n">
        <v>24.73922</v>
      </c>
      <c r="H90" s="11" t="n">
        <v>-15.34344</v>
      </c>
      <c r="I90" s="11" t="n">
        <v>-25.94445</v>
      </c>
      <c r="J90" s="23" t="n">
        <v>0</v>
      </c>
      <c r="K90" s="11" t="n">
        <v>-14.9512</v>
      </c>
      <c r="L90" s="11" t="n">
        <f aca="false">D90-K90</f>
        <v>-35.51892</v>
      </c>
    </row>
    <row r="91" customFormat="false" ht="14.4" hidden="false" customHeight="false" outlineLevel="0" collapsed="false">
      <c r="A91" s="11" t="n">
        <v>510.083</v>
      </c>
      <c r="B91" s="11" t="n">
        <v>-20.80163</v>
      </c>
      <c r="C91" s="11" t="n">
        <v>-141.959</v>
      </c>
      <c r="D91" s="11" t="n">
        <v>-50.56198</v>
      </c>
      <c r="E91" s="11" t="n">
        <v>20.94064</v>
      </c>
      <c r="F91" s="11" t="n">
        <v>-50.00651</v>
      </c>
      <c r="G91" s="11" t="n">
        <v>18.18478</v>
      </c>
      <c r="H91" s="11" t="n">
        <v>-15.29816</v>
      </c>
      <c r="I91" s="11" t="n">
        <v>-27.61759</v>
      </c>
      <c r="J91" s="23" t="n">
        <v>0</v>
      </c>
      <c r="K91" s="11" t="n">
        <v>-14.98989</v>
      </c>
      <c r="L91" s="11" t="n">
        <f aca="false">D91-K91</f>
        <v>-35.57209</v>
      </c>
    </row>
    <row r="92" customFormat="false" ht="14.4" hidden="false" customHeight="false" outlineLevel="0" collapsed="false">
      <c r="A92" s="11" t="n">
        <v>516.0828</v>
      </c>
      <c r="B92" s="11" t="n">
        <v>-20.74118</v>
      </c>
      <c r="C92" s="11" t="n">
        <v>-142.425</v>
      </c>
      <c r="D92" s="11" t="n">
        <v>-50.29638</v>
      </c>
      <c r="E92" s="11" t="n">
        <v>15.58358</v>
      </c>
      <c r="F92" s="11" t="n">
        <v>-50.31817</v>
      </c>
      <c r="G92" s="11" t="n">
        <v>15.00604</v>
      </c>
      <c r="H92" s="11" t="n">
        <v>-15.27619</v>
      </c>
      <c r="I92" s="11" t="n">
        <v>-29.16898</v>
      </c>
      <c r="J92" s="23" t="n">
        <v>0</v>
      </c>
      <c r="K92" s="11" t="n">
        <v>-15.00052</v>
      </c>
      <c r="L92" s="11" t="n">
        <f aca="false">D92-K92</f>
        <v>-35.29586</v>
      </c>
    </row>
    <row r="93" customFormat="false" ht="14.4" hidden="false" customHeight="false" outlineLevel="0" collapsed="false">
      <c r="A93" s="11" t="n">
        <v>522.0826</v>
      </c>
      <c r="B93" s="11" t="n">
        <v>-20.64314</v>
      </c>
      <c r="C93" s="11" t="n">
        <v>-142.5519</v>
      </c>
      <c r="D93" s="11" t="n">
        <v>-50.35688</v>
      </c>
      <c r="E93" s="11" t="n">
        <v>16.76807</v>
      </c>
      <c r="F93" s="11" t="n">
        <v>-50.08119</v>
      </c>
      <c r="G93" s="11" t="n">
        <v>21.20004</v>
      </c>
      <c r="H93" s="11" t="n">
        <v>-15.21213</v>
      </c>
      <c r="I93" s="11" t="n">
        <v>-30.68128</v>
      </c>
      <c r="J93" s="23" t="n">
        <v>0</v>
      </c>
      <c r="K93" s="11" t="n">
        <v>-15.01705</v>
      </c>
      <c r="L93" s="11" t="n">
        <f aca="false">D93-K93</f>
        <v>-35.33983</v>
      </c>
    </row>
    <row r="94" customFormat="false" ht="14.4" hidden="false" customHeight="false" outlineLevel="0" collapsed="false">
      <c r="A94" s="11" t="n">
        <v>528.0824</v>
      </c>
      <c r="B94" s="11" t="n">
        <v>-20.57403</v>
      </c>
      <c r="C94" s="11" t="n">
        <v>-143.0921</v>
      </c>
      <c r="D94" s="11" t="n">
        <v>-50.19698</v>
      </c>
      <c r="E94" s="11" t="n">
        <v>14.74631</v>
      </c>
      <c r="F94" s="11" t="n">
        <v>-49.74371</v>
      </c>
      <c r="G94" s="11" t="n">
        <v>14.76594</v>
      </c>
      <c r="H94" s="11" t="n">
        <v>-15.19601</v>
      </c>
      <c r="I94" s="11" t="n">
        <v>-32.28621</v>
      </c>
      <c r="J94" s="23" t="n">
        <v>0</v>
      </c>
      <c r="K94" s="11" t="n">
        <v>-15.05703</v>
      </c>
      <c r="L94" s="11" t="n">
        <f aca="false">D94-K94</f>
        <v>-35.13995</v>
      </c>
    </row>
    <row r="95" customFormat="false" ht="14.4" hidden="false" customHeight="false" outlineLevel="0" collapsed="false">
      <c r="A95" s="11" t="n">
        <v>534.0822</v>
      </c>
      <c r="B95" s="11" t="n">
        <v>-20.51376</v>
      </c>
      <c r="C95" s="11" t="n">
        <v>-143.4193</v>
      </c>
      <c r="D95" s="11" t="n">
        <v>-49.70893</v>
      </c>
      <c r="E95" s="11" t="n">
        <v>13.3069</v>
      </c>
      <c r="F95" s="11" t="n">
        <v>-49.72525</v>
      </c>
      <c r="G95" s="11" t="n">
        <v>12.17906</v>
      </c>
      <c r="H95" s="11" t="n">
        <v>-15.21252</v>
      </c>
      <c r="I95" s="11" t="n">
        <v>-33.78398</v>
      </c>
      <c r="J95" s="23" t="n">
        <v>0</v>
      </c>
      <c r="K95" s="11" t="n">
        <v>-15.09503</v>
      </c>
      <c r="L95" s="11" t="n">
        <f aca="false">D95-K95</f>
        <v>-34.6139</v>
      </c>
    </row>
    <row r="96" customFormat="false" ht="14.4" hidden="false" customHeight="false" outlineLevel="0" collapsed="false">
      <c r="A96" s="11" t="n">
        <v>540.082</v>
      </c>
      <c r="B96" s="11" t="n">
        <v>-20.47693</v>
      </c>
      <c r="C96" s="11" t="n">
        <v>-143.8215</v>
      </c>
      <c r="D96" s="11" t="n">
        <v>-49.64302</v>
      </c>
      <c r="E96" s="11" t="n">
        <v>12.34792</v>
      </c>
      <c r="F96" s="11" t="n">
        <v>-49.75733</v>
      </c>
      <c r="G96" s="11" t="n">
        <v>14.52583</v>
      </c>
      <c r="H96" s="11" t="n">
        <v>-15.17701</v>
      </c>
      <c r="I96" s="11" t="n">
        <v>-35.19754</v>
      </c>
      <c r="J96" s="23" t="n">
        <v>0</v>
      </c>
      <c r="K96" s="11" t="n">
        <v>-15.11449</v>
      </c>
      <c r="L96" s="11" t="n">
        <f aca="false">D96-K96</f>
        <v>-34.52853</v>
      </c>
    </row>
    <row r="97" customFormat="false" ht="14.4" hidden="false" customHeight="false" outlineLevel="0" collapsed="false">
      <c r="A97" s="11" t="n">
        <v>546.0818</v>
      </c>
      <c r="B97" s="11" t="n">
        <v>-20.42902</v>
      </c>
      <c r="C97" s="11" t="n">
        <v>-144.1062</v>
      </c>
      <c r="D97" s="11" t="n">
        <v>-49.03884</v>
      </c>
      <c r="E97" s="11" t="n">
        <v>9.241062</v>
      </c>
      <c r="F97" s="11" t="n">
        <v>-49.85984</v>
      </c>
      <c r="G97" s="11" t="n">
        <v>8.783803</v>
      </c>
      <c r="H97" s="11" t="n">
        <v>-15.179</v>
      </c>
      <c r="I97" s="11" t="n">
        <v>-36.72686</v>
      </c>
      <c r="J97" s="23" t="n">
        <v>0</v>
      </c>
      <c r="K97" s="11" t="n">
        <v>-15.13567</v>
      </c>
      <c r="L97" s="11" t="n">
        <f aca="false">D97-K97</f>
        <v>-33.90317</v>
      </c>
    </row>
    <row r="98" customFormat="false" ht="14.4" hidden="false" customHeight="false" outlineLevel="0" collapsed="false">
      <c r="A98" s="11" t="n">
        <v>552.0816</v>
      </c>
      <c r="B98" s="11" t="n">
        <v>-20.36126</v>
      </c>
      <c r="C98" s="11" t="n">
        <v>-144.7457</v>
      </c>
      <c r="D98" s="11" t="n">
        <v>-49.63418</v>
      </c>
      <c r="E98" s="11" t="n">
        <v>10.26707</v>
      </c>
      <c r="F98" s="11" t="n">
        <v>-49.39291</v>
      </c>
      <c r="G98" s="11" t="n">
        <v>9.835922</v>
      </c>
      <c r="H98" s="11" t="n">
        <v>-15.1734</v>
      </c>
      <c r="I98" s="11" t="n">
        <v>-38.22673</v>
      </c>
      <c r="J98" s="23" t="n">
        <v>0</v>
      </c>
      <c r="K98" s="11" t="n">
        <v>-15.1542</v>
      </c>
      <c r="L98" s="11" t="n">
        <f aca="false">D98-K98</f>
        <v>-34.47998</v>
      </c>
    </row>
    <row r="99" customFormat="false" ht="14.4" hidden="false" customHeight="false" outlineLevel="0" collapsed="false">
      <c r="A99" s="11" t="n">
        <v>558.0814</v>
      </c>
      <c r="B99" s="11" t="n">
        <v>-20.2811</v>
      </c>
      <c r="C99" s="11" t="n">
        <v>-145.1506</v>
      </c>
      <c r="D99" s="11" t="n">
        <v>-48.95985</v>
      </c>
      <c r="E99" s="11" t="n">
        <v>9.310645</v>
      </c>
      <c r="F99" s="11" t="n">
        <v>-49.92217</v>
      </c>
      <c r="G99" s="11" t="n">
        <v>8.660787</v>
      </c>
      <c r="H99" s="11" t="n">
        <v>-15.17807</v>
      </c>
      <c r="I99" s="11" t="n">
        <v>-39.75589</v>
      </c>
      <c r="J99" s="23" t="n">
        <v>0</v>
      </c>
      <c r="K99" s="11" t="n">
        <v>-15.178</v>
      </c>
      <c r="L99" s="11" t="n">
        <f aca="false">D99-K99</f>
        <v>-33.78185</v>
      </c>
    </row>
    <row r="100" customFormat="false" ht="14.4" hidden="false" customHeight="false" outlineLevel="0" collapsed="false">
      <c r="A100" s="11" t="n">
        <v>564.0812</v>
      </c>
      <c r="B100" s="11" t="n">
        <v>-20.23738</v>
      </c>
      <c r="C100" s="11" t="n">
        <v>-145.6709</v>
      </c>
      <c r="D100" s="11" t="n">
        <v>-48.942</v>
      </c>
      <c r="E100" s="11" t="n">
        <v>7.318346</v>
      </c>
      <c r="F100" s="11" t="n">
        <v>-49.44397</v>
      </c>
      <c r="G100" s="11" t="n">
        <v>8.488019</v>
      </c>
      <c r="H100" s="11" t="n">
        <v>-15.20588</v>
      </c>
      <c r="I100" s="11" t="n">
        <v>-41.31827</v>
      </c>
      <c r="J100" s="23" t="n">
        <v>0</v>
      </c>
      <c r="K100" s="11" t="n">
        <v>-15.18681</v>
      </c>
      <c r="L100" s="11" t="n">
        <f aca="false">D100-K100</f>
        <v>-33.75519</v>
      </c>
    </row>
    <row r="101" customFormat="false" ht="14.4" hidden="false" customHeight="false" outlineLevel="0" collapsed="false">
      <c r="A101" s="11" t="n">
        <v>570.081</v>
      </c>
      <c r="B101" s="11" t="n">
        <v>-20.18282</v>
      </c>
      <c r="C101" s="11" t="n">
        <v>-146.0671</v>
      </c>
      <c r="D101" s="11" t="n">
        <v>-49.48041</v>
      </c>
      <c r="E101" s="11" t="n">
        <v>13.51398</v>
      </c>
      <c r="F101" s="11" t="n">
        <v>-48.74964</v>
      </c>
      <c r="G101" s="11" t="n">
        <v>9.118913</v>
      </c>
      <c r="H101" s="11" t="n">
        <v>-15.22395</v>
      </c>
      <c r="I101" s="11" t="n">
        <v>-42.81474</v>
      </c>
      <c r="J101" s="23" t="n">
        <v>0</v>
      </c>
      <c r="K101" s="11" t="n">
        <v>-15.20066</v>
      </c>
      <c r="L101" s="11" t="n">
        <f aca="false">D101-K101</f>
        <v>-34.27975</v>
      </c>
    </row>
    <row r="102" customFormat="false" ht="14.4" hidden="false" customHeight="false" outlineLevel="0" collapsed="false">
      <c r="A102" s="11" t="n">
        <v>576.0808</v>
      </c>
      <c r="B102" s="11" t="n">
        <v>-20.09117</v>
      </c>
      <c r="C102" s="11" t="n">
        <v>-146.9144</v>
      </c>
      <c r="D102" s="11" t="n">
        <v>-49.66418</v>
      </c>
      <c r="E102" s="11" t="n">
        <v>3.452221</v>
      </c>
      <c r="F102" s="11" t="n">
        <v>-49.31639</v>
      </c>
      <c r="G102" s="11" t="n">
        <v>4.41832</v>
      </c>
      <c r="H102" s="11" t="n">
        <v>-15.27378</v>
      </c>
      <c r="I102" s="11" t="n">
        <v>-44.29717</v>
      </c>
      <c r="J102" s="23" t="n">
        <v>0</v>
      </c>
      <c r="K102" s="11" t="n">
        <v>-15.21376</v>
      </c>
      <c r="L102" s="11" t="n">
        <f aca="false">D102-K102</f>
        <v>-34.45042</v>
      </c>
    </row>
    <row r="103" customFormat="false" ht="14.4" hidden="false" customHeight="false" outlineLevel="0" collapsed="false">
      <c r="A103" s="11" t="n">
        <v>582.0806</v>
      </c>
      <c r="B103" s="11" t="n">
        <v>-20.0226</v>
      </c>
      <c r="C103" s="11" t="n">
        <v>-147.2859</v>
      </c>
      <c r="D103" s="11" t="n">
        <v>-49.31389</v>
      </c>
      <c r="E103" s="11" t="n">
        <v>4.539924</v>
      </c>
      <c r="F103" s="11" t="n">
        <v>-49.50418</v>
      </c>
      <c r="G103" s="11" t="n">
        <v>1.770217</v>
      </c>
      <c r="H103" s="11" t="n">
        <v>-15.28506</v>
      </c>
      <c r="I103" s="11" t="n">
        <v>-46.1751</v>
      </c>
      <c r="J103" s="23" t="n">
        <v>0</v>
      </c>
      <c r="K103" s="11" t="n">
        <v>-15.24235</v>
      </c>
      <c r="L103" s="11" t="n">
        <f aca="false">D103-K103</f>
        <v>-34.07154</v>
      </c>
    </row>
    <row r="104" customFormat="false" ht="14.4" hidden="false" customHeight="false" outlineLevel="0" collapsed="false">
      <c r="A104" s="11" t="n">
        <v>588.0804</v>
      </c>
      <c r="B104" s="11" t="n">
        <v>-19.93498</v>
      </c>
      <c r="C104" s="11" t="n">
        <v>-148.0357</v>
      </c>
      <c r="D104" s="11" t="n">
        <v>-49.30791</v>
      </c>
      <c r="E104" s="11" t="n">
        <v>0.1465396</v>
      </c>
      <c r="F104" s="11" t="n">
        <v>-49.01482</v>
      </c>
      <c r="G104" s="11" t="n">
        <v>6.091944</v>
      </c>
      <c r="H104" s="11" t="n">
        <v>-15.3403</v>
      </c>
      <c r="I104" s="11" t="n">
        <v>-47.76112</v>
      </c>
      <c r="J104" s="23" t="n">
        <v>0</v>
      </c>
      <c r="K104" s="11" t="n">
        <v>-15.24738</v>
      </c>
      <c r="L104" s="11" t="n">
        <f aca="false">D104-K104</f>
        <v>-34.06053</v>
      </c>
    </row>
    <row r="105" customFormat="false" ht="14.4" hidden="false" customHeight="false" outlineLevel="0" collapsed="false">
      <c r="A105" s="11" t="n">
        <v>594.0802</v>
      </c>
      <c r="B105" s="11" t="n">
        <v>-19.88236</v>
      </c>
      <c r="C105" s="11" t="n">
        <v>-148.5105</v>
      </c>
      <c r="D105" s="11" t="n">
        <v>-49.84704</v>
      </c>
      <c r="E105" s="11" t="n">
        <v>3.758037</v>
      </c>
      <c r="F105" s="11" t="n">
        <v>-48.99224</v>
      </c>
      <c r="G105" s="11" t="n">
        <v>-1.511459</v>
      </c>
      <c r="H105" s="11" t="n">
        <v>-15.37575</v>
      </c>
      <c r="I105" s="11" t="n">
        <v>-49.50566</v>
      </c>
      <c r="J105" s="23" t="n">
        <v>0</v>
      </c>
      <c r="K105" s="11" t="n">
        <v>-15.28924</v>
      </c>
      <c r="L105" s="11" t="n">
        <f aca="false">D105-K105</f>
        <v>-34.5578</v>
      </c>
    </row>
    <row r="106" customFormat="false" ht="14.4" hidden="false" customHeight="false" outlineLevel="0" collapsed="false">
      <c r="A106" s="11" t="n">
        <v>600.08</v>
      </c>
      <c r="B106" s="11" t="n">
        <v>-19.77881</v>
      </c>
      <c r="C106" s="11" t="n">
        <v>-149.1259</v>
      </c>
      <c r="D106" s="11" t="n">
        <v>-48.68914</v>
      </c>
      <c r="E106" s="11" t="n">
        <v>-2.782985</v>
      </c>
      <c r="F106" s="11" t="n">
        <v>-48.91827</v>
      </c>
      <c r="G106" s="11" t="n">
        <v>-1.946504</v>
      </c>
      <c r="H106" s="11" t="n">
        <v>-15.43493</v>
      </c>
      <c r="I106" s="11" t="n">
        <v>-51.2194</v>
      </c>
      <c r="J106" s="23" t="n">
        <v>0</v>
      </c>
      <c r="K106" s="11" t="n">
        <v>-15.30656</v>
      </c>
      <c r="L106" s="11" t="n">
        <f aca="false">D106-K106</f>
        <v>-33.38258</v>
      </c>
    </row>
    <row r="107" customFormat="false" ht="14.4" hidden="false" customHeight="false" outlineLevel="0" collapsed="false">
      <c r="A107" s="11" t="n">
        <v>606.0798</v>
      </c>
      <c r="B107" s="11" t="n">
        <v>-19.70226</v>
      </c>
      <c r="C107" s="11" t="n">
        <v>-149.6935</v>
      </c>
      <c r="D107" s="11" t="n">
        <v>-49.08827</v>
      </c>
      <c r="E107" s="11" t="n">
        <v>1.551302</v>
      </c>
      <c r="F107" s="11" t="n">
        <v>-49.15122</v>
      </c>
      <c r="G107" s="11" t="n">
        <v>-1.114708</v>
      </c>
      <c r="H107" s="11" t="n">
        <v>-15.47294</v>
      </c>
      <c r="I107" s="11" t="n">
        <v>-53.07038</v>
      </c>
      <c r="J107" s="23" t="n">
        <v>0</v>
      </c>
      <c r="K107" s="11" t="n">
        <v>-15.32681</v>
      </c>
      <c r="L107" s="11" t="n">
        <f aca="false">D107-K107</f>
        <v>-33.76146</v>
      </c>
    </row>
    <row r="108" customFormat="false" ht="14.4" hidden="false" customHeight="false" outlineLevel="0" collapsed="false">
      <c r="A108" s="11" t="n">
        <v>612.0796</v>
      </c>
      <c r="B108" s="11" t="n">
        <v>-19.61039</v>
      </c>
      <c r="C108" s="11" t="n">
        <v>-150.1779</v>
      </c>
      <c r="D108" s="11" t="n">
        <v>-49.21574</v>
      </c>
      <c r="E108" s="11" t="n">
        <v>-8.656031</v>
      </c>
      <c r="F108" s="11" t="n">
        <v>-49.23103</v>
      </c>
      <c r="G108" s="11" t="n">
        <v>1.13448</v>
      </c>
      <c r="H108" s="11" t="n">
        <v>-15.51247</v>
      </c>
      <c r="I108" s="11" t="n">
        <v>-54.85426</v>
      </c>
      <c r="J108" s="23" t="n">
        <v>0</v>
      </c>
      <c r="K108" s="11" t="n">
        <v>-15.32886</v>
      </c>
      <c r="L108" s="11" t="n">
        <f aca="false">D108-K108</f>
        <v>-33.88688</v>
      </c>
    </row>
    <row r="109" customFormat="false" ht="14.4" hidden="false" customHeight="false" outlineLevel="0" collapsed="false">
      <c r="A109" s="11" t="n">
        <v>618.0794</v>
      </c>
      <c r="B109" s="11" t="n">
        <v>-19.48998</v>
      </c>
      <c r="C109" s="11" t="n">
        <v>-150.5348</v>
      </c>
      <c r="D109" s="11" t="n">
        <v>-48.59897</v>
      </c>
      <c r="E109" s="11" t="n">
        <v>-7.833514</v>
      </c>
      <c r="F109" s="11" t="n">
        <v>-48.74806</v>
      </c>
      <c r="G109" s="11" t="n">
        <v>-2.198732</v>
      </c>
      <c r="H109" s="11" t="n">
        <v>-15.54305</v>
      </c>
      <c r="I109" s="11" t="n">
        <v>-56.85323</v>
      </c>
      <c r="J109" s="23" t="n">
        <v>0</v>
      </c>
      <c r="K109" s="11" t="n">
        <v>-15.35593</v>
      </c>
      <c r="L109" s="11" t="n">
        <f aca="false">D109-K109</f>
        <v>-33.24304</v>
      </c>
    </row>
    <row r="110" customFormat="false" ht="14.4" hidden="false" customHeight="false" outlineLevel="0" collapsed="false">
      <c r="A110" s="11" t="n">
        <v>624.0792</v>
      </c>
      <c r="B110" s="11" t="n">
        <v>-19.39879</v>
      </c>
      <c r="C110" s="11" t="n">
        <v>-151.0355</v>
      </c>
      <c r="D110" s="11" t="n">
        <v>-48.34865</v>
      </c>
      <c r="E110" s="11" t="n">
        <v>-7.242122</v>
      </c>
      <c r="F110" s="11" t="n">
        <v>-49.04981</v>
      </c>
      <c r="G110" s="11" t="n">
        <v>-6.980282</v>
      </c>
      <c r="H110" s="11" t="n">
        <v>-15.61799</v>
      </c>
      <c r="I110" s="11" t="n">
        <v>-58.54946</v>
      </c>
      <c r="J110" s="23" t="n">
        <v>0</v>
      </c>
      <c r="K110" s="11" t="n">
        <v>-15.39464</v>
      </c>
      <c r="L110" s="11" t="n">
        <f aca="false">D110-K110</f>
        <v>-32.95401</v>
      </c>
    </row>
    <row r="111" customFormat="false" ht="14.4" hidden="false" customHeight="false" outlineLevel="0" collapsed="false">
      <c r="A111" s="11" t="n">
        <v>630.079</v>
      </c>
      <c r="B111" s="11" t="n">
        <v>-19.30926</v>
      </c>
      <c r="C111" s="11" t="n">
        <v>-151.3732</v>
      </c>
      <c r="D111" s="11" t="n">
        <v>-48.28332</v>
      </c>
      <c r="E111" s="11" t="n">
        <v>-7.870316</v>
      </c>
      <c r="F111" s="11" t="n">
        <v>-49.32463</v>
      </c>
      <c r="G111" s="11" t="n">
        <v>-8.443204</v>
      </c>
      <c r="H111" s="11" t="n">
        <v>-15.63829</v>
      </c>
      <c r="I111" s="11" t="n">
        <v>-60.64526</v>
      </c>
      <c r="J111" s="23" t="n">
        <v>0</v>
      </c>
      <c r="K111" s="11" t="n">
        <v>-15.42152</v>
      </c>
      <c r="L111" s="11" t="n">
        <f aca="false">D111-K111</f>
        <v>-32.8618</v>
      </c>
    </row>
    <row r="112" customFormat="false" ht="14.4" hidden="false" customHeight="false" outlineLevel="0" collapsed="false">
      <c r="A112" s="11" t="n">
        <v>636.0788</v>
      </c>
      <c r="B112" s="11" t="n">
        <v>-19.19117</v>
      </c>
      <c r="C112" s="11" t="n">
        <v>-151.6628</v>
      </c>
      <c r="D112" s="11" t="n">
        <v>-48.24128</v>
      </c>
      <c r="E112" s="11" t="n">
        <v>-12.15383</v>
      </c>
      <c r="F112" s="11" t="n">
        <v>-48.35389</v>
      </c>
      <c r="G112" s="11" t="n">
        <v>-7.051656</v>
      </c>
      <c r="H112" s="11" t="n">
        <v>-15.70126</v>
      </c>
      <c r="I112" s="11" t="n">
        <v>-62.43839</v>
      </c>
      <c r="J112" s="23" t="n">
        <v>0</v>
      </c>
      <c r="K112" s="11" t="n">
        <v>-15.44192</v>
      </c>
      <c r="L112" s="11" t="n">
        <f aca="false">D112-K112</f>
        <v>-32.79936</v>
      </c>
    </row>
    <row r="113" customFormat="false" ht="14.4" hidden="false" customHeight="false" outlineLevel="0" collapsed="false">
      <c r="A113" s="11" t="n">
        <v>642.0786</v>
      </c>
      <c r="B113" s="11" t="n">
        <v>-19.10229</v>
      </c>
      <c r="C113" s="11" t="n">
        <v>-152.0314</v>
      </c>
      <c r="D113" s="11" t="n">
        <v>-48.49567</v>
      </c>
      <c r="E113" s="11" t="n">
        <v>-8.0001</v>
      </c>
      <c r="F113" s="11" t="n">
        <v>-48.37386</v>
      </c>
      <c r="G113" s="11" t="n">
        <v>-5.63178</v>
      </c>
      <c r="H113" s="11" t="n">
        <v>-15.7469</v>
      </c>
      <c r="I113" s="11" t="n">
        <v>-64.52697</v>
      </c>
      <c r="J113" s="23" t="n">
        <v>0</v>
      </c>
      <c r="K113" s="11" t="n">
        <v>-15.45943</v>
      </c>
      <c r="L113" s="11" t="n">
        <f aca="false">D113-K113</f>
        <v>-33.03624</v>
      </c>
    </row>
    <row r="114" customFormat="false" ht="14.4" hidden="false" customHeight="false" outlineLevel="0" collapsed="false">
      <c r="A114" s="11" t="n">
        <v>648.0784</v>
      </c>
      <c r="B114" s="11" t="n">
        <v>-19.01632</v>
      </c>
      <c r="C114" s="11" t="n">
        <v>-152.2706</v>
      </c>
      <c r="D114" s="11" t="n">
        <v>-48.58165</v>
      </c>
      <c r="E114" s="11" t="n">
        <v>-10.81386</v>
      </c>
      <c r="F114" s="11" t="n">
        <v>-48.08576</v>
      </c>
      <c r="G114" s="11" t="n">
        <v>-9.960853</v>
      </c>
      <c r="H114" s="11" t="n">
        <v>-15.72418</v>
      </c>
      <c r="I114" s="11" t="n">
        <v>-66.37737</v>
      </c>
      <c r="J114" s="23" t="n">
        <v>0</v>
      </c>
      <c r="K114" s="11" t="n">
        <v>-15.46337</v>
      </c>
      <c r="L114" s="11" t="n">
        <f aca="false">D114-K114</f>
        <v>-33.11828</v>
      </c>
    </row>
    <row r="115" customFormat="false" ht="14.4" hidden="false" customHeight="false" outlineLevel="0" collapsed="false">
      <c r="A115" s="11" t="n">
        <v>654.0782</v>
      </c>
      <c r="B115" s="11" t="n">
        <v>-18.92212</v>
      </c>
      <c r="C115" s="11" t="n">
        <v>-152.5036</v>
      </c>
      <c r="D115" s="11" t="n">
        <v>-48.48316</v>
      </c>
      <c r="E115" s="11" t="n">
        <v>-15.24612</v>
      </c>
      <c r="F115" s="11" t="n">
        <v>-48.90163</v>
      </c>
      <c r="G115" s="11" t="n">
        <v>-6.77409</v>
      </c>
      <c r="H115" s="11" t="n">
        <v>-15.77402</v>
      </c>
      <c r="I115" s="11" t="n">
        <v>-68.58102</v>
      </c>
      <c r="J115" s="23" t="n">
        <v>0</v>
      </c>
      <c r="K115" s="11" t="n">
        <v>-15.50631</v>
      </c>
      <c r="L115" s="11" t="n">
        <f aca="false">D115-K115</f>
        <v>-32.97685</v>
      </c>
    </row>
    <row r="116" customFormat="false" ht="14.4" hidden="false" customHeight="false" outlineLevel="0" collapsed="false">
      <c r="A116" s="11" t="n">
        <v>660.078</v>
      </c>
      <c r="B116" s="11" t="n">
        <v>-18.83725</v>
      </c>
      <c r="C116" s="11" t="n">
        <v>-152.7141</v>
      </c>
      <c r="D116" s="11" t="n">
        <v>-48.63712</v>
      </c>
      <c r="E116" s="11" t="n">
        <v>-11.89833</v>
      </c>
      <c r="F116" s="11" t="n">
        <v>-48.41819</v>
      </c>
      <c r="G116" s="11" t="n">
        <v>-13.20045</v>
      </c>
      <c r="H116" s="11" t="n">
        <v>-15.78172</v>
      </c>
      <c r="I116" s="11" t="n">
        <v>-70.53071</v>
      </c>
      <c r="J116" s="23" t="n">
        <v>0</v>
      </c>
      <c r="K116" s="11" t="n">
        <v>-15.53048</v>
      </c>
      <c r="L116" s="11" t="n">
        <f aca="false">D116-K116</f>
        <v>-33.10664</v>
      </c>
    </row>
    <row r="117" customFormat="false" ht="14.4" hidden="false" customHeight="false" outlineLevel="0" collapsed="false">
      <c r="A117" s="11" t="n">
        <v>666.0778</v>
      </c>
      <c r="B117" s="11" t="n">
        <v>-18.7472</v>
      </c>
      <c r="C117" s="11" t="n">
        <v>-152.8666</v>
      </c>
      <c r="D117" s="11" t="n">
        <v>-48.13218</v>
      </c>
      <c r="E117" s="11" t="n">
        <v>-11.30822</v>
      </c>
      <c r="F117" s="11" t="n">
        <v>-47.99406</v>
      </c>
      <c r="G117" s="11" t="n">
        <v>-14.24805</v>
      </c>
      <c r="H117" s="11" t="n">
        <v>-15.78352</v>
      </c>
      <c r="I117" s="11" t="n">
        <v>-72.2261</v>
      </c>
      <c r="J117" s="23" t="n">
        <v>0</v>
      </c>
      <c r="K117" s="11" t="n">
        <v>-15.53675</v>
      </c>
      <c r="L117" s="11" t="n">
        <f aca="false">D117-K117</f>
        <v>-32.59543</v>
      </c>
    </row>
    <row r="118" customFormat="false" ht="14.4" hidden="false" customHeight="false" outlineLevel="0" collapsed="false">
      <c r="A118" s="11" t="n">
        <v>672.0776</v>
      </c>
      <c r="B118" s="11" t="n">
        <v>-18.6654</v>
      </c>
      <c r="C118" s="11" t="n">
        <v>-153.0227</v>
      </c>
      <c r="D118" s="11" t="n">
        <v>-47.86732</v>
      </c>
      <c r="E118" s="11" t="n">
        <v>-14.33529</v>
      </c>
      <c r="F118" s="11" t="n">
        <v>-48.19862</v>
      </c>
      <c r="G118" s="11" t="n">
        <v>-11.62638</v>
      </c>
      <c r="H118" s="11" t="n">
        <v>-15.84261</v>
      </c>
      <c r="I118" s="11" t="n">
        <v>-74.08395</v>
      </c>
      <c r="J118" s="23" t="n">
        <v>0</v>
      </c>
      <c r="K118" s="11" t="n">
        <v>-15.55545</v>
      </c>
      <c r="L118" s="11" t="n">
        <f aca="false">D118-K118</f>
        <v>-32.31187</v>
      </c>
    </row>
    <row r="119" customFormat="false" ht="14.4" hidden="false" customHeight="false" outlineLevel="0" collapsed="false">
      <c r="A119" s="11" t="n">
        <v>678.0774</v>
      </c>
      <c r="B119" s="11" t="n">
        <v>-18.62283</v>
      </c>
      <c r="C119" s="11" t="n">
        <v>-153.2</v>
      </c>
      <c r="D119" s="11" t="n">
        <v>-48.19462</v>
      </c>
      <c r="E119" s="11" t="n">
        <v>-11.27709</v>
      </c>
      <c r="F119" s="11" t="n">
        <v>-48.27818</v>
      </c>
      <c r="G119" s="11" t="n">
        <v>-16.42466</v>
      </c>
      <c r="H119" s="11" t="n">
        <v>-15.83783</v>
      </c>
      <c r="I119" s="11" t="n">
        <v>-76.13545</v>
      </c>
      <c r="J119" s="23" t="n">
        <v>0</v>
      </c>
      <c r="K119" s="11" t="n">
        <v>-15.56111</v>
      </c>
      <c r="L119" s="11" t="n">
        <f aca="false">D119-K119</f>
        <v>-32.63351</v>
      </c>
    </row>
    <row r="120" customFormat="false" ht="14.4" hidden="false" customHeight="false" outlineLevel="0" collapsed="false">
      <c r="A120" s="11" t="n">
        <v>684.0772</v>
      </c>
      <c r="B120" s="11" t="n">
        <v>-18.54987</v>
      </c>
      <c r="C120" s="11" t="n">
        <v>-153.2349</v>
      </c>
      <c r="D120" s="11" t="n">
        <v>-48.01029</v>
      </c>
      <c r="E120" s="11" t="n">
        <v>-19.06545</v>
      </c>
      <c r="F120" s="11" t="n">
        <v>-48.35401</v>
      </c>
      <c r="G120" s="11" t="n">
        <v>-20.36756</v>
      </c>
      <c r="H120" s="11" t="n">
        <v>-15.83443</v>
      </c>
      <c r="I120" s="11" t="n">
        <v>-77.91645</v>
      </c>
      <c r="J120" s="23" t="n">
        <v>0</v>
      </c>
      <c r="K120" s="11" t="n">
        <v>-15.5825</v>
      </c>
      <c r="L120" s="11" t="n">
        <f aca="false">D120-K120</f>
        <v>-32.42779</v>
      </c>
    </row>
    <row r="121" customFormat="false" ht="14.4" hidden="false" customHeight="false" outlineLevel="0" collapsed="false">
      <c r="A121" s="11" t="n">
        <v>690.077</v>
      </c>
      <c r="B121" s="11" t="n">
        <v>-18.49091</v>
      </c>
      <c r="C121" s="11" t="n">
        <v>-153.3448</v>
      </c>
      <c r="D121" s="11" t="n">
        <v>-48.42737</v>
      </c>
      <c r="E121" s="11" t="n">
        <v>-18.46265</v>
      </c>
      <c r="F121" s="11" t="n">
        <v>-47.61898</v>
      </c>
      <c r="G121" s="11" t="n">
        <v>-16.69244</v>
      </c>
      <c r="H121" s="11" t="n">
        <v>-15.88448</v>
      </c>
      <c r="I121" s="11" t="n">
        <v>-79.45775</v>
      </c>
      <c r="J121" s="23" t="n">
        <v>0</v>
      </c>
      <c r="K121" s="11" t="n">
        <v>-15.58252</v>
      </c>
      <c r="L121" s="11" t="n">
        <f aca="false">D121-K121</f>
        <v>-32.84485</v>
      </c>
    </row>
    <row r="122" customFormat="false" ht="14.4" hidden="false" customHeight="false" outlineLevel="0" collapsed="false">
      <c r="A122" s="11" t="n">
        <v>696.0768</v>
      </c>
      <c r="B122" s="11" t="n">
        <v>-18.44155</v>
      </c>
      <c r="C122" s="11" t="n">
        <v>-153.5902</v>
      </c>
      <c r="D122" s="11" t="n">
        <v>-48.28837</v>
      </c>
      <c r="E122" s="11" t="n">
        <v>-21.19241</v>
      </c>
      <c r="F122" s="11" t="n">
        <v>-47.20769</v>
      </c>
      <c r="G122" s="11" t="n">
        <v>-18.76816</v>
      </c>
      <c r="H122" s="11" t="n">
        <v>-15.90097</v>
      </c>
      <c r="I122" s="11" t="n">
        <v>-81.25812</v>
      </c>
      <c r="J122" s="23" t="n">
        <v>0</v>
      </c>
      <c r="K122" s="11" t="n">
        <v>-15.57375</v>
      </c>
      <c r="L122" s="11" t="n">
        <f aca="false">D122-K122</f>
        <v>-32.71462</v>
      </c>
    </row>
    <row r="123" customFormat="false" ht="14.4" hidden="false" customHeight="false" outlineLevel="0" collapsed="false">
      <c r="A123" s="11" t="n">
        <v>702.0766</v>
      </c>
      <c r="B123" s="11" t="n">
        <v>-18.40847</v>
      </c>
      <c r="C123" s="11" t="n">
        <v>-153.6419</v>
      </c>
      <c r="D123" s="11" t="n">
        <v>-47.4079</v>
      </c>
      <c r="E123" s="11" t="n">
        <v>-22.02456</v>
      </c>
      <c r="F123" s="11" t="n">
        <v>-47.88358</v>
      </c>
      <c r="G123" s="11" t="n">
        <v>-20.4204</v>
      </c>
      <c r="H123" s="11" t="n">
        <v>-15.93069</v>
      </c>
      <c r="I123" s="11" t="n">
        <v>-83.0016</v>
      </c>
      <c r="J123" s="23" t="n">
        <v>0</v>
      </c>
      <c r="K123" s="11" t="n">
        <v>-15.59982</v>
      </c>
      <c r="L123" s="11" t="n">
        <f aca="false">D123-K123</f>
        <v>-31.80808</v>
      </c>
    </row>
    <row r="124" customFormat="false" ht="14.4" hidden="false" customHeight="false" outlineLevel="0" collapsed="false">
      <c r="A124" s="11" t="n">
        <v>708.0764</v>
      </c>
      <c r="B124" s="11" t="n">
        <v>-18.3602</v>
      </c>
      <c r="C124" s="11" t="n">
        <v>-153.8778</v>
      </c>
      <c r="D124" s="11" t="n">
        <v>-47.65661</v>
      </c>
      <c r="E124" s="11" t="n">
        <v>-22.14319</v>
      </c>
      <c r="F124" s="11" t="n">
        <v>-47.65829</v>
      </c>
      <c r="G124" s="11" t="n">
        <v>-24.79162</v>
      </c>
      <c r="H124" s="11" t="n">
        <v>-15.98487</v>
      </c>
      <c r="I124" s="11" t="n">
        <v>-84.71056</v>
      </c>
      <c r="J124" s="23" t="n">
        <v>0</v>
      </c>
      <c r="K124" s="11" t="n">
        <v>-15.58806</v>
      </c>
      <c r="L124" s="11" t="n">
        <f aca="false">D124-K124</f>
        <v>-32.06855</v>
      </c>
    </row>
    <row r="125" customFormat="false" ht="14.4" hidden="false" customHeight="false" outlineLevel="0" collapsed="false">
      <c r="A125" s="11" t="n">
        <v>714.0762</v>
      </c>
      <c r="B125" s="11" t="n">
        <v>-18.32814</v>
      </c>
      <c r="C125" s="11" t="n">
        <v>-153.8747</v>
      </c>
      <c r="D125" s="11" t="n">
        <v>-47.78998</v>
      </c>
      <c r="E125" s="11" t="n">
        <v>-21.58588</v>
      </c>
      <c r="F125" s="11" t="n">
        <v>-47.45211</v>
      </c>
      <c r="G125" s="11" t="n">
        <v>-26.19819</v>
      </c>
      <c r="H125" s="11" t="n">
        <v>-16.02307</v>
      </c>
      <c r="I125" s="11" t="n">
        <v>-86.31777</v>
      </c>
      <c r="J125" s="23" t="n">
        <v>0</v>
      </c>
      <c r="K125" s="11" t="n">
        <v>-15.57912</v>
      </c>
      <c r="L125" s="11" t="n">
        <f aca="false">D125-K125</f>
        <v>-32.21086</v>
      </c>
    </row>
    <row r="126" customFormat="false" ht="14.4" hidden="false" customHeight="false" outlineLevel="0" collapsed="false">
      <c r="A126" s="11" t="n">
        <v>720.076</v>
      </c>
      <c r="B126" s="11" t="n">
        <v>-18.33387</v>
      </c>
      <c r="C126" s="11" t="n">
        <v>-154.2189</v>
      </c>
      <c r="D126" s="11" t="n">
        <v>-47.47325</v>
      </c>
      <c r="E126" s="11" t="n">
        <v>-22.11508</v>
      </c>
      <c r="F126" s="11" t="n">
        <v>-47.9497</v>
      </c>
      <c r="G126" s="11" t="n">
        <v>-23.771</v>
      </c>
      <c r="H126" s="11" t="n">
        <v>-16.07811</v>
      </c>
      <c r="I126" s="11" t="n">
        <v>-87.94168</v>
      </c>
      <c r="J126" s="23" t="n">
        <v>0</v>
      </c>
      <c r="K126" s="11" t="n">
        <v>-15.61465</v>
      </c>
      <c r="L126" s="11" t="n">
        <f aca="false">D126-K126</f>
        <v>-31.8586</v>
      </c>
    </row>
    <row r="127" customFormat="false" ht="14.4" hidden="false" customHeight="false" outlineLevel="0" collapsed="false">
      <c r="A127" s="11" t="n">
        <v>726.0758</v>
      </c>
      <c r="B127" s="11" t="n">
        <v>-18.33011</v>
      </c>
      <c r="C127" s="11" t="n">
        <v>-154.536</v>
      </c>
      <c r="D127" s="11" t="n">
        <v>-47.41658</v>
      </c>
      <c r="E127" s="11" t="n">
        <v>-25.79676</v>
      </c>
      <c r="F127" s="11" t="n">
        <v>-47.39523</v>
      </c>
      <c r="G127" s="11" t="n">
        <v>-24.35066</v>
      </c>
      <c r="H127" s="11" t="n">
        <v>-16.1461</v>
      </c>
      <c r="I127" s="11" t="n">
        <v>-89.61761</v>
      </c>
      <c r="J127" s="23" t="n">
        <v>0</v>
      </c>
      <c r="K127" s="11" t="n">
        <v>-15.6155</v>
      </c>
      <c r="L127" s="11" t="n">
        <f aca="false">D127-K127</f>
        <v>-31.80108</v>
      </c>
    </row>
    <row r="128" customFormat="false" ht="14.4" hidden="false" customHeight="false" outlineLevel="0" collapsed="false">
      <c r="A128" s="11" t="n">
        <v>732.0756</v>
      </c>
      <c r="B128" s="11" t="n">
        <v>-18.28044</v>
      </c>
      <c r="C128" s="11" t="n">
        <v>-154.8023</v>
      </c>
      <c r="D128" s="11" t="n">
        <v>-46.96511</v>
      </c>
      <c r="E128" s="11" t="n">
        <v>-27.63314</v>
      </c>
      <c r="F128" s="11" t="n">
        <v>-47.0714</v>
      </c>
      <c r="G128" s="11" t="n">
        <v>-27.5788</v>
      </c>
      <c r="H128" s="11" t="n">
        <v>-16.23212</v>
      </c>
      <c r="I128" s="11" t="n">
        <v>-91.35736</v>
      </c>
      <c r="J128" s="23" t="n">
        <v>0</v>
      </c>
      <c r="K128" s="11" t="n">
        <v>-15.62157</v>
      </c>
      <c r="L128" s="11" t="n">
        <f aca="false">D128-K128</f>
        <v>-31.34354</v>
      </c>
    </row>
    <row r="129" customFormat="false" ht="14.4" hidden="false" customHeight="false" outlineLevel="0" collapsed="false">
      <c r="A129" s="11" t="n">
        <v>738.0754</v>
      </c>
      <c r="B129" s="11" t="n">
        <v>-18.28002</v>
      </c>
      <c r="C129" s="11" t="n">
        <v>-155.1105</v>
      </c>
      <c r="D129" s="11" t="n">
        <v>-47.26982</v>
      </c>
      <c r="E129" s="11" t="n">
        <v>-26.81079</v>
      </c>
      <c r="F129" s="11" t="n">
        <v>-46.69706</v>
      </c>
      <c r="G129" s="11" t="n">
        <v>-29.08675</v>
      </c>
      <c r="H129" s="11" t="n">
        <v>-16.32696</v>
      </c>
      <c r="I129" s="11" t="n">
        <v>-93.03448</v>
      </c>
      <c r="J129" s="23" t="n">
        <v>0</v>
      </c>
      <c r="K129" s="11" t="n">
        <v>-15.64016</v>
      </c>
      <c r="L129" s="11" t="n">
        <f aca="false">D129-K129</f>
        <v>-31.62966</v>
      </c>
    </row>
    <row r="130" customFormat="false" ht="14.4" hidden="false" customHeight="false" outlineLevel="0" collapsed="false">
      <c r="A130" s="11" t="n">
        <v>744.0752</v>
      </c>
      <c r="B130" s="11" t="n">
        <v>-18.26789</v>
      </c>
      <c r="C130" s="11" t="n">
        <v>-155.4615</v>
      </c>
      <c r="D130" s="11" t="n">
        <v>-47.10693</v>
      </c>
      <c r="E130" s="11" t="n">
        <v>-33.54682</v>
      </c>
      <c r="F130" s="11" t="n">
        <v>-47.78539</v>
      </c>
      <c r="G130" s="11" t="n">
        <v>-27.93792</v>
      </c>
      <c r="H130" s="11" t="n">
        <v>-16.42626</v>
      </c>
      <c r="I130" s="11" t="n">
        <v>-94.63877</v>
      </c>
      <c r="J130" s="23" t="n">
        <v>0</v>
      </c>
      <c r="K130" s="11" t="n">
        <v>-15.6426</v>
      </c>
      <c r="L130" s="11" t="n">
        <f aca="false">D130-K130</f>
        <v>-31.46433</v>
      </c>
    </row>
    <row r="131" customFormat="false" ht="14.4" hidden="false" customHeight="false" outlineLevel="0" collapsed="false">
      <c r="A131" s="11" t="n">
        <v>750.075</v>
      </c>
      <c r="B131" s="11" t="n">
        <v>-18.24328</v>
      </c>
      <c r="C131" s="11" t="n">
        <v>-155.8972</v>
      </c>
      <c r="D131" s="11" t="n">
        <v>-46.93312</v>
      </c>
      <c r="E131" s="11" t="n">
        <v>-33.03726</v>
      </c>
      <c r="F131" s="11" t="n">
        <v>-47.63042</v>
      </c>
      <c r="G131" s="11" t="n">
        <v>-28.36259</v>
      </c>
      <c r="H131" s="11" t="n">
        <v>-16.53498</v>
      </c>
      <c r="I131" s="11" t="n">
        <v>-96.25798</v>
      </c>
      <c r="J131" s="23" t="n">
        <v>0</v>
      </c>
      <c r="K131" s="11" t="n">
        <v>-15.6667</v>
      </c>
      <c r="L131" s="11" t="n">
        <f aca="false">D131-K131</f>
        <v>-31.26642</v>
      </c>
    </row>
    <row r="132" customFormat="false" ht="14.4" hidden="false" customHeight="false" outlineLevel="0" collapsed="false">
      <c r="A132" s="11" t="n">
        <v>756.0748</v>
      </c>
      <c r="B132" s="11" t="n">
        <v>-18.21704</v>
      </c>
      <c r="C132" s="11" t="n">
        <v>-156.323</v>
      </c>
      <c r="D132" s="11" t="n">
        <v>-46.95569</v>
      </c>
      <c r="E132" s="11" t="n">
        <v>-30.70196</v>
      </c>
      <c r="F132" s="11" t="n">
        <v>-47.76479</v>
      </c>
      <c r="G132" s="11" t="n">
        <v>-30.81765</v>
      </c>
      <c r="H132" s="11" t="n">
        <v>-16.67054</v>
      </c>
      <c r="I132" s="11" t="n">
        <v>-98.18117</v>
      </c>
      <c r="J132" s="23" t="n">
        <v>0</v>
      </c>
      <c r="K132" s="11" t="n">
        <v>-15.69049</v>
      </c>
      <c r="L132" s="11" t="n">
        <f aca="false">D132-K132</f>
        <v>-31.2652</v>
      </c>
    </row>
    <row r="133" customFormat="false" ht="14.4" hidden="false" customHeight="false" outlineLevel="0" collapsed="false">
      <c r="A133" s="11" t="n">
        <v>762.0746</v>
      </c>
      <c r="B133" s="11" t="n">
        <v>-18.21014</v>
      </c>
      <c r="C133" s="11" t="n">
        <v>-156.9253</v>
      </c>
      <c r="D133" s="11" t="n">
        <v>-46.90929</v>
      </c>
      <c r="E133" s="11" t="n">
        <v>-33.71074</v>
      </c>
      <c r="F133" s="11" t="n">
        <v>-46.75818</v>
      </c>
      <c r="G133" s="11" t="n">
        <v>-32.65463</v>
      </c>
      <c r="H133" s="11" t="n">
        <v>-16.80218</v>
      </c>
      <c r="I133" s="11" t="n">
        <v>-100.0199</v>
      </c>
      <c r="J133" s="23" t="n">
        <v>0</v>
      </c>
      <c r="K133" s="11" t="n">
        <v>-15.70401</v>
      </c>
      <c r="L133" s="11" t="n">
        <f aca="false">D133-K133</f>
        <v>-31.20528</v>
      </c>
    </row>
    <row r="134" customFormat="false" ht="14.4" hidden="false" customHeight="false" outlineLevel="0" collapsed="false">
      <c r="A134" s="11" t="n">
        <v>768.0744</v>
      </c>
      <c r="B134" s="11" t="n">
        <v>-18.20385</v>
      </c>
      <c r="C134" s="11" t="n">
        <v>-157.1607</v>
      </c>
      <c r="D134" s="11" t="n">
        <v>-46.90697</v>
      </c>
      <c r="E134" s="11" t="n">
        <v>-32.56496</v>
      </c>
      <c r="F134" s="11" t="n">
        <v>-47.84616</v>
      </c>
      <c r="G134" s="11" t="n">
        <v>-34.24277</v>
      </c>
      <c r="H134" s="11" t="n">
        <v>-16.93071</v>
      </c>
      <c r="I134" s="11" t="n">
        <v>-101.7609</v>
      </c>
      <c r="J134" s="23" t="n">
        <v>0</v>
      </c>
      <c r="K134" s="11" t="n">
        <v>-15.75435</v>
      </c>
      <c r="L134" s="11" t="n">
        <f aca="false">D134-K134</f>
        <v>-31.15262</v>
      </c>
    </row>
    <row r="135" customFormat="false" ht="14.4" hidden="false" customHeight="false" outlineLevel="0" collapsed="false">
      <c r="A135" s="11" t="n">
        <v>774.0742</v>
      </c>
      <c r="B135" s="11" t="n">
        <v>-18.16524</v>
      </c>
      <c r="C135" s="11" t="n">
        <v>-158.0202</v>
      </c>
      <c r="D135" s="11" t="n">
        <v>-46.95843</v>
      </c>
      <c r="E135" s="11" t="n">
        <v>-35.98974</v>
      </c>
      <c r="F135" s="11" t="n">
        <v>-47.53353</v>
      </c>
      <c r="G135" s="11" t="n">
        <v>-36.97535</v>
      </c>
      <c r="H135" s="11" t="n">
        <v>-17.09171</v>
      </c>
      <c r="I135" s="11" t="n">
        <v>-103.9009</v>
      </c>
      <c r="J135" s="23" t="n">
        <v>0</v>
      </c>
      <c r="K135" s="11" t="n">
        <v>-15.76256</v>
      </c>
      <c r="L135" s="11" t="n">
        <f aca="false">D135-K135</f>
        <v>-31.19587</v>
      </c>
    </row>
    <row r="136" customFormat="false" ht="14.4" hidden="false" customHeight="false" outlineLevel="0" collapsed="false">
      <c r="A136" s="11" t="n">
        <v>780.074</v>
      </c>
      <c r="B136" s="11" t="n">
        <v>-18.13554</v>
      </c>
      <c r="C136" s="11" t="n">
        <v>-158.3642</v>
      </c>
      <c r="D136" s="11" t="n">
        <v>-47.03984</v>
      </c>
      <c r="E136" s="11" t="n">
        <v>-37.44743</v>
      </c>
      <c r="F136" s="11" t="n">
        <v>-47.01773</v>
      </c>
      <c r="G136" s="11" t="n">
        <v>-37.26136</v>
      </c>
      <c r="H136" s="11" t="n">
        <v>-17.23451</v>
      </c>
      <c r="I136" s="11" t="n">
        <v>-106.0061</v>
      </c>
      <c r="J136" s="23" t="n">
        <v>0</v>
      </c>
      <c r="K136" s="11" t="n">
        <v>-15.76784</v>
      </c>
      <c r="L136" s="11" t="n">
        <f aca="false">D136-K136</f>
        <v>-31.272</v>
      </c>
    </row>
    <row r="137" customFormat="false" ht="14.4" hidden="false" customHeight="false" outlineLevel="0" collapsed="false">
      <c r="A137" s="11" t="n">
        <v>786.0738</v>
      </c>
      <c r="B137" s="11" t="n">
        <v>-18.10614</v>
      </c>
      <c r="C137" s="11" t="n">
        <v>-159.0277</v>
      </c>
      <c r="D137" s="11" t="n">
        <v>-46.59179</v>
      </c>
      <c r="E137" s="11" t="n">
        <v>-39.58633</v>
      </c>
      <c r="F137" s="11" t="n">
        <v>-47.03242</v>
      </c>
      <c r="G137" s="11" t="n">
        <v>-39.07712</v>
      </c>
      <c r="H137" s="11" t="n">
        <v>-17.42569</v>
      </c>
      <c r="I137" s="11" t="n">
        <v>-108.2241</v>
      </c>
      <c r="J137" s="23" t="n">
        <v>0</v>
      </c>
      <c r="K137" s="11" t="n">
        <v>-15.80811</v>
      </c>
      <c r="L137" s="11" t="n">
        <f aca="false">D137-K137</f>
        <v>-30.78368</v>
      </c>
    </row>
    <row r="138" customFormat="false" ht="14.4" hidden="false" customHeight="false" outlineLevel="0" collapsed="false">
      <c r="A138" s="11" t="n">
        <v>792.0736</v>
      </c>
      <c r="B138" s="11" t="n">
        <v>-18.0666</v>
      </c>
      <c r="C138" s="11" t="n">
        <v>-159.6276</v>
      </c>
      <c r="D138" s="11" t="n">
        <v>-47.13428</v>
      </c>
      <c r="E138" s="11" t="n">
        <v>-41.13909</v>
      </c>
      <c r="F138" s="11" t="n">
        <v>-46.77973</v>
      </c>
      <c r="G138" s="11" t="n">
        <v>-40.50251</v>
      </c>
      <c r="H138" s="11" t="n">
        <v>-17.55501</v>
      </c>
      <c r="I138" s="11" t="n">
        <v>-110.2613</v>
      </c>
      <c r="J138" s="23" t="n">
        <v>0</v>
      </c>
      <c r="K138" s="11" t="n">
        <v>-15.81726</v>
      </c>
      <c r="L138" s="11" t="n">
        <f aca="false">D138-K138</f>
        <v>-31.31702</v>
      </c>
    </row>
    <row r="139" customFormat="false" ht="14.4" hidden="false" customHeight="false" outlineLevel="0" collapsed="false">
      <c r="A139" s="11" t="n">
        <v>798.0734</v>
      </c>
      <c r="B139" s="11" t="n">
        <v>-18.01307</v>
      </c>
      <c r="C139" s="11" t="n">
        <v>-160.1119</v>
      </c>
      <c r="D139" s="11" t="n">
        <v>-46.79084</v>
      </c>
      <c r="E139" s="11" t="n">
        <v>-39.20973</v>
      </c>
      <c r="F139" s="11" t="n">
        <v>-46.58379</v>
      </c>
      <c r="G139" s="11" t="n">
        <v>-39.9342</v>
      </c>
      <c r="H139" s="11" t="n">
        <v>-17.69795</v>
      </c>
      <c r="I139" s="11" t="n">
        <v>-112.7039</v>
      </c>
      <c r="J139" s="23" t="n">
        <v>0</v>
      </c>
      <c r="K139" s="11" t="n">
        <v>-15.82976</v>
      </c>
      <c r="L139" s="11" t="n">
        <f aca="false">D139-K139</f>
        <v>-30.96108</v>
      </c>
    </row>
    <row r="140" customFormat="false" ht="14.4" hidden="false" customHeight="false" outlineLevel="0" collapsed="false">
      <c r="A140" s="11" t="n">
        <v>804.0732</v>
      </c>
      <c r="B140" s="11" t="n">
        <v>-17.94499</v>
      </c>
      <c r="C140" s="11" t="n">
        <v>-160.9072</v>
      </c>
      <c r="D140" s="11" t="n">
        <v>-46.77015</v>
      </c>
      <c r="E140" s="11" t="n">
        <v>-40.74675</v>
      </c>
      <c r="F140" s="11" t="n">
        <v>-47.20269</v>
      </c>
      <c r="G140" s="11" t="n">
        <v>-40.723</v>
      </c>
      <c r="H140" s="11" t="n">
        <v>-17.85425</v>
      </c>
      <c r="I140" s="11" t="n">
        <v>-115.3843</v>
      </c>
      <c r="J140" s="23" t="n">
        <v>0</v>
      </c>
      <c r="K140" s="11" t="n">
        <v>-15.82042</v>
      </c>
      <c r="L140" s="11" t="n">
        <f aca="false">D140-K140</f>
        <v>-30.94973</v>
      </c>
    </row>
    <row r="141" customFormat="false" ht="14.4" hidden="false" customHeight="false" outlineLevel="0" collapsed="false">
      <c r="A141" s="11" t="n">
        <v>810.073</v>
      </c>
      <c r="B141" s="11" t="n">
        <v>-17.92571</v>
      </c>
      <c r="C141" s="11" t="n">
        <v>-161.4969</v>
      </c>
      <c r="D141" s="11" t="n">
        <v>-46.21806</v>
      </c>
      <c r="E141" s="11" t="n">
        <v>-42.24778</v>
      </c>
      <c r="F141" s="11" t="n">
        <v>-46.95587</v>
      </c>
      <c r="G141" s="11" t="n">
        <v>-39.84189</v>
      </c>
      <c r="H141" s="11" t="n">
        <v>-18.00933</v>
      </c>
      <c r="I141" s="11" t="n">
        <v>-117.7266</v>
      </c>
      <c r="J141" s="23" t="n">
        <v>0</v>
      </c>
      <c r="K141" s="11" t="n">
        <v>-15.81992</v>
      </c>
      <c r="L141" s="11" t="n">
        <f aca="false">D141-K141</f>
        <v>-30.39814</v>
      </c>
    </row>
    <row r="142" customFormat="false" ht="14.4" hidden="false" customHeight="false" outlineLevel="0" collapsed="false">
      <c r="A142" s="11" t="n">
        <v>816.0728</v>
      </c>
      <c r="B142" s="11" t="n">
        <v>-17.82641</v>
      </c>
      <c r="C142" s="11" t="n">
        <v>-161.6386</v>
      </c>
      <c r="D142" s="11" t="n">
        <v>-46.40453</v>
      </c>
      <c r="E142" s="11" t="n">
        <v>-40.8113</v>
      </c>
      <c r="F142" s="11" t="n">
        <v>-46.54113</v>
      </c>
      <c r="G142" s="11" t="n">
        <v>-43.09395</v>
      </c>
      <c r="H142" s="11" t="n">
        <v>-18.19411</v>
      </c>
      <c r="I142" s="11" t="n">
        <v>-120.2879</v>
      </c>
      <c r="J142" s="23" t="n">
        <v>0</v>
      </c>
      <c r="K142" s="11" t="n">
        <v>-15.80946</v>
      </c>
      <c r="L142" s="11" t="n">
        <f aca="false">D142-K142</f>
        <v>-30.59507</v>
      </c>
    </row>
    <row r="143" customFormat="false" ht="14.4" hidden="false" customHeight="false" outlineLevel="0" collapsed="false">
      <c r="A143" s="11" t="n">
        <v>822.0726</v>
      </c>
      <c r="B143" s="11" t="n">
        <v>-17.75961</v>
      </c>
      <c r="C143" s="11" t="n">
        <v>-162.2426</v>
      </c>
      <c r="D143" s="11" t="n">
        <v>-46.44889</v>
      </c>
      <c r="E143" s="11" t="n">
        <v>-43.12251</v>
      </c>
      <c r="F143" s="11" t="n">
        <v>-47.58003</v>
      </c>
      <c r="G143" s="11" t="n">
        <v>-44.06767</v>
      </c>
      <c r="H143" s="11" t="n">
        <v>-18.27957</v>
      </c>
      <c r="I143" s="11" t="n">
        <v>-122.825</v>
      </c>
      <c r="J143" s="23" t="n">
        <v>0</v>
      </c>
      <c r="K143" s="11" t="n">
        <v>-15.77898</v>
      </c>
      <c r="L143" s="11" t="n">
        <f aca="false">D143-K143</f>
        <v>-30.66991</v>
      </c>
    </row>
    <row r="144" customFormat="false" ht="14.4" hidden="false" customHeight="false" outlineLevel="0" collapsed="false">
      <c r="A144" s="11" t="n">
        <v>828.0724</v>
      </c>
      <c r="B144" s="11" t="n">
        <v>-17.69786</v>
      </c>
      <c r="C144" s="11" t="n">
        <v>-162.718</v>
      </c>
      <c r="D144" s="11" t="n">
        <v>-46.43717</v>
      </c>
      <c r="E144" s="11" t="n">
        <v>-46.74141</v>
      </c>
      <c r="F144" s="11" t="n">
        <v>-46.75664</v>
      </c>
      <c r="G144" s="11" t="n">
        <v>-42.99832</v>
      </c>
      <c r="H144" s="11" t="n">
        <v>-18.43226</v>
      </c>
      <c r="I144" s="11" t="n">
        <v>-125.612</v>
      </c>
      <c r="J144" s="23" t="n">
        <v>0</v>
      </c>
      <c r="K144" s="11" t="n">
        <v>-15.77415</v>
      </c>
      <c r="L144" s="11" t="n">
        <f aca="false">D144-K144</f>
        <v>-30.66302</v>
      </c>
    </row>
    <row r="145" customFormat="false" ht="14.4" hidden="false" customHeight="false" outlineLevel="0" collapsed="false">
      <c r="A145" s="11" t="n">
        <v>834.0722</v>
      </c>
      <c r="B145" s="11" t="n">
        <v>-17.60578</v>
      </c>
      <c r="C145" s="11" t="n">
        <v>-163.0998</v>
      </c>
      <c r="D145" s="11" t="n">
        <v>-46.51598</v>
      </c>
      <c r="E145" s="11" t="n">
        <v>-45.46529</v>
      </c>
      <c r="F145" s="11" t="n">
        <v>-46.19883</v>
      </c>
      <c r="G145" s="11" t="n">
        <v>-47.0504</v>
      </c>
      <c r="H145" s="11" t="n">
        <v>-18.52697</v>
      </c>
      <c r="I145" s="11" t="n">
        <v>-128.6163</v>
      </c>
      <c r="J145" s="23" t="n">
        <v>0</v>
      </c>
      <c r="K145" s="11" t="n">
        <v>-15.74735</v>
      </c>
      <c r="L145" s="11" t="n">
        <f aca="false">D145-K145</f>
        <v>-30.76863</v>
      </c>
    </row>
    <row r="146" customFormat="false" ht="14.4" hidden="false" customHeight="false" outlineLevel="0" collapsed="false">
      <c r="A146" s="11" t="n">
        <v>840.072</v>
      </c>
      <c r="B146" s="11" t="n">
        <v>-17.55707</v>
      </c>
      <c r="C146" s="11" t="n">
        <v>-163.3909</v>
      </c>
      <c r="D146" s="11" t="n">
        <v>-46.45802</v>
      </c>
      <c r="E146" s="11" t="n">
        <v>-47.58587</v>
      </c>
      <c r="F146" s="11" t="n">
        <v>-46.95969</v>
      </c>
      <c r="G146" s="11" t="n">
        <v>-51.61772</v>
      </c>
      <c r="H146" s="11" t="n">
        <v>-18.65387</v>
      </c>
      <c r="I146" s="11" t="n">
        <v>-131.1262</v>
      </c>
      <c r="J146" s="23" t="n">
        <v>0</v>
      </c>
      <c r="K146" s="11" t="n">
        <v>-15.73596</v>
      </c>
      <c r="L146" s="11" t="n">
        <f aca="false">D146-K146</f>
        <v>-30.72206</v>
      </c>
    </row>
    <row r="147" customFormat="false" ht="14.4" hidden="false" customHeight="false" outlineLevel="0" collapsed="false">
      <c r="A147" s="11" t="n">
        <v>846.0718</v>
      </c>
      <c r="B147" s="11" t="n">
        <v>-17.47561</v>
      </c>
      <c r="C147" s="11" t="n">
        <v>-163.7415</v>
      </c>
      <c r="D147" s="11" t="n">
        <v>-46.89652</v>
      </c>
      <c r="E147" s="11" t="n">
        <v>-51.18632</v>
      </c>
      <c r="F147" s="11" t="n">
        <v>-46.97743</v>
      </c>
      <c r="G147" s="11" t="n">
        <v>-50.92465</v>
      </c>
      <c r="H147" s="11" t="n">
        <v>-18.70494</v>
      </c>
      <c r="I147" s="11" t="n">
        <v>-133.8118</v>
      </c>
      <c r="J147" s="23" t="n">
        <v>0</v>
      </c>
      <c r="K147" s="11" t="n">
        <v>-15.71922</v>
      </c>
      <c r="L147" s="11" t="n">
        <f aca="false">D147-K147</f>
        <v>-31.1773</v>
      </c>
    </row>
    <row r="148" customFormat="false" ht="14.4" hidden="false" customHeight="false" outlineLevel="0" collapsed="false">
      <c r="A148" s="11" t="n">
        <v>852.0716</v>
      </c>
      <c r="B148" s="11" t="n">
        <v>-17.42069</v>
      </c>
      <c r="C148" s="11" t="n">
        <v>-163.8696</v>
      </c>
      <c r="D148" s="11" t="n">
        <v>-46.56628</v>
      </c>
      <c r="E148" s="11" t="n">
        <v>-49.97147</v>
      </c>
      <c r="F148" s="11" t="n">
        <v>-46.39593</v>
      </c>
      <c r="G148" s="11" t="n">
        <v>-48.83954</v>
      </c>
      <c r="H148" s="11" t="n">
        <v>-18.79899</v>
      </c>
      <c r="I148" s="11" t="n">
        <v>-136.7095</v>
      </c>
      <c r="J148" s="23" t="n">
        <v>0</v>
      </c>
      <c r="K148" s="11" t="n">
        <v>-15.72033</v>
      </c>
      <c r="L148" s="11" t="n">
        <f aca="false">D148-K148</f>
        <v>-30.84595</v>
      </c>
    </row>
    <row r="149" customFormat="false" ht="14.4" hidden="false" customHeight="false" outlineLevel="0" collapsed="false">
      <c r="A149" s="11" t="n">
        <v>858.0714</v>
      </c>
      <c r="B149" s="11" t="n">
        <v>-17.34624</v>
      </c>
      <c r="C149" s="11" t="n">
        <v>-164.2412</v>
      </c>
      <c r="D149" s="11" t="n">
        <v>-46.66354</v>
      </c>
      <c r="E149" s="11" t="n">
        <v>-51.35096</v>
      </c>
      <c r="F149" s="11" t="n">
        <v>-46.41553</v>
      </c>
      <c r="G149" s="11" t="n">
        <v>-53.87859</v>
      </c>
      <c r="H149" s="11" t="n">
        <v>-18.86531</v>
      </c>
      <c r="I149" s="11" t="n">
        <v>-139.425</v>
      </c>
      <c r="J149" s="23" t="n">
        <v>0</v>
      </c>
      <c r="K149" s="11" t="n">
        <v>-15.69919</v>
      </c>
      <c r="L149" s="11" t="n">
        <f aca="false">D149-K149</f>
        <v>-30.96435</v>
      </c>
    </row>
    <row r="150" customFormat="false" ht="14.4" hidden="false" customHeight="false" outlineLevel="0" collapsed="false">
      <c r="A150" s="11" t="n">
        <v>864.0712</v>
      </c>
      <c r="B150" s="11" t="n">
        <v>-17.31554</v>
      </c>
      <c r="C150" s="11" t="n">
        <v>-164.2763</v>
      </c>
      <c r="D150" s="11" t="n">
        <v>-46.40261</v>
      </c>
      <c r="E150" s="11" t="n">
        <v>-52.74481</v>
      </c>
      <c r="F150" s="11" t="n">
        <v>-46.82826</v>
      </c>
      <c r="G150" s="11" t="n">
        <v>-54.54776</v>
      </c>
      <c r="H150" s="11" t="n">
        <v>-19.00635</v>
      </c>
      <c r="I150" s="11" t="n">
        <v>-141.9559</v>
      </c>
      <c r="J150" s="23" t="n">
        <v>0</v>
      </c>
      <c r="K150" s="11" t="n">
        <v>-15.70002</v>
      </c>
      <c r="L150" s="11" t="n">
        <f aca="false">D150-K150</f>
        <v>-30.70259</v>
      </c>
    </row>
    <row r="151" customFormat="false" ht="14.4" hidden="false" customHeight="false" outlineLevel="0" collapsed="false">
      <c r="A151" s="11" t="n">
        <v>870.071</v>
      </c>
      <c r="B151" s="11" t="n">
        <v>-17.21937</v>
      </c>
      <c r="C151" s="11" t="n">
        <v>-164.4418</v>
      </c>
      <c r="D151" s="11" t="n">
        <v>-46.11036</v>
      </c>
      <c r="E151" s="11" t="n">
        <v>-54.45279</v>
      </c>
      <c r="F151" s="11" t="n">
        <v>-46.59687</v>
      </c>
      <c r="G151" s="11" t="n">
        <v>-54.0574</v>
      </c>
      <c r="H151" s="11" t="n">
        <v>-19.07923</v>
      </c>
      <c r="I151" s="11" t="n">
        <v>-144.7135</v>
      </c>
      <c r="J151" s="23" t="n">
        <v>0</v>
      </c>
      <c r="K151" s="11" t="n">
        <v>-15.69382</v>
      </c>
      <c r="L151" s="11" t="n">
        <f aca="false">D151-K151</f>
        <v>-30.41654</v>
      </c>
    </row>
    <row r="152" customFormat="false" ht="14.4" hidden="false" customHeight="false" outlineLevel="0" collapsed="false">
      <c r="A152" s="11" t="n">
        <v>876.0708</v>
      </c>
      <c r="B152" s="11" t="n">
        <v>-17.15775</v>
      </c>
      <c r="C152" s="11" t="n">
        <v>-164.5179</v>
      </c>
      <c r="D152" s="11" t="n">
        <v>-46.61234</v>
      </c>
      <c r="E152" s="11" t="n">
        <v>-55.4364</v>
      </c>
      <c r="F152" s="11" t="n">
        <v>-46.56362</v>
      </c>
      <c r="G152" s="11" t="n">
        <v>-57.78238</v>
      </c>
      <c r="H152" s="11" t="n">
        <v>-19.18578</v>
      </c>
      <c r="I152" s="11" t="n">
        <v>-147.1392</v>
      </c>
      <c r="J152" s="23" t="n">
        <v>0</v>
      </c>
      <c r="K152" s="11" t="n">
        <v>-15.71324</v>
      </c>
      <c r="L152" s="11" t="n">
        <f aca="false">D152-K152</f>
        <v>-30.8991</v>
      </c>
    </row>
    <row r="153" customFormat="false" ht="14.4" hidden="false" customHeight="false" outlineLevel="0" collapsed="false">
      <c r="A153" s="11" t="n">
        <v>882.0706</v>
      </c>
      <c r="B153" s="11" t="n">
        <v>-17.13651</v>
      </c>
      <c r="C153" s="11" t="n">
        <v>-164.7002</v>
      </c>
      <c r="D153" s="11" t="n">
        <v>-46.31246</v>
      </c>
      <c r="E153" s="11" t="n">
        <v>-56.25656</v>
      </c>
      <c r="F153" s="11" t="n">
        <v>-46.86555</v>
      </c>
      <c r="G153" s="11" t="n">
        <v>-60.00426</v>
      </c>
      <c r="H153" s="11" t="n">
        <v>-19.27842</v>
      </c>
      <c r="I153" s="11" t="n">
        <v>-149.8997</v>
      </c>
      <c r="J153" s="23" t="n">
        <v>0</v>
      </c>
      <c r="K153" s="11" t="n">
        <v>-15.71306</v>
      </c>
      <c r="L153" s="11" t="n">
        <f aca="false">D153-K153</f>
        <v>-30.5994</v>
      </c>
    </row>
    <row r="154" customFormat="false" ht="14.4" hidden="false" customHeight="false" outlineLevel="0" collapsed="false">
      <c r="A154" s="11" t="n">
        <v>888.0704</v>
      </c>
      <c r="B154" s="11" t="n">
        <v>-17.08399</v>
      </c>
      <c r="C154" s="11" t="n">
        <v>-164.8564</v>
      </c>
      <c r="D154" s="11" t="n">
        <v>-46.10563</v>
      </c>
      <c r="E154" s="11" t="n">
        <v>-55.92853</v>
      </c>
      <c r="F154" s="11" t="n">
        <v>-46.4198</v>
      </c>
      <c r="G154" s="11" t="n">
        <v>-57.78609</v>
      </c>
      <c r="H154" s="11" t="n">
        <v>-19.35641</v>
      </c>
      <c r="I154" s="11" t="n">
        <v>-152.2439</v>
      </c>
      <c r="J154" s="23" t="n">
        <v>0</v>
      </c>
      <c r="K154" s="11" t="n">
        <v>-15.74735</v>
      </c>
      <c r="L154" s="11" t="n">
        <f aca="false">D154-K154</f>
        <v>-30.35828</v>
      </c>
    </row>
    <row r="155" customFormat="false" ht="14.4" hidden="false" customHeight="false" outlineLevel="0" collapsed="false">
      <c r="A155" s="11" t="n">
        <v>894.0702</v>
      </c>
      <c r="B155" s="11" t="n">
        <v>-17.0588</v>
      </c>
      <c r="C155" s="11" t="n">
        <v>-164.6613</v>
      </c>
      <c r="D155" s="11" t="n">
        <v>-46.14351</v>
      </c>
      <c r="E155" s="11" t="n">
        <v>-60.40943</v>
      </c>
      <c r="F155" s="11" t="n">
        <v>-46.57108</v>
      </c>
      <c r="G155" s="11" t="n">
        <v>-60.33849</v>
      </c>
      <c r="H155" s="11" t="n">
        <v>-19.43734</v>
      </c>
      <c r="I155" s="11" t="n">
        <v>-155.0134</v>
      </c>
      <c r="J155" s="23" t="n">
        <v>0</v>
      </c>
      <c r="K155" s="11" t="n">
        <v>-15.74252</v>
      </c>
      <c r="L155" s="11" t="n">
        <f aca="false">D155-K155</f>
        <v>-30.40099</v>
      </c>
    </row>
    <row r="156" customFormat="false" ht="14.4" hidden="false" customHeight="false" outlineLevel="0" collapsed="false">
      <c r="A156" s="11" t="n">
        <v>900.07</v>
      </c>
      <c r="B156" s="11" t="n">
        <v>-17.08156</v>
      </c>
      <c r="C156" s="11" t="n">
        <v>-164.9184</v>
      </c>
      <c r="D156" s="11" t="n">
        <v>-45.95209</v>
      </c>
      <c r="E156" s="11" t="n">
        <v>-58.89899</v>
      </c>
      <c r="F156" s="11" t="n">
        <v>-46.23585</v>
      </c>
      <c r="G156" s="11" t="n">
        <v>-60.8762</v>
      </c>
      <c r="H156" s="11" t="n">
        <v>-19.57298</v>
      </c>
      <c r="I156" s="11" t="n">
        <v>-157.053</v>
      </c>
      <c r="J156" s="23" t="n">
        <v>0</v>
      </c>
      <c r="K156" s="11" t="n">
        <v>-15.77015</v>
      </c>
      <c r="L156" s="11" t="n">
        <f aca="false">D156-K156</f>
        <v>-30.18194</v>
      </c>
    </row>
    <row r="157" customFormat="false" ht="14.4" hidden="false" customHeight="false" outlineLevel="0" collapsed="false">
      <c r="A157" s="11" t="n">
        <v>906.0698</v>
      </c>
      <c r="B157" s="11" t="n">
        <v>-17.04954</v>
      </c>
      <c r="C157" s="11" t="n">
        <v>-164.9052</v>
      </c>
      <c r="D157" s="11" t="n">
        <v>-45.87263</v>
      </c>
      <c r="E157" s="11" t="n">
        <v>-61.14165</v>
      </c>
      <c r="F157" s="11" t="n">
        <v>-46.09481</v>
      </c>
      <c r="G157" s="11" t="n">
        <v>-60.66905</v>
      </c>
      <c r="H157" s="11" t="n">
        <v>-19.71582</v>
      </c>
      <c r="I157" s="11" t="n">
        <v>-160.027</v>
      </c>
      <c r="J157" s="23" t="n">
        <v>0</v>
      </c>
      <c r="K157" s="11" t="n">
        <v>-15.77309</v>
      </c>
      <c r="L157" s="11" t="n">
        <f aca="false">D157-K157</f>
        <v>-30.09954</v>
      </c>
    </row>
    <row r="158" customFormat="false" ht="14.4" hidden="false" customHeight="false" outlineLevel="0" collapsed="false">
      <c r="A158" s="11" t="n">
        <v>912.0696</v>
      </c>
      <c r="B158" s="11" t="n">
        <v>-17.04759</v>
      </c>
      <c r="C158" s="11" t="n">
        <v>-165.1173</v>
      </c>
      <c r="D158" s="11" t="n">
        <v>-45.90105</v>
      </c>
      <c r="E158" s="11" t="n">
        <v>-63.27291</v>
      </c>
      <c r="F158" s="11" t="n">
        <v>-46.48899</v>
      </c>
      <c r="G158" s="11" t="n">
        <v>-62.50328</v>
      </c>
      <c r="H158" s="11" t="n">
        <v>-19.84213</v>
      </c>
      <c r="I158" s="11" t="n">
        <v>-162.7079</v>
      </c>
      <c r="J158" s="23" t="n">
        <v>0</v>
      </c>
      <c r="K158" s="11" t="n">
        <v>-15.77049</v>
      </c>
      <c r="L158" s="11" t="n">
        <f aca="false">D158-K158</f>
        <v>-30.13056</v>
      </c>
    </row>
    <row r="159" customFormat="false" ht="14.4" hidden="false" customHeight="false" outlineLevel="0" collapsed="false">
      <c r="A159" s="11" t="n">
        <v>918.0694</v>
      </c>
      <c r="B159" s="11" t="n">
        <v>-17.05214</v>
      </c>
      <c r="C159" s="11" t="n">
        <v>-165.2673</v>
      </c>
      <c r="D159" s="11" t="n">
        <v>-46.17079</v>
      </c>
      <c r="E159" s="11" t="n">
        <v>-65.24233</v>
      </c>
      <c r="F159" s="11" t="n">
        <v>-46.23733</v>
      </c>
      <c r="G159" s="11" t="n">
        <v>-66.88699</v>
      </c>
      <c r="H159" s="11" t="n">
        <v>-20.00358</v>
      </c>
      <c r="I159" s="11" t="n">
        <v>-165.4994</v>
      </c>
      <c r="J159" s="23" t="n">
        <v>0</v>
      </c>
      <c r="K159" s="11" t="n">
        <v>-15.78759</v>
      </c>
      <c r="L159" s="11" t="n">
        <f aca="false">D159-K159</f>
        <v>-30.3832</v>
      </c>
    </row>
    <row r="160" customFormat="false" ht="14.4" hidden="false" customHeight="false" outlineLevel="0" collapsed="false">
      <c r="A160" s="11" t="n">
        <v>924.0692</v>
      </c>
      <c r="B160" s="11" t="n">
        <v>-17.03326</v>
      </c>
      <c r="C160" s="11" t="n">
        <v>-165.4308</v>
      </c>
      <c r="D160" s="11" t="n">
        <v>-45.94438</v>
      </c>
      <c r="E160" s="11" t="n">
        <v>-65.7032</v>
      </c>
      <c r="F160" s="11" t="n">
        <v>-46.41866</v>
      </c>
      <c r="G160" s="11" t="n">
        <v>-66.81615</v>
      </c>
      <c r="H160" s="11" t="n">
        <v>-20.16505</v>
      </c>
      <c r="I160" s="11" t="n">
        <v>-168.4725</v>
      </c>
      <c r="J160" s="23" t="n">
        <v>0</v>
      </c>
      <c r="K160" s="11" t="n">
        <v>-15.77381</v>
      </c>
      <c r="L160" s="11" t="n">
        <f aca="false">D160-K160</f>
        <v>-30.17057</v>
      </c>
    </row>
    <row r="161" customFormat="false" ht="14.4" hidden="false" customHeight="false" outlineLevel="0" collapsed="false">
      <c r="A161" s="11" t="n">
        <v>930.069</v>
      </c>
      <c r="B161" s="11" t="n">
        <v>-17.06726</v>
      </c>
      <c r="C161" s="11" t="n">
        <v>-165.6349</v>
      </c>
      <c r="D161" s="11" t="n">
        <v>-46.01279</v>
      </c>
      <c r="E161" s="11" t="n">
        <v>-66.58303</v>
      </c>
      <c r="F161" s="11" t="n">
        <v>-46.39125</v>
      </c>
      <c r="G161" s="11" t="n">
        <v>-66.95946</v>
      </c>
      <c r="H161" s="11" t="n">
        <v>-20.3578</v>
      </c>
      <c r="I161" s="11" t="n">
        <v>-171.2599</v>
      </c>
      <c r="J161" s="23" t="n">
        <v>0</v>
      </c>
      <c r="K161" s="11" t="n">
        <v>-15.7661</v>
      </c>
      <c r="L161" s="11" t="n">
        <f aca="false">D161-K161</f>
        <v>-30.24669</v>
      </c>
    </row>
    <row r="162" customFormat="false" ht="14.4" hidden="false" customHeight="false" outlineLevel="0" collapsed="false">
      <c r="A162" s="11" t="n">
        <v>936.0688</v>
      </c>
      <c r="B162" s="11" t="n">
        <v>-17.06256</v>
      </c>
      <c r="C162" s="11" t="n">
        <v>-165.8527</v>
      </c>
      <c r="D162" s="11" t="n">
        <v>-45.80706</v>
      </c>
      <c r="E162" s="11" t="n">
        <v>-65.64406</v>
      </c>
      <c r="F162" s="11" t="n">
        <v>-46.09113</v>
      </c>
      <c r="G162" s="11" t="n">
        <v>-65.05848</v>
      </c>
      <c r="H162" s="11" t="n">
        <v>-20.53603</v>
      </c>
      <c r="I162" s="11" t="n">
        <v>-174.155</v>
      </c>
      <c r="J162" s="23" t="n">
        <v>0</v>
      </c>
      <c r="K162" s="11" t="n">
        <v>-15.73136</v>
      </c>
      <c r="L162" s="11" t="n">
        <f aca="false">D162-K162</f>
        <v>-30.0757</v>
      </c>
    </row>
    <row r="163" customFormat="false" ht="14.4" hidden="false" customHeight="false" outlineLevel="0" collapsed="false">
      <c r="A163" s="11" t="n">
        <v>942.0686</v>
      </c>
      <c r="B163" s="11" t="n">
        <v>-17.11954</v>
      </c>
      <c r="C163" s="11" t="n">
        <v>-166.3777</v>
      </c>
      <c r="D163" s="11" t="n">
        <v>-45.69193</v>
      </c>
      <c r="E163" s="11" t="n">
        <v>-67.33296</v>
      </c>
      <c r="F163" s="11" t="n">
        <v>-45.94033</v>
      </c>
      <c r="G163" s="11" t="n">
        <v>-67.45302</v>
      </c>
      <c r="H163" s="11" t="n">
        <v>-20.73648</v>
      </c>
      <c r="I163" s="11" t="n">
        <v>-177.3406</v>
      </c>
      <c r="J163" s="23" t="n">
        <v>0</v>
      </c>
      <c r="K163" s="11" t="n">
        <v>-15.72964</v>
      </c>
      <c r="L163" s="11" t="n">
        <f aca="false">D163-K163</f>
        <v>-29.96229</v>
      </c>
    </row>
    <row r="164" customFormat="false" ht="14.4" hidden="false" customHeight="false" outlineLevel="0" collapsed="false">
      <c r="A164" s="11" t="n">
        <v>948.0684</v>
      </c>
      <c r="B164" s="11" t="n">
        <v>-17.13927</v>
      </c>
      <c r="C164" s="11" t="n">
        <v>-166.3416</v>
      </c>
      <c r="D164" s="11" t="n">
        <v>-45.62792</v>
      </c>
      <c r="E164" s="11" t="n">
        <v>-67.35133</v>
      </c>
      <c r="F164" s="11" t="n">
        <v>-45.87906</v>
      </c>
      <c r="G164" s="11" t="n">
        <v>-73.75562</v>
      </c>
      <c r="H164" s="11" t="n">
        <v>-20.93309</v>
      </c>
      <c r="I164" s="11" t="n">
        <v>179.117</v>
      </c>
      <c r="J164" s="23" t="n">
        <v>0</v>
      </c>
      <c r="K164" s="11" t="n">
        <v>-15.67377</v>
      </c>
      <c r="L164" s="11" t="n">
        <f aca="false">D164-K164</f>
        <v>-29.95415</v>
      </c>
    </row>
    <row r="165" customFormat="false" ht="14.4" hidden="false" customHeight="false" outlineLevel="0" collapsed="false">
      <c r="A165" s="11" t="n">
        <v>954.0682</v>
      </c>
      <c r="B165" s="11" t="n">
        <v>-17.1433</v>
      </c>
      <c r="C165" s="11" t="n">
        <v>-166.7737</v>
      </c>
      <c r="D165" s="11" t="n">
        <v>-45.88984</v>
      </c>
      <c r="E165" s="11" t="n">
        <v>-73.35627</v>
      </c>
      <c r="F165" s="11" t="n">
        <v>-46.09182</v>
      </c>
      <c r="G165" s="11" t="n">
        <v>-71.01408</v>
      </c>
      <c r="H165" s="11" t="n">
        <v>-21.09107</v>
      </c>
      <c r="I165" s="11" t="n">
        <v>175.5419</v>
      </c>
      <c r="J165" s="23" t="n">
        <v>0</v>
      </c>
      <c r="K165" s="11" t="n">
        <v>-15.65418</v>
      </c>
      <c r="L165" s="11" t="n">
        <f aca="false">D165-K165</f>
        <v>-30.23566</v>
      </c>
    </row>
    <row r="166" customFormat="false" ht="14.4" hidden="false" customHeight="false" outlineLevel="0" collapsed="false">
      <c r="A166" s="11" t="n">
        <v>960.068</v>
      </c>
      <c r="B166" s="11" t="n">
        <v>-17.16273</v>
      </c>
      <c r="C166" s="11" t="n">
        <v>-167.5113</v>
      </c>
      <c r="D166" s="11" t="n">
        <v>-45.55505</v>
      </c>
      <c r="E166" s="11" t="n">
        <v>-68.30266</v>
      </c>
      <c r="F166" s="11" t="n">
        <v>-46.18707</v>
      </c>
      <c r="G166" s="11" t="n">
        <v>-70.96774</v>
      </c>
      <c r="H166" s="11" t="n">
        <v>-21.3184</v>
      </c>
      <c r="I166" s="11" t="n">
        <v>171.9535</v>
      </c>
      <c r="J166" s="23" t="n">
        <v>0</v>
      </c>
      <c r="K166" s="11" t="n">
        <v>-15.6114</v>
      </c>
      <c r="L166" s="11" t="n">
        <f aca="false">D166-K166</f>
        <v>-29.94365</v>
      </c>
    </row>
    <row r="167" customFormat="false" ht="14.4" hidden="false" customHeight="false" outlineLevel="0" collapsed="false">
      <c r="A167" s="11" t="n">
        <v>966.0678</v>
      </c>
      <c r="B167" s="11" t="n">
        <v>-17.20249</v>
      </c>
      <c r="C167" s="11" t="n">
        <v>-167.81</v>
      </c>
      <c r="D167" s="11" t="n">
        <v>-46.05523</v>
      </c>
      <c r="E167" s="11" t="n">
        <v>-72.23886</v>
      </c>
      <c r="F167" s="11" t="n">
        <v>-46.05162</v>
      </c>
      <c r="G167" s="11" t="n">
        <v>-74.54531</v>
      </c>
      <c r="H167" s="11" t="n">
        <v>-21.4437</v>
      </c>
      <c r="I167" s="11" t="n">
        <v>167.8417</v>
      </c>
      <c r="J167" s="23" t="n">
        <v>0</v>
      </c>
      <c r="K167" s="11" t="n">
        <v>-15.58849</v>
      </c>
      <c r="L167" s="11" t="n">
        <f aca="false">D167-K167</f>
        <v>-30.46674</v>
      </c>
    </row>
    <row r="168" customFormat="false" ht="14.4" hidden="false" customHeight="false" outlineLevel="0" collapsed="false">
      <c r="A168" s="11" t="n">
        <v>972.0676</v>
      </c>
      <c r="B168" s="11" t="n">
        <v>-17.19065</v>
      </c>
      <c r="C168" s="11" t="n">
        <v>-168.1752</v>
      </c>
      <c r="D168" s="11" t="n">
        <v>-45.62441</v>
      </c>
      <c r="E168" s="11" t="n">
        <v>-75.51635</v>
      </c>
      <c r="F168" s="11" t="n">
        <v>-45.67874</v>
      </c>
      <c r="G168" s="11" t="n">
        <v>-75.46924</v>
      </c>
      <c r="H168" s="11" t="n">
        <v>-21.60521</v>
      </c>
      <c r="I168" s="11" t="n">
        <v>163.3967</v>
      </c>
      <c r="J168" s="23" t="n">
        <v>0</v>
      </c>
      <c r="K168" s="11" t="n">
        <v>-15.54875</v>
      </c>
      <c r="L168" s="11" t="n">
        <f aca="false">D168-K168</f>
        <v>-30.07566</v>
      </c>
    </row>
    <row r="169" customFormat="false" ht="14.4" hidden="false" customHeight="false" outlineLevel="0" collapsed="false">
      <c r="A169" s="11" t="n">
        <v>978.0674</v>
      </c>
      <c r="B169" s="11" t="n">
        <v>-17.20407</v>
      </c>
      <c r="C169" s="11" t="n">
        <v>-168.8456</v>
      </c>
      <c r="D169" s="11" t="n">
        <v>-45.39152</v>
      </c>
      <c r="E169" s="11" t="n">
        <v>-75.0143</v>
      </c>
      <c r="F169" s="11" t="n">
        <v>-45.79375</v>
      </c>
      <c r="G169" s="11" t="n">
        <v>-74.42624</v>
      </c>
      <c r="H169" s="11" t="n">
        <v>-21.71679</v>
      </c>
      <c r="I169" s="11" t="n">
        <v>158.8696</v>
      </c>
      <c r="J169" s="23" t="n">
        <v>0</v>
      </c>
      <c r="K169" s="11" t="n">
        <v>-15.51711</v>
      </c>
      <c r="L169" s="11" t="n">
        <f aca="false">D169-K169</f>
        <v>-29.87441</v>
      </c>
    </row>
    <row r="170" customFormat="false" ht="14.4" hidden="false" customHeight="false" outlineLevel="0" collapsed="false">
      <c r="A170" s="11" t="n">
        <v>984.0672</v>
      </c>
      <c r="B170" s="11" t="n">
        <v>-17.21807</v>
      </c>
      <c r="C170" s="11" t="n">
        <v>-169.3527</v>
      </c>
      <c r="D170" s="11" t="n">
        <v>-46.06172</v>
      </c>
      <c r="E170" s="11" t="n">
        <v>-77.0508</v>
      </c>
      <c r="F170" s="11" t="n">
        <v>-45.90892</v>
      </c>
      <c r="G170" s="11" t="n">
        <v>-80.38069</v>
      </c>
      <c r="H170" s="11" t="n">
        <v>-21.7997</v>
      </c>
      <c r="I170" s="11" t="n">
        <v>154.6051</v>
      </c>
      <c r="J170" s="23" t="n">
        <v>0</v>
      </c>
      <c r="K170" s="11" t="n">
        <v>-15.50784</v>
      </c>
      <c r="L170" s="11" t="n">
        <f aca="false">D170-K170</f>
        <v>-30.55388</v>
      </c>
    </row>
    <row r="171" customFormat="false" ht="14.4" hidden="false" customHeight="false" outlineLevel="0" collapsed="false">
      <c r="A171" s="11" t="n">
        <v>990.067</v>
      </c>
      <c r="B171" s="11" t="n">
        <v>-17.21719</v>
      </c>
      <c r="C171" s="11" t="n">
        <v>-170.0576</v>
      </c>
      <c r="D171" s="11" t="n">
        <v>-45.33389</v>
      </c>
      <c r="E171" s="11" t="n">
        <v>-78.86598</v>
      </c>
      <c r="F171" s="11" t="n">
        <v>-45.80116</v>
      </c>
      <c r="G171" s="11" t="n">
        <v>-83.26683</v>
      </c>
      <c r="H171" s="11" t="n">
        <v>-21.8515</v>
      </c>
      <c r="I171" s="11" t="n">
        <v>150.0837</v>
      </c>
      <c r="J171" s="23" t="n">
        <v>0</v>
      </c>
      <c r="K171" s="11" t="n">
        <v>-15.50932</v>
      </c>
      <c r="L171" s="11" t="n">
        <f aca="false">D171-K171</f>
        <v>-29.82457</v>
      </c>
    </row>
    <row r="172" customFormat="false" ht="14.4" hidden="false" customHeight="false" outlineLevel="0" collapsed="false">
      <c r="A172" s="11" t="n">
        <v>996.0668</v>
      </c>
      <c r="B172" s="11" t="n">
        <v>-17.21675</v>
      </c>
      <c r="C172" s="11" t="n">
        <v>-170.4934</v>
      </c>
      <c r="D172" s="11" t="n">
        <v>-45.83156</v>
      </c>
      <c r="E172" s="11" t="n">
        <v>-79.3221</v>
      </c>
      <c r="F172" s="11" t="n">
        <v>-45.91195</v>
      </c>
      <c r="G172" s="11" t="n">
        <v>-78.89336</v>
      </c>
      <c r="H172" s="11" t="n">
        <v>-21.8806</v>
      </c>
      <c r="I172" s="11" t="n">
        <v>145.2116</v>
      </c>
      <c r="J172" s="23" t="n">
        <v>0</v>
      </c>
      <c r="K172" s="11" t="n">
        <v>-15.49159</v>
      </c>
      <c r="L172" s="11" t="n">
        <f aca="false">D172-K172</f>
        <v>-30.33997</v>
      </c>
    </row>
    <row r="173" customFormat="false" ht="14.4" hidden="false" customHeight="false" outlineLevel="0" collapsed="false">
      <c r="A173" s="11" t="n">
        <v>1002.0666</v>
      </c>
      <c r="B173" s="11" t="n">
        <v>-17.18161</v>
      </c>
      <c r="C173" s="11" t="n">
        <v>-171.2622</v>
      </c>
      <c r="D173" s="11" t="n">
        <v>-45.66938</v>
      </c>
      <c r="E173" s="11" t="n">
        <v>-79.26324</v>
      </c>
      <c r="F173" s="11" t="n">
        <v>-45.81165</v>
      </c>
      <c r="G173" s="11" t="n">
        <v>-80.17166</v>
      </c>
      <c r="H173" s="11" t="n">
        <v>-21.85482</v>
      </c>
      <c r="I173" s="11" t="n">
        <v>140.7053</v>
      </c>
      <c r="J173" s="23" t="n">
        <v>0</v>
      </c>
      <c r="K173" s="11" t="n">
        <v>-15.51514</v>
      </c>
      <c r="L173" s="11" t="n">
        <f aca="false">D173-K173</f>
        <v>-30.15424</v>
      </c>
    </row>
    <row r="174" customFormat="false" ht="14.4" hidden="false" customHeight="false" outlineLevel="0" collapsed="false">
      <c r="A174" s="11" t="n">
        <v>1008.0664</v>
      </c>
      <c r="B174" s="11" t="n">
        <v>-17.12957</v>
      </c>
      <c r="C174" s="11" t="n">
        <v>-171.8424</v>
      </c>
      <c r="D174" s="11" t="n">
        <v>-45.45567</v>
      </c>
      <c r="E174" s="11" t="n">
        <v>-86.04407</v>
      </c>
      <c r="F174" s="11" t="n">
        <v>-45.55313</v>
      </c>
      <c r="G174" s="11" t="n">
        <v>-85.90673</v>
      </c>
      <c r="H174" s="11" t="n">
        <v>-21.76313</v>
      </c>
      <c r="I174" s="11" t="n">
        <v>135.7419</v>
      </c>
      <c r="J174" s="23" t="n">
        <v>0</v>
      </c>
      <c r="K174" s="11" t="n">
        <v>-15.5312</v>
      </c>
      <c r="L174" s="11" t="n">
        <f aca="false">D174-K174</f>
        <v>-29.92447</v>
      </c>
    </row>
    <row r="175" customFormat="false" ht="14.4" hidden="false" customHeight="false" outlineLevel="0" collapsed="false">
      <c r="A175" s="11" t="n">
        <v>1014.0662</v>
      </c>
      <c r="B175" s="11" t="n">
        <v>-17.13214</v>
      </c>
      <c r="C175" s="11" t="n">
        <v>-172.4599</v>
      </c>
      <c r="D175" s="11" t="n">
        <v>-45.46077</v>
      </c>
      <c r="E175" s="11" t="n">
        <v>-85.91655</v>
      </c>
      <c r="F175" s="11" t="n">
        <v>-45.66627</v>
      </c>
      <c r="G175" s="11" t="n">
        <v>-84.41701</v>
      </c>
      <c r="H175" s="11" t="n">
        <v>-21.68839</v>
      </c>
      <c r="I175" s="11" t="n">
        <v>131.6366</v>
      </c>
      <c r="J175" s="23" t="n">
        <v>0</v>
      </c>
      <c r="K175" s="11" t="n">
        <v>-15.52008</v>
      </c>
      <c r="L175" s="11" t="n">
        <f aca="false">D175-K175</f>
        <v>-29.94069</v>
      </c>
    </row>
    <row r="176" customFormat="false" ht="14.4" hidden="false" customHeight="false" outlineLevel="0" collapsed="false">
      <c r="A176" s="11" t="n">
        <v>1020.066</v>
      </c>
      <c r="B176" s="11" t="n">
        <v>-17.12804</v>
      </c>
      <c r="C176" s="11" t="n">
        <v>-173.1562</v>
      </c>
      <c r="D176" s="11" t="n">
        <v>-45.49926</v>
      </c>
      <c r="E176" s="11" t="n">
        <v>-85.24967</v>
      </c>
      <c r="F176" s="11" t="n">
        <v>-45.83328</v>
      </c>
      <c r="G176" s="11" t="n">
        <v>-85.54617</v>
      </c>
      <c r="H176" s="11" t="n">
        <v>-21.49213</v>
      </c>
      <c r="I176" s="11" t="n">
        <v>126.8221</v>
      </c>
      <c r="J176" s="23" t="n">
        <v>0</v>
      </c>
      <c r="K176" s="11" t="n">
        <v>-15.54746</v>
      </c>
      <c r="L176" s="11" t="n">
        <f aca="false">D176-K176</f>
        <v>-29.9518</v>
      </c>
    </row>
    <row r="177" customFormat="false" ht="14.4" hidden="false" customHeight="false" outlineLevel="0" collapsed="false">
      <c r="A177" s="11" t="n">
        <v>1026.0658</v>
      </c>
      <c r="B177" s="11" t="n">
        <v>-17.12328</v>
      </c>
      <c r="C177" s="11" t="n">
        <v>-173.7351</v>
      </c>
      <c r="D177" s="11" t="n">
        <v>-46.13894</v>
      </c>
      <c r="E177" s="11" t="n">
        <v>-84.76504</v>
      </c>
      <c r="F177" s="11" t="n">
        <v>-45.23582</v>
      </c>
      <c r="G177" s="11" t="n">
        <v>-84.99892</v>
      </c>
      <c r="H177" s="11" t="n">
        <v>-21.37026</v>
      </c>
      <c r="I177" s="11" t="n">
        <v>122.9687</v>
      </c>
      <c r="J177" s="23" t="n">
        <v>0</v>
      </c>
      <c r="K177" s="11" t="n">
        <v>-15.55684</v>
      </c>
      <c r="L177" s="11" t="n">
        <f aca="false">D177-K177</f>
        <v>-30.5821</v>
      </c>
    </row>
    <row r="178" customFormat="false" ht="14.4" hidden="false" customHeight="false" outlineLevel="0" collapsed="false">
      <c r="A178" s="11" t="n">
        <v>1032.0656</v>
      </c>
      <c r="B178" s="11" t="n">
        <v>-17.06635</v>
      </c>
      <c r="C178" s="11" t="n">
        <v>-174.3091</v>
      </c>
      <c r="D178" s="11" t="n">
        <v>-45.6836</v>
      </c>
      <c r="E178" s="11" t="n">
        <v>-84.79521</v>
      </c>
      <c r="F178" s="11" t="n">
        <v>-46.04167</v>
      </c>
      <c r="G178" s="11" t="n">
        <v>-86.33338</v>
      </c>
      <c r="H178" s="11" t="n">
        <v>-21.19575</v>
      </c>
      <c r="I178" s="11" t="n">
        <v>118.9456</v>
      </c>
      <c r="J178" s="23" t="n">
        <v>0</v>
      </c>
      <c r="K178" s="11" t="n">
        <v>-15.56097</v>
      </c>
      <c r="L178" s="11" t="n">
        <f aca="false">D178-K178</f>
        <v>-30.12263</v>
      </c>
    </row>
    <row r="179" customFormat="false" ht="14.4" hidden="false" customHeight="false" outlineLevel="0" collapsed="false">
      <c r="A179" s="11" t="n">
        <v>1038.0654</v>
      </c>
      <c r="B179" s="11" t="n">
        <v>-17.01793</v>
      </c>
      <c r="C179" s="11" t="n">
        <v>-174.5752</v>
      </c>
      <c r="D179" s="11" t="n">
        <v>-45.37554</v>
      </c>
      <c r="E179" s="11" t="n">
        <v>-87.1563</v>
      </c>
      <c r="F179" s="11" t="n">
        <v>-45.62557</v>
      </c>
      <c r="G179" s="11" t="n">
        <v>-90.73043</v>
      </c>
      <c r="H179" s="11" t="n">
        <v>-20.95473</v>
      </c>
      <c r="I179" s="11" t="n">
        <v>115.0447</v>
      </c>
      <c r="J179" s="23" t="n">
        <v>0</v>
      </c>
      <c r="K179" s="11" t="n">
        <v>-15.56067</v>
      </c>
      <c r="L179" s="11" t="n">
        <f aca="false">D179-K179</f>
        <v>-29.81487</v>
      </c>
    </row>
    <row r="180" customFormat="false" ht="14.4" hidden="false" customHeight="false" outlineLevel="0" collapsed="false">
      <c r="A180" s="11" t="n">
        <v>1044.0652</v>
      </c>
      <c r="B180" s="11" t="n">
        <v>-16.98989</v>
      </c>
      <c r="C180" s="11" t="n">
        <v>-175.3226</v>
      </c>
      <c r="D180" s="11" t="n">
        <v>-45.69515</v>
      </c>
      <c r="E180" s="11" t="n">
        <v>-89.74305</v>
      </c>
      <c r="F180" s="11" t="n">
        <v>-45.87923</v>
      </c>
      <c r="G180" s="11" t="n">
        <v>-89.85312</v>
      </c>
      <c r="H180" s="11" t="n">
        <v>-20.74742</v>
      </c>
      <c r="I180" s="11" t="n">
        <v>111.0811</v>
      </c>
      <c r="J180" s="23" t="n">
        <v>0</v>
      </c>
      <c r="K180" s="11" t="n">
        <v>-15.5611</v>
      </c>
      <c r="L180" s="11" t="n">
        <f aca="false">D180-K180</f>
        <v>-30.13405</v>
      </c>
    </row>
    <row r="181" customFormat="false" ht="14.4" hidden="false" customHeight="false" outlineLevel="0" collapsed="false">
      <c r="A181" s="11" t="n">
        <v>1050.065</v>
      </c>
      <c r="B181" s="11" t="n">
        <v>-16.94189</v>
      </c>
      <c r="C181" s="11" t="n">
        <v>-175.8849</v>
      </c>
      <c r="D181" s="11" t="n">
        <v>-45.31963</v>
      </c>
      <c r="E181" s="11" t="n">
        <v>-88.77136</v>
      </c>
      <c r="F181" s="11" t="n">
        <v>-45.7501</v>
      </c>
      <c r="G181" s="11" t="n">
        <v>-91.90055</v>
      </c>
      <c r="H181" s="11" t="n">
        <v>-20.56636</v>
      </c>
      <c r="I181" s="11" t="n">
        <v>107.6448</v>
      </c>
      <c r="J181" s="23" t="n">
        <v>0</v>
      </c>
      <c r="K181" s="11" t="n">
        <v>-15.5365</v>
      </c>
      <c r="L181" s="11" t="n">
        <f aca="false">D181-K181</f>
        <v>-29.78313</v>
      </c>
    </row>
    <row r="182" customFormat="false" ht="14.4" hidden="false" customHeight="false" outlineLevel="0" collapsed="false">
      <c r="A182" s="11" t="n">
        <v>1056.0648</v>
      </c>
      <c r="B182" s="11" t="n">
        <v>-16.90883</v>
      </c>
      <c r="C182" s="11" t="n">
        <v>-176.1204</v>
      </c>
      <c r="D182" s="11" t="n">
        <v>-45.82454</v>
      </c>
      <c r="E182" s="11" t="n">
        <v>-91.74718</v>
      </c>
      <c r="F182" s="11" t="n">
        <v>-46.20272</v>
      </c>
      <c r="G182" s="11" t="n">
        <v>-93.50272</v>
      </c>
      <c r="H182" s="11" t="n">
        <v>-20.38522</v>
      </c>
      <c r="I182" s="11" t="n">
        <v>103.9726</v>
      </c>
      <c r="J182" s="23" t="n">
        <v>0</v>
      </c>
      <c r="K182" s="11" t="n">
        <v>-15.50072</v>
      </c>
      <c r="L182" s="11" t="n">
        <f aca="false">D182-K182</f>
        <v>-30.32382</v>
      </c>
    </row>
    <row r="183" customFormat="false" ht="14.4" hidden="false" customHeight="false" outlineLevel="0" collapsed="false">
      <c r="A183" s="11" t="n">
        <v>1062.0646</v>
      </c>
      <c r="B183" s="11" t="n">
        <v>-16.85808</v>
      </c>
      <c r="C183" s="11" t="n">
        <v>-176.6615</v>
      </c>
      <c r="D183" s="11" t="n">
        <v>-45.68613</v>
      </c>
      <c r="E183" s="11" t="n">
        <v>-90.40956</v>
      </c>
      <c r="F183" s="11" t="n">
        <v>-45.87636</v>
      </c>
      <c r="G183" s="11" t="n">
        <v>-93.96308</v>
      </c>
      <c r="H183" s="11" t="n">
        <v>-20.14836</v>
      </c>
      <c r="I183" s="11" t="n">
        <v>100.7283</v>
      </c>
      <c r="J183" s="23" t="n">
        <v>0</v>
      </c>
      <c r="K183" s="11" t="n">
        <v>-15.46693</v>
      </c>
      <c r="L183" s="11" t="n">
        <f aca="false">D183-K183</f>
        <v>-30.2192</v>
      </c>
    </row>
    <row r="184" customFormat="false" ht="14.4" hidden="false" customHeight="false" outlineLevel="0" collapsed="false">
      <c r="A184" s="11" t="n">
        <v>1068.0644</v>
      </c>
      <c r="B184" s="11" t="n">
        <v>-16.83374</v>
      </c>
      <c r="C184" s="11" t="n">
        <v>-177.1406</v>
      </c>
      <c r="D184" s="11" t="n">
        <v>-45.6342</v>
      </c>
      <c r="E184" s="11" t="n">
        <v>-93.90973</v>
      </c>
      <c r="F184" s="11" t="n">
        <v>-45.81722</v>
      </c>
      <c r="G184" s="11" t="n">
        <v>-93.12223</v>
      </c>
      <c r="H184" s="11" t="n">
        <v>-19.91627</v>
      </c>
      <c r="I184" s="11" t="n">
        <v>97.76625</v>
      </c>
      <c r="J184" s="23" t="n">
        <v>0</v>
      </c>
      <c r="K184" s="11" t="n">
        <v>-15.43064</v>
      </c>
      <c r="L184" s="11" t="n">
        <f aca="false">D184-K184</f>
        <v>-30.20356</v>
      </c>
    </row>
    <row r="185" customFormat="false" ht="14.4" hidden="false" customHeight="false" outlineLevel="0" collapsed="false">
      <c r="A185" s="11" t="n">
        <v>1074.0642</v>
      </c>
      <c r="B185" s="11" t="n">
        <v>-16.79091</v>
      </c>
      <c r="C185" s="11" t="n">
        <v>-177.451</v>
      </c>
      <c r="D185" s="11" t="n">
        <v>-45.34863</v>
      </c>
      <c r="E185" s="11" t="n">
        <v>-91.5717</v>
      </c>
      <c r="F185" s="11" t="n">
        <v>-45.83448</v>
      </c>
      <c r="G185" s="11" t="n">
        <v>-96.87021</v>
      </c>
      <c r="H185" s="11" t="n">
        <v>-19.73965</v>
      </c>
      <c r="I185" s="11" t="n">
        <v>94.65212</v>
      </c>
      <c r="J185" s="23" t="n">
        <v>0</v>
      </c>
      <c r="K185" s="11" t="n">
        <v>-15.39294</v>
      </c>
      <c r="L185" s="11" t="n">
        <f aca="false">D185-K185</f>
        <v>-29.95569</v>
      </c>
    </row>
    <row r="186" customFormat="false" ht="14.4" hidden="false" customHeight="false" outlineLevel="0" collapsed="false">
      <c r="A186" s="11" t="n">
        <v>1080.064</v>
      </c>
      <c r="B186" s="11" t="n">
        <v>-16.75759</v>
      </c>
      <c r="C186" s="11" t="n">
        <v>-177.6349</v>
      </c>
      <c r="D186" s="11" t="n">
        <v>-45.72455</v>
      </c>
      <c r="E186" s="11" t="n">
        <v>-97.97539</v>
      </c>
      <c r="F186" s="11" t="n">
        <v>-45.6856</v>
      </c>
      <c r="G186" s="11" t="n">
        <v>-97.74517</v>
      </c>
      <c r="H186" s="11" t="n">
        <v>-19.50227</v>
      </c>
      <c r="I186" s="11" t="n">
        <v>91.49522</v>
      </c>
      <c r="J186" s="23" t="n">
        <v>0</v>
      </c>
      <c r="K186" s="11" t="n">
        <v>-15.3358</v>
      </c>
      <c r="L186" s="11" t="n">
        <f aca="false">D186-K186</f>
        <v>-30.38875</v>
      </c>
    </row>
    <row r="187" customFormat="false" ht="14.4" hidden="false" customHeight="false" outlineLevel="0" collapsed="false">
      <c r="A187" s="11" t="n">
        <v>1086.0638</v>
      </c>
      <c r="B187" s="11" t="n">
        <v>-16.74108</v>
      </c>
      <c r="C187" s="11" t="n">
        <v>-178.0821</v>
      </c>
      <c r="D187" s="11" t="n">
        <v>-45.31428</v>
      </c>
      <c r="E187" s="11" t="n">
        <v>-95.00091</v>
      </c>
      <c r="F187" s="11" t="n">
        <v>-45.46982</v>
      </c>
      <c r="G187" s="11" t="n">
        <v>-97.71912</v>
      </c>
      <c r="H187" s="11" t="n">
        <v>-19.38348</v>
      </c>
      <c r="I187" s="11" t="n">
        <v>88.71126</v>
      </c>
      <c r="J187" s="23" t="n">
        <v>0</v>
      </c>
      <c r="K187" s="11" t="n">
        <v>-15.29542</v>
      </c>
      <c r="L187" s="11" t="n">
        <f aca="false">D187-K187</f>
        <v>-30.01886</v>
      </c>
    </row>
    <row r="188" customFormat="false" ht="14.4" hidden="false" customHeight="false" outlineLevel="0" collapsed="false">
      <c r="A188" s="11" t="n">
        <v>1092.0636</v>
      </c>
      <c r="B188" s="11" t="n">
        <v>-16.72169</v>
      </c>
      <c r="C188" s="11" t="n">
        <v>-178.5703</v>
      </c>
      <c r="D188" s="11" t="n">
        <v>-45.55701</v>
      </c>
      <c r="E188" s="11" t="n">
        <v>-96.62563</v>
      </c>
      <c r="F188" s="11" t="n">
        <v>-46.10685</v>
      </c>
      <c r="G188" s="11" t="n">
        <v>-100.4785</v>
      </c>
      <c r="H188" s="11" t="n">
        <v>-19.14051</v>
      </c>
      <c r="I188" s="11" t="n">
        <v>85.66714</v>
      </c>
      <c r="J188" s="23" t="n">
        <v>0</v>
      </c>
      <c r="K188" s="11" t="n">
        <v>-15.2642</v>
      </c>
      <c r="L188" s="11" t="n">
        <f aca="false">D188-K188</f>
        <v>-30.29281</v>
      </c>
    </row>
    <row r="189" customFormat="false" ht="14.4" hidden="false" customHeight="false" outlineLevel="0" collapsed="false">
      <c r="A189" s="11" t="n">
        <v>1098.0634</v>
      </c>
      <c r="B189" s="11" t="n">
        <v>-16.70244</v>
      </c>
      <c r="C189" s="11" t="n">
        <v>-178.9809</v>
      </c>
      <c r="D189" s="11" t="n">
        <v>-45.36524</v>
      </c>
      <c r="E189" s="11" t="n">
        <v>-101.9403</v>
      </c>
      <c r="F189" s="11" t="n">
        <v>-45.92717</v>
      </c>
      <c r="G189" s="11" t="n">
        <v>-100.0955</v>
      </c>
      <c r="H189" s="11" t="n">
        <v>-18.9883</v>
      </c>
      <c r="I189" s="11" t="n">
        <v>83.0529</v>
      </c>
      <c r="J189" s="23" t="n">
        <v>0</v>
      </c>
      <c r="K189" s="11" t="n">
        <v>-15.23359</v>
      </c>
      <c r="L189" s="11" t="n">
        <f aca="false">D189-K189</f>
        <v>-30.13165</v>
      </c>
    </row>
    <row r="190" customFormat="false" ht="14.4" hidden="false" customHeight="false" outlineLevel="0" collapsed="false">
      <c r="A190" s="11" t="n">
        <v>1104.0632</v>
      </c>
      <c r="B190" s="11" t="n">
        <v>-16.66091</v>
      </c>
      <c r="C190" s="11" t="n">
        <v>-179.296</v>
      </c>
      <c r="D190" s="11" t="n">
        <v>-45.12728</v>
      </c>
      <c r="E190" s="11" t="n">
        <v>-100.3833</v>
      </c>
      <c r="F190" s="11" t="n">
        <v>-45.45704</v>
      </c>
      <c r="G190" s="11" t="n">
        <v>-99.82999</v>
      </c>
      <c r="H190" s="11" t="n">
        <v>-18.78461</v>
      </c>
      <c r="I190" s="11" t="n">
        <v>80.02042</v>
      </c>
      <c r="J190" s="23" t="n">
        <v>0</v>
      </c>
      <c r="K190" s="11" t="n">
        <v>-15.19208</v>
      </c>
      <c r="L190" s="11" t="n">
        <f aca="false">D190-K190</f>
        <v>-29.9352</v>
      </c>
    </row>
    <row r="191" customFormat="false" ht="14.4" hidden="false" customHeight="false" outlineLevel="0" collapsed="false">
      <c r="A191" s="11" t="n">
        <v>1110.063</v>
      </c>
      <c r="B191" s="11" t="n">
        <v>-16.66473</v>
      </c>
      <c r="C191" s="11" t="n">
        <v>-179.7816</v>
      </c>
      <c r="D191" s="11" t="n">
        <v>-45.21821</v>
      </c>
      <c r="E191" s="11" t="n">
        <v>-101.4357</v>
      </c>
      <c r="F191" s="11" t="n">
        <v>-45.66917</v>
      </c>
      <c r="G191" s="11" t="n">
        <v>-103.8535</v>
      </c>
      <c r="H191" s="11" t="n">
        <v>-18.61849</v>
      </c>
      <c r="I191" s="11" t="n">
        <v>77.01691</v>
      </c>
      <c r="J191" s="23" t="n">
        <v>0</v>
      </c>
      <c r="K191" s="11" t="n">
        <v>-15.19062</v>
      </c>
      <c r="L191" s="11" t="n">
        <f aca="false">D191-K191</f>
        <v>-30.02759</v>
      </c>
    </row>
    <row r="192" customFormat="false" ht="14.4" hidden="false" customHeight="false" outlineLevel="0" collapsed="false">
      <c r="A192" s="11" t="n">
        <v>1116.0628</v>
      </c>
      <c r="B192" s="11" t="n">
        <v>-16.62647</v>
      </c>
      <c r="C192" s="11" t="n">
        <v>179.9693</v>
      </c>
      <c r="D192" s="11" t="n">
        <v>-45.16542</v>
      </c>
      <c r="E192" s="11" t="n">
        <v>-102.4994</v>
      </c>
      <c r="F192" s="11" t="n">
        <v>-45.72858</v>
      </c>
      <c r="G192" s="11" t="n">
        <v>-102.3823</v>
      </c>
      <c r="H192" s="11" t="n">
        <v>-18.38253</v>
      </c>
      <c r="I192" s="11" t="n">
        <v>74.41375</v>
      </c>
      <c r="J192" s="23" t="n">
        <v>0</v>
      </c>
      <c r="K192" s="11" t="n">
        <v>-15.18342</v>
      </c>
      <c r="L192" s="11" t="n">
        <f aca="false">D192-K192</f>
        <v>-29.982</v>
      </c>
    </row>
    <row r="193" customFormat="false" ht="14.4" hidden="false" customHeight="false" outlineLevel="0" collapsed="false">
      <c r="A193" s="11" t="n">
        <v>1122.0626</v>
      </c>
      <c r="B193" s="11" t="n">
        <v>-16.62109</v>
      </c>
      <c r="C193" s="11" t="n">
        <v>179.5057</v>
      </c>
      <c r="D193" s="11" t="n">
        <v>-45.27045</v>
      </c>
      <c r="E193" s="11" t="n">
        <v>-105.97</v>
      </c>
      <c r="F193" s="11" t="n">
        <v>-45.63593</v>
      </c>
      <c r="G193" s="11" t="n">
        <v>-106.4694</v>
      </c>
      <c r="H193" s="11" t="n">
        <v>-18.21435</v>
      </c>
      <c r="I193" s="11" t="n">
        <v>71.56275</v>
      </c>
      <c r="J193" s="23" t="n">
        <v>0</v>
      </c>
      <c r="K193" s="11" t="n">
        <v>-15.18211</v>
      </c>
      <c r="L193" s="11" t="n">
        <f aca="false">D193-K193</f>
        <v>-30.08834</v>
      </c>
    </row>
    <row r="194" customFormat="false" ht="14.4" hidden="false" customHeight="false" outlineLevel="0" collapsed="false">
      <c r="A194" s="11" t="n">
        <v>1128.0624</v>
      </c>
      <c r="B194" s="11" t="n">
        <v>-16.60976</v>
      </c>
      <c r="C194" s="11" t="n">
        <v>179.1513</v>
      </c>
      <c r="D194" s="11" t="n">
        <v>-45.09567</v>
      </c>
      <c r="E194" s="11" t="n">
        <v>-106.8575</v>
      </c>
      <c r="F194" s="11" t="n">
        <v>-45.62012</v>
      </c>
      <c r="G194" s="11" t="n">
        <v>-110.7835</v>
      </c>
      <c r="H194" s="11" t="n">
        <v>-18.07199</v>
      </c>
      <c r="I194" s="11" t="n">
        <v>69.09355</v>
      </c>
      <c r="J194" s="23" t="n">
        <v>0</v>
      </c>
      <c r="K194" s="11" t="n">
        <v>-15.19514</v>
      </c>
      <c r="L194" s="11" t="n">
        <f aca="false">D194-K194</f>
        <v>-29.90053</v>
      </c>
    </row>
    <row r="195" customFormat="false" ht="14.4" hidden="false" customHeight="false" outlineLevel="0" collapsed="false">
      <c r="A195" s="11" t="n">
        <v>1134.0622</v>
      </c>
      <c r="B195" s="11" t="n">
        <v>-16.59993</v>
      </c>
      <c r="C195" s="11" t="n">
        <v>178.614</v>
      </c>
      <c r="D195" s="11" t="n">
        <v>-45.53857</v>
      </c>
      <c r="E195" s="11" t="n">
        <v>-105.1558</v>
      </c>
      <c r="F195" s="11" t="n">
        <v>-45.83855</v>
      </c>
      <c r="G195" s="11" t="n">
        <v>-110.0934</v>
      </c>
      <c r="H195" s="11" t="n">
        <v>-17.84522</v>
      </c>
      <c r="I195" s="11" t="n">
        <v>66.06678</v>
      </c>
      <c r="J195" s="23" t="n">
        <v>0</v>
      </c>
      <c r="K195" s="11" t="n">
        <v>-15.21622</v>
      </c>
      <c r="L195" s="11" t="n">
        <f aca="false">D195-K195</f>
        <v>-30.32235</v>
      </c>
    </row>
    <row r="196" customFormat="false" ht="14.4" hidden="false" customHeight="false" outlineLevel="0" collapsed="false">
      <c r="A196" s="11" t="n">
        <v>1140.062</v>
      </c>
      <c r="B196" s="11" t="n">
        <v>-16.58371</v>
      </c>
      <c r="C196" s="11" t="n">
        <v>178.2441</v>
      </c>
      <c r="D196" s="11" t="n">
        <v>-45.99731</v>
      </c>
      <c r="E196" s="11" t="n">
        <v>-106.9132</v>
      </c>
      <c r="F196" s="11" t="n">
        <v>-45.7108</v>
      </c>
      <c r="G196" s="11" t="n">
        <v>-107.9939</v>
      </c>
      <c r="H196" s="11" t="n">
        <v>-17.67935</v>
      </c>
      <c r="I196" s="11" t="n">
        <v>63.39011</v>
      </c>
      <c r="J196" s="23" t="n">
        <v>0</v>
      </c>
      <c r="K196" s="11" t="n">
        <v>-15.24154</v>
      </c>
      <c r="L196" s="11" t="n">
        <f aca="false">D196-K196</f>
        <v>-30.75577</v>
      </c>
    </row>
    <row r="197" customFormat="false" ht="14.4" hidden="false" customHeight="false" outlineLevel="0" collapsed="false">
      <c r="A197" s="11" t="n">
        <v>1146.0618</v>
      </c>
      <c r="B197" s="11" t="n">
        <v>-16.54502</v>
      </c>
      <c r="C197" s="11" t="n">
        <v>177.6772</v>
      </c>
      <c r="D197" s="11" t="n">
        <v>-45.21768</v>
      </c>
      <c r="E197" s="11" t="n">
        <v>-108.3364</v>
      </c>
      <c r="F197" s="11" t="n">
        <v>-45.46154</v>
      </c>
      <c r="G197" s="11" t="n">
        <v>-112.9911</v>
      </c>
      <c r="H197" s="11" t="n">
        <v>-17.51785</v>
      </c>
      <c r="I197" s="11" t="n">
        <v>60.90551</v>
      </c>
      <c r="J197" s="23" t="n">
        <v>0</v>
      </c>
      <c r="K197" s="11" t="n">
        <v>-15.25224</v>
      </c>
      <c r="L197" s="11" t="n">
        <f aca="false">D197-K197</f>
        <v>-29.96544</v>
      </c>
    </row>
    <row r="198" customFormat="false" ht="14.4" hidden="false" customHeight="false" outlineLevel="0" collapsed="false">
      <c r="A198" s="11" t="n">
        <v>1152.0616</v>
      </c>
      <c r="B198" s="11" t="n">
        <v>-16.52357</v>
      </c>
      <c r="C198" s="11" t="n">
        <v>177.4705</v>
      </c>
      <c r="D198" s="11" t="n">
        <v>-45.36129</v>
      </c>
      <c r="E198" s="11" t="n">
        <v>-108.9511</v>
      </c>
      <c r="F198" s="11" t="n">
        <v>-45.93002</v>
      </c>
      <c r="G198" s="11" t="n">
        <v>-112.8167</v>
      </c>
      <c r="H198" s="11" t="n">
        <v>-17.30318</v>
      </c>
      <c r="I198" s="11" t="n">
        <v>58.09679</v>
      </c>
      <c r="J198" s="23" t="n">
        <v>0</v>
      </c>
      <c r="K198" s="11" t="n">
        <v>-15.27772</v>
      </c>
      <c r="L198" s="11" t="n">
        <f aca="false">D198-K198</f>
        <v>-30.08357</v>
      </c>
    </row>
    <row r="199" customFormat="false" ht="14.4" hidden="false" customHeight="false" outlineLevel="0" collapsed="false">
      <c r="A199" s="11" t="n">
        <v>1158.0614</v>
      </c>
      <c r="B199" s="11" t="n">
        <v>-16.50399</v>
      </c>
      <c r="C199" s="11" t="n">
        <v>176.9282</v>
      </c>
      <c r="D199" s="11" t="n">
        <v>-45.68511</v>
      </c>
      <c r="E199" s="11" t="n">
        <v>-110.7595</v>
      </c>
      <c r="F199" s="11" t="n">
        <v>-45.8146</v>
      </c>
      <c r="G199" s="11" t="n">
        <v>-113.469</v>
      </c>
      <c r="H199" s="11" t="n">
        <v>-17.11894</v>
      </c>
      <c r="I199" s="11" t="n">
        <v>55.66414</v>
      </c>
      <c r="J199" s="23" t="n">
        <v>0</v>
      </c>
      <c r="K199" s="11" t="n">
        <v>-15.29146</v>
      </c>
      <c r="L199" s="11" t="n">
        <f aca="false">D199-K199</f>
        <v>-30.39365</v>
      </c>
    </row>
    <row r="200" customFormat="false" ht="14.4" hidden="false" customHeight="false" outlineLevel="0" collapsed="false">
      <c r="A200" s="11" t="n">
        <v>1164.0612</v>
      </c>
      <c r="B200" s="11" t="n">
        <v>-16.46829</v>
      </c>
      <c r="C200" s="11" t="n">
        <v>176.2367</v>
      </c>
      <c r="D200" s="11" t="n">
        <v>-45.35529</v>
      </c>
      <c r="E200" s="11" t="n">
        <v>-112.005</v>
      </c>
      <c r="F200" s="11" t="n">
        <v>-46.07832</v>
      </c>
      <c r="G200" s="11" t="n">
        <v>-113.1158</v>
      </c>
      <c r="H200" s="11" t="n">
        <v>-16.89778</v>
      </c>
      <c r="I200" s="11" t="n">
        <v>53.13843</v>
      </c>
      <c r="J200" s="23" t="n">
        <v>0</v>
      </c>
      <c r="K200" s="11" t="n">
        <v>-15.27875</v>
      </c>
      <c r="L200" s="11" t="n">
        <f aca="false">D200-K200</f>
        <v>-30.07654</v>
      </c>
    </row>
    <row r="201" customFormat="false" ht="14.4" hidden="false" customHeight="false" outlineLevel="0" collapsed="false">
      <c r="A201" s="11" t="n">
        <v>1170.061</v>
      </c>
      <c r="B201" s="11" t="n">
        <v>-16.43122</v>
      </c>
      <c r="C201" s="11" t="n">
        <v>175.953</v>
      </c>
      <c r="D201" s="11" t="n">
        <v>-45.5149</v>
      </c>
      <c r="E201" s="11" t="n">
        <v>-113.5769</v>
      </c>
      <c r="F201" s="11" t="n">
        <v>-45.59386</v>
      </c>
      <c r="G201" s="11" t="n">
        <v>-114.7562</v>
      </c>
      <c r="H201" s="11" t="n">
        <v>-16.71923</v>
      </c>
      <c r="I201" s="11" t="n">
        <v>50.67921</v>
      </c>
      <c r="J201" s="23" t="n">
        <v>0</v>
      </c>
      <c r="K201" s="11" t="n">
        <v>-15.25243</v>
      </c>
      <c r="L201" s="11" t="n">
        <f aca="false">D201-K201</f>
        <v>-30.26247</v>
      </c>
    </row>
    <row r="202" customFormat="false" ht="14.4" hidden="false" customHeight="false" outlineLevel="0" collapsed="false">
      <c r="A202" s="11" t="n">
        <v>1176.0608</v>
      </c>
      <c r="B202" s="11" t="n">
        <v>-16.41475</v>
      </c>
      <c r="C202" s="11" t="n">
        <v>175.3689</v>
      </c>
      <c r="D202" s="11" t="n">
        <v>-45.43528</v>
      </c>
      <c r="E202" s="11" t="n">
        <v>-113.8598</v>
      </c>
      <c r="F202" s="11" t="n">
        <v>-45.80028</v>
      </c>
      <c r="G202" s="11" t="n">
        <v>-118.2143</v>
      </c>
      <c r="H202" s="11" t="n">
        <v>-16.49666</v>
      </c>
      <c r="I202" s="11" t="n">
        <v>48.43411</v>
      </c>
      <c r="J202" s="23" t="n">
        <v>0</v>
      </c>
      <c r="K202" s="11" t="n">
        <v>-15.24944</v>
      </c>
      <c r="L202" s="11" t="n">
        <f aca="false">D202-K202</f>
        <v>-30.18584</v>
      </c>
    </row>
    <row r="203" customFormat="false" ht="14.4" hidden="false" customHeight="false" outlineLevel="0" collapsed="false">
      <c r="A203" s="11" t="n">
        <v>1182.0606</v>
      </c>
      <c r="B203" s="11" t="n">
        <v>-16.39677</v>
      </c>
      <c r="C203" s="11" t="n">
        <v>175.1467</v>
      </c>
      <c r="D203" s="11" t="n">
        <v>-45.14176</v>
      </c>
      <c r="E203" s="11" t="n">
        <v>-115.5176</v>
      </c>
      <c r="F203" s="11" t="n">
        <v>-46.0069</v>
      </c>
      <c r="G203" s="11" t="n">
        <v>-117.9356</v>
      </c>
      <c r="H203" s="11" t="n">
        <v>-16.29475</v>
      </c>
      <c r="I203" s="11" t="n">
        <v>45.9661</v>
      </c>
      <c r="J203" s="23" t="n">
        <v>0</v>
      </c>
      <c r="K203" s="11" t="n">
        <v>-15.20045</v>
      </c>
      <c r="L203" s="11" t="n">
        <f aca="false">D203-K203</f>
        <v>-29.94131</v>
      </c>
    </row>
    <row r="204" customFormat="false" ht="14.4" hidden="false" customHeight="false" outlineLevel="0" collapsed="false">
      <c r="A204" s="11" t="n">
        <v>1188.0604</v>
      </c>
      <c r="B204" s="11" t="n">
        <v>-16.38494</v>
      </c>
      <c r="C204" s="11" t="n">
        <v>174.4523</v>
      </c>
      <c r="D204" s="11" t="n">
        <v>-45.25583</v>
      </c>
      <c r="E204" s="11" t="n">
        <v>-113.7897</v>
      </c>
      <c r="F204" s="11" t="n">
        <v>-45.85988</v>
      </c>
      <c r="G204" s="11" t="n">
        <v>-114.9672</v>
      </c>
      <c r="H204" s="11" t="n">
        <v>-16.10539</v>
      </c>
      <c r="I204" s="11" t="n">
        <v>43.72222</v>
      </c>
      <c r="J204" s="23" t="n">
        <v>0</v>
      </c>
      <c r="K204" s="11" t="n">
        <v>-15.161</v>
      </c>
      <c r="L204" s="11" t="n">
        <f aca="false">D204-K204</f>
        <v>-30.09483</v>
      </c>
    </row>
    <row r="205" customFormat="false" ht="14.4" hidden="false" customHeight="false" outlineLevel="0" collapsed="false">
      <c r="A205" s="11" t="n">
        <v>1194.0602</v>
      </c>
      <c r="B205" s="11" t="n">
        <v>-16.32212</v>
      </c>
      <c r="C205" s="11" t="n">
        <v>174.0905</v>
      </c>
      <c r="D205" s="11" t="n">
        <v>-45.06349</v>
      </c>
      <c r="E205" s="11" t="n">
        <v>-119.6035</v>
      </c>
      <c r="F205" s="11" t="n">
        <v>-45.8071</v>
      </c>
      <c r="G205" s="11" t="n">
        <v>-118.0805</v>
      </c>
      <c r="H205" s="11" t="n">
        <v>-15.90052</v>
      </c>
      <c r="I205" s="11" t="n">
        <v>41.37897</v>
      </c>
      <c r="J205" s="23" t="n">
        <v>0</v>
      </c>
      <c r="K205" s="11" t="n">
        <v>-15.10945</v>
      </c>
      <c r="L205" s="11" t="n">
        <f aca="false">D205-K205</f>
        <v>-29.95404</v>
      </c>
    </row>
    <row r="206" customFormat="false" ht="14.4" hidden="false" customHeight="false" outlineLevel="0" collapsed="false">
      <c r="A206" s="11" t="n">
        <v>1200.06</v>
      </c>
      <c r="B206" s="11" t="n">
        <v>-16.3229</v>
      </c>
      <c r="C206" s="11" t="n">
        <v>173.7384</v>
      </c>
      <c r="D206" s="11" t="n">
        <v>-45.18788</v>
      </c>
      <c r="E206" s="11" t="n">
        <v>-117.752</v>
      </c>
      <c r="F206" s="11" t="n">
        <v>-46.168</v>
      </c>
      <c r="G206" s="11" t="n">
        <v>-122.2555</v>
      </c>
      <c r="H206" s="11" t="n">
        <v>-15.71186</v>
      </c>
      <c r="I206" s="11" t="n">
        <v>39.19789</v>
      </c>
      <c r="J206" s="23" t="n">
        <v>0</v>
      </c>
      <c r="K206" s="11" t="n">
        <v>-15.05348</v>
      </c>
      <c r="L206" s="11" t="n">
        <f aca="false">D206-K206</f>
        <v>-30.1344</v>
      </c>
    </row>
    <row r="207" customFormat="false" ht="14.4" hidden="false" customHeight="false" outlineLevel="0" collapsed="false">
      <c r="A207" s="25" t="n">
        <v>1206.0598</v>
      </c>
      <c r="B207" s="25" t="n">
        <v>-16.25141</v>
      </c>
      <c r="C207" s="25" t="n">
        <v>173.2782</v>
      </c>
      <c r="D207" s="25" t="n">
        <v>-45.10962</v>
      </c>
      <c r="E207" s="25" t="n">
        <v>-120.8551</v>
      </c>
      <c r="F207" s="25" t="n">
        <v>-46.44374</v>
      </c>
      <c r="G207" s="25" t="n">
        <v>-122.7466</v>
      </c>
      <c r="H207" s="25" t="n">
        <v>-15.50974</v>
      </c>
      <c r="I207" s="25" t="n">
        <v>37.20675</v>
      </c>
      <c r="J207" s="23" t="n">
        <v>0</v>
      </c>
      <c r="K207" s="11" t="n">
        <v>-15.00239</v>
      </c>
      <c r="L207" s="11" t="n">
        <f aca="false">D207-K207</f>
        <v>-30.10723</v>
      </c>
    </row>
    <row r="208" customFormat="false" ht="14.4" hidden="false" customHeight="false" outlineLevel="0" collapsed="false">
      <c r="A208" s="25" t="n">
        <v>1212.0596</v>
      </c>
      <c r="B208" s="25" t="n">
        <v>-16.22093</v>
      </c>
      <c r="C208" s="25" t="n">
        <v>172.8528</v>
      </c>
      <c r="D208" s="25" t="n">
        <v>-45.08483</v>
      </c>
      <c r="E208" s="25" t="n">
        <v>-119.6282</v>
      </c>
      <c r="F208" s="25" t="n">
        <v>-45.70845</v>
      </c>
      <c r="G208" s="25" t="n">
        <v>-122.5595</v>
      </c>
      <c r="H208" s="25" t="n">
        <v>-15.30806</v>
      </c>
      <c r="I208" s="25" t="n">
        <v>35.18794</v>
      </c>
      <c r="J208" s="23" t="n">
        <v>0</v>
      </c>
      <c r="K208" s="11" t="n">
        <v>-14.94307</v>
      </c>
      <c r="L208" s="11" t="n">
        <f aca="false">D208-K208</f>
        <v>-30.14176</v>
      </c>
    </row>
    <row r="209" customFormat="false" ht="14.4" hidden="false" customHeight="false" outlineLevel="0" collapsed="false">
      <c r="A209" s="25" t="n">
        <v>1218.0594</v>
      </c>
      <c r="B209" s="25" t="n">
        <v>-16.17872</v>
      </c>
      <c r="C209" s="25" t="n">
        <v>172.5565</v>
      </c>
      <c r="D209" s="25" t="n">
        <v>-45.21525</v>
      </c>
      <c r="E209" s="25" t="n">
        <v>-121.0397</v>
      </c>
      <c r="F209" s="25" t="n">
        <v>-45.82957</v>
      </c>
      <c r="G209" s="25" t="n">
        <v>-123.6802</v>
      </c>
      <c r="H209" s="25" t="n">
        <v>-15.12924</v>
      </c>
      <c r="I209" s="25" t="n">
        <v>33.1563</v>
      </c>
      <c r="J209" s="23" t="n">
        <v>0</v>
      </c>
      <c r="K209" s="11" t="n">
        <v>-14.91756</v>
      </c>
      <c r="L209" s="11" t="n">
        <f aca="false">D209-K209</f>
        <v>-30.29769</v>
      </c>
    </row>
    <row r="210" customFormat="false" ht="14.4" hidden="false" customHeight="false" outlineLevel="0" collapsed="false">
      <c r="A210" s="25" t="n">
        <v>1224.0592</v>
      </c>
      <c r="B210" s="25" t="n">
        <v>-16.17332</v>
      </c>
      <c r="C210" s="25" t="n">
        <v>172.2029</v>
      </c>
      <c r="D210" s="25" t="n">
        <v>-45.36672</v>
      </c>
      <c r="E210" s="25" t="n">
        <v>-125.7082</v>
      </c>
      <c r="F210" s="25" t="n">
        <v>-45.64315</v>
      </c>
      <c r="G210" s="25" t="n">
        <v>-122.8808</v>
      </c>
      <c r="H210" s="25" t="n">
        <v>-14.96039</v>
      </c>
      <c r="I210" s="25" t="n">
        <v>31.16244</v>
      </c>
      <c r="J210" s="23" t="n">
        <v>0</v>
      </c>
      <c r="K210" s="11" t="n">
        <v>-14.8936</v>
      </c>
      <c r="L210" s="11" t="n">
        <f aca="false">D210-K210</f>
        <v>-30.47312</v>
      </c>
    </row>
    <row r="211" customFormat="false" ht="14.4" hidden="false" customHeight="false" outlineLevel="0" collapsed="false">
      <c r="A211" s="25" t="n">
        <v>1230.059</v>
      </c>
      <c r="B211" s="25" t="n">
        <v>-16.1453</v>
      </c>
      <c r="C211" s="25" t="n">
        <v>171.9607</v>
      </c>
      <c r="D211" s="25" t="n">
        <v>-45.27872</v>
      </c>
      <c r="E211" s="25" t="n">
        <v>-128.4785</v>
      </c>
      <c r="F211" s="25" t="n">
        <v>-46.19883</v>
      </c>
      <c r="G211" s="25" t="n">
        <v>-125.1963</v>
      </c>
      <c r="H211" s="25" t="n">
        <v>-14.7846</v>
      </c>
      <c r="I211" s="25" t="n">
        <v>29.2607</v>
      </c>
      <c r="J211" s="23" t="n">
        <v>0</v>
      </c>
      <c r="K211" s="11" t="n">
        <v>-14.89671</v>
      </c>
      <c r="L211" s="11" t="n">
        <f aca="false">D211-K211</f>
        <v>-30.38201</v>
      </c>
    </row>
    <row r="212" customFormat="false" ht="14.4" hidden="false" customHeight="false" outlineLevel="0" collapsed="false">
      <c r="A212" s="25" t="n">
        <v>1236.0588</v>
      </c>
      <c r="B212" s="25" t="n">
        <v>-16.1127</v>
      </c>
      <c r="C212" s="25" t="n">
        <v>171.6771</v>
      </c>
      <c r="D212" s="25" t="n">
        <v>-45.36636</v>
      </c>
      <c r="E212" s="25" t="n">
        <v>-129.5871</v>
      </c>
      <c r="F212" s="25" t="n">
        <v>-45.2832</v>
      </c>
      <c r="G212" s="25" t="n">
        <v>-125.7369</v>
      </c>
      <c r="H212" s="25" t="n">
        <v>-14.59437</v>
      </c>
      <c r="I212" s="25" t="n">
        <v>27.4233</v>
      </c>
      <c r="J212" s="23" t="n">
        <v>0</v>
      </c>
      <c r="K212" s="11" t="n">
        <v>-14.90015</v>
      </c>
      <c r="L212" s="11" t="n">
        <f aca="false">D212-K212</f>
        <v>-30.46621</v>
      </c>
    </row>
    <row r="213" customFormat="false" ht="14.4" hidden="false" customHeight="false" outlineLevel="0" collapsed="false">
      <c r="A213" s="25" t="n">
        <v>1242.0586</v>
      </c>
      <c r="B213" s="25" t="n">
        <v>-16.08298</v>
      </c>
      <c r="C213" s="25" t="n">
        <v>171.41</v>
      </c>
      <c r="D213" s="25" t="n">
        <v>-45.53977</v>
      </c>
      <c r="E213" s="25" t="n">
        <v>-129.4598</v>
      </c>
      <c r="F213" s="25" t="n">
        <v>-45.76044</v>
      </c>
      <c r="G213" s="25" t="n">
        <v>-129.7712</v>
      </c>
      <c r="H213" s="25" t="n">
        <v>-14.41195</v>
      </c>
      <c r="I213" s="25" t="n">
        <v>25.57942</v>
      </c>
      <c r="J213" s="23" t="n">
        <v>0</v>
      </c>
      <c r="K213" s="11" t="n">
        <v>-14.90636</v>
      </c>
      <c r="L213" s="11" t="n">
        <f aca="false">D213-K213</f>
        <v>-30.63341</v>
      </c>
    </row>
    <row r="214" customFormat="false" ht="14.4" hidden="false" customHeight="false" outlineLevel="0" collapsed="false">
      <c r="A214" s="25" t="n">
        <v>1248.0584</v>
      </c>
      <c r="B214" s="25" t="n">
        <v>-16.04921</v>
      </c>
      <c r="C214" s="25" t="n">
        <v>171.1195</v>
      </c>
      <c r="D214" s="25" t="n">
        <v>-45.6138</v>
      </c>
      <c r="E214" s="25" t="n">
        <v>-129.2986</v>
      </c>
      <c r="F214" s="25" t="n">
        <v>-45.94929</v>
      </c>
      <c r="G214" s="25" t="n">
        <v>-129.0283</v>
      </c>
      <c r="H214" s="25" t="n">
        <v>-14.25612</v>
      </c>
      <c r="I214" s="25" t="n">
        <v>23.90632</v>
      </c>
      <c r="J214" s="23" t="n">
        <v>0</v>
      </c>
      <c r="K214" s="11" t="n">
        <v>-14.93994</v>
      </c>
      <c r="L214" s="11" t="n">
        <f aca="false">D214-K214</f>
        <v>-30.67386</v>
      </c>
    </row>
    <row r="215" customFormat="false" ht="14.4" hidden="false" customHeight="false" outlineLevel="0" collapsed="false">
      <c r="A215" s="25" t="n">
        <v>1254.0582</v>
      </c>
      <c r="B215" s="25" t="n">
        <v>-16.04544</v>
      </c>
      <c r="C215" s="25" t="n">
        <v>170.8295</v>
      </c>
      <c r="D215" s="25" t="n">
        <v>-44.7713</v>
      </c>
      <c r="E215" s="25" t="n">
        <v>-130.5377</v>
      </c>
      <c r="F215" s="25" t="n">
        <v>-45.65551</v>
      </c>
      <c r="G215" s="25" t="n">
        <v>-133.2897</v>
      </c>
      <c r="H215" s="25" t="n">
        <v>-14.09861</v>
      </c>
      <c r="I215" s="25" t="n">
        <v>22.28082</v>
      </c>
      <c r="J215" s="23" t="n">
        <v>0</v>
      </c>
      <c r="K215" s="11" t="n">
        <v>-14.97659</v>
      </c>
      <c r="L215" s="11" t="n">
        <f aca="false">D215-K215</f>
        <v>-29.79471</v>
      </c>
    </row>
    <row r="216" customFormat="false" ht="14.4" hidden="false" customHeight="false" outlineLevel="0" collapsed="false">
      <c r="A216" s="25" t="n">
        <v>1260.058</v>
      </c>
      <c r="B216" s="25" t="n">
        <v>-16.03326</v>
      </c>
      <c r="C216" s="25" t="n">
        <v>170.5205</v>
      </c>
      <c r="D216" s="25" t="n">
        <v>-45.22978</v>
      </c>
      <c r="E216" s="25" t="n">
        <v>-129.6948</v>
      </c>
      <c r="F216" s="25" t="n">
        <v>-45.54268</v>
      </c>
      <c r="G216" s="25" t="n">
        <v>-134.0943</v>
      </c>
      <c r="H216" s="25" t="n">
        <v>-13.95747</v>
      </c>
      <c r="I216" s="25" t="n">
        <v>20.59434</v>
      </c>
      <c r="J216" s="23" t="n">
        <v>0</v>
      </c>
      <c r="K216" s="11" t="n">
        <v>-15.0288</v>
      </c>
      <c r="L216" s="11" t="n">
        <f aca="false">D216-K216</f>
        <v>-30.20098</v>
      </c>
    </row>
    <row r="217" customFormat="false" ht="14.4" hidden="false" customHeight="false" outlineLevel="0" collapsed="false">
      <c r="A217" s="25" t="n">
        <v>1266.0578</v>
      </c>
      <c r="B217" s="25" t="n">
        <v>-16.02116</v>
      </c>
      <c r="C217" s="25" t="n">
        <v>170.2198</v>
      </c>
      <c r="D217" s="25" t="n">
        <v>-45.63695</v>
      </c>
      <c r="E217" s="25" t="n">
        <v>-137.1443</v>
      </c>
      <c r="F217" s="25" t="n">
        <v>-46.41912</v>
      </c>
      <c r="G217" s="25" t="n">
        <v>-135.5138</v>
      </c>
      <c r="H217" s="25" t="n">
        <v>-13.8043</v>
      </c>
      <c r="I217" s="25" t="n">
        <v>18.90508</v>
      </c>
      <c r="J217" s="23" t="n">
        <v>0</v>
      </c>
      <c r="K217" s="11" t="n">
        <v>-15.07485</v>
      </c>
      <c r="L217" s="11" t="n">
        <f aca="false">D217-K217</f>
        <v>-30.5621</v>
      </c>
    </row>
    <row r="218" customFormat="false" ht="14.4" hidden="false" customHeight="false" outlineLevel="0" collapsed="false">
      <c r="A218" s="25" t="n">
        <v>1272.0576</v>
      </c>
      <c r="B218" s="25" t="n">
        <v>-16.00121</v>
      </c>
      <c r="C218" s="25" t="n">
        <v>169.9462</v>
      </c>
      <c r="D218" s="25" t="n">
        <v>-46.09749</v>
      </c>
      <c r="E218" s="25" t="n">
        <v>-137.6448</v>
      </c>
      <c r="F218" s="25" t="n">
        <v>-46.49742</v>
      </c>
      <c r="G218" s="25" t="n">
        <v>-133.3237</v>
      </c>
      <c r="H218" s="25" t="n">
        <v>-13.6836</v>
      </c>
      <c r="I218" s="25" t="n">
        <v>17.24829</v>
      </c>
      <c r="J218" s="23" t="n">
        <v>0</v>
      </c>
      <c r="K218" s="11" t="n">
        <v>-15.1128</v>
      </c>
      <c r="L218" s="11" t="n">
        <f aca="false">D218-K218</f>
        <v>-30.98469</v>
      </c>
    </row>
    <row r="219" customFormat="false" ht="14.4" hidden="false" customHeight="false" outlineLevel="0" collapsed="false">
      <c r="A219" s="25" t="n">
        <v>1278.0574</v>
      </c>
      <c r="B219" s="25" t="n">
        <v>-15.9979</v>
      </c>
      <c r="C219" s="25" t="n">
        <v>169.7629</v>
      </c>
      <c r="D219" s="25" t="n">
        <v>-45.89761</v>
      </c>
      <c r="E219" s="25" t="n">
        <v>-134.3916</v>
      </c>
      <c r="F219" s="25" t="n">
        <v>-45.93909</v>
      </c>
      <c r="G219" s="25" t="n">
        <v>-136.0581</v>
      </c>
      <c r="H219" s="25" t="n">
        <v>-13.54808</v>
      </c>
      <c r="I219" s="25" t="n">
        <v>15.59781</v>
      </c>
      <c r="J219" s="23" t="n">
        <v>0</v>
      </c>
      <c r="K219" s="11" t="n">
        <v>-15.18148</v>
      </c>
      <c r="L219" s="11" t="n">
        <f aca="false">D219-K219</f>
        <v>-30.71613</v>
      </c>
    </row>
    <row r="220" customFormat="false" ht="14.4" hidden="false" customHeight="false" outlineLevel="0" collapsed="false">
      <c r="A220" s="25" t="n">
        <v>1284.0572</v>
      </c>
      <c r="B220" s="25" t="n">
        <v>-15.962</v>
      </c>
      <c r="C220" s="25" t="n">
        <v>169.4666</v>
      </c>
      <c r="D220" s="25" t="n">
        <v>-45.80687</v>
      </c>
      <c r="E220" s="25" t="n">
        <v>-134.9659</v>
      </c>
      <c r="F220" s="25" t="n">
        <v>-45.89414</v>
      </c>
      <c r="G220" s="25" t="n">
        <v>-138.7058</v>
      </c>
      <c r="H220" s="25" t="n">
        <v>-13.41216</v>
      </c>
      <c r="I220" s="25" t="n">
        <v>14.12471</v>
      </c>
      <c r="J220" s="23" t="n">
        <v>0</v>
      </c>
      <c r="K220" s="11" t="n">
        <v>-15.18052</v>
      </c>
      <c r="L220" s="11" t="n">
        <f aca="false">D220-K220</f>
        <v>-30.62635</v>
      </c>
    </row>
    <row r="221" customFormat="false" ht="14.4" hidden="false" customHeight="false" outlineLevel="0" collapsed="false">
      <c r="A221" s="25" t="n">
        <v>1290.057</v>
      </c>
      <c r="B221" s="25" t="n">
        <v>-15.97785</v>
      </c>
      <c r="C221" s="25" t="n">
        <v>169.0044</v>
      </c>
      <c r="D221" s="25" t="n">
        <v>-45.80451</v>
      </c>
      <c r="E221" s="25" t="n">
        <v>-138.9981</v>
      </c>
      <c r="F221" s="25" t="n">
        <v>-46.15479</v>
      </c>
      <c r="G221" s="25" t="n">
        <v>-140.6606</v>
      </c>
      <c r="H221" s="25" t="n">
        <v>-13.26583</v>
      </c>
      <c r="I221" s="25" t="n">
        <v>12.58369</v>
      </c>
      <c r="J221" s="23" t="n">
        <v>0</v>
      </c>
      <c r="K221" s="11" t="n">
        <v>-15.21437</v>
      </c>
      <c r="L221" s="11" t="n">
        <f aca="false">D221-K221</f>
        <v>-30.59014</v>
      </c>
    </row>
    <row r="222" customFormat="false" ht="14.4" hidden="false" customHeight="false" outlineLevel="0" collapsed="false">
      <c r="A222" s="25" t="n">
        <v>1296.0568</v>
      </c>
      <c r="B222" s="25" t="n">
        <v>-15.97852</v>
      </c>
      <c r="C222" s="25" t="n">
        <v>168.559</v>
      </c>
      <c r="D222" s="25" t="n">
        <v>-46.40009</v>
      </c>
      <c r="E222" s="25" t="n">
        <v>-136.5141</v>
      </c>
      <c r="F222" s="25" t="n">
        <v>-46.06668</v>
      </c>
      <c r="G222" s="25" t="n">
        <v>-142.5174</v>
      </c>
      <c r="H222" s="25" t="n">
        <v>-13.16329</v>
      </c>
      <c r="I222" s="25" t="n">
        <v>10.85878</v>
      </c>
      <c r="J222" s="23" t="n">
        <v>0</v>
      </c>
      <c r="K222" s="11" t="n">
        <v>-15.20616</v>
      </c>
      <c r="L222" s="11" t="n">
        <f aca="false">D222-K222</f>
        <v>-31.19393</v>
      </c>
    </row>
    <row r="223" customFormat="false" ht="14.4" hidden="false" customHeight="false" outlineLevel="0" collapsed="false">
      <c r="A223" s="25" t="n">
        <v>1302.0566</v>
      </c>
      <c r="B223" s="25" t="n">
        <v>-15.95941</v>
      </c>
      <c r="C223" s="25" t="n">
        <v>168.1226</v>
      </c>
      <c r="D223" s="25" t="n">
        <v>-45.82579</v>
      </c>
      <c r="E223" s="25" t="n">
        <v>-137.0009</v>
      </c>
      <c r="F223" s="25" t="n">
        <v>-45.90639</v>
      </c>
      <c r="G223" s="25" t="n">
        <v>-144.079</v>
      </c>
      <c r="H223" s="25" t="n">
        <v>-13.04162</v>
      </c>
      <c r="I223" s="25" t="n">
        <v>9.440605</v>
      </c>
      <c r="J223" s="23" t="n">
        <v>0</v>
      </c>
      <c r="K223" s="11" t="n">
        <v>-15.17493</v>
      </c>
      <c r="L223" s="11" t="n">
        <f aca="false">D223-K223</f>
        <v>-30.65086</v>
      </c>
    </row>
    <row r="224" customFormat="false" ht="14.4" hidden="false" customHeight="false" outlineLevel="0" collapsed="false">
      <c r="A224" s="25" t="n">
        <v>1308.0564</v>
      </c>
      <c r="B224" s="25" t="n">
        <v>-15.94372</v>
      </c>
      <c r="C224" s="25" t="n">
        <v>167.9201</v>
      </c>
      <c r="D224" s="25" t="n">
        <v>-45.45814</v>
      </c>
      <c r="E224" s="25" t="n">
        <v>-140.2702</v>
      </c>
      <c r="F224" s="25" t="n">
        <v>-46.51451</v>
      </c>
      <c r="G224" s="25" t="n">
        <v>-143.29</v>
      </c>
      <c r="H224" s="25" t="n">
        <v>-12.93289</v>
      </c>
      <c r="I224" s="25" t="n">
        <v>7.848186</v>
      </c>
      <c r="J224" s="23" t="n">
        <v>0</v>
      </c>
      <c r="K224" s="11" t="n">
        <v>-15.12955</v>
      </c>
      <c r="L224" s="11" t="n">
        <f aca="false">D224-K224</f>
        <v>-30.32859</v>
      </c>
    </row>
    <row r="225" customFormat="false" ht="14.4" hidden="false" customHeight="false" outlineLevel="0" collapsed="false">
      <c r="A225" s="25" t="n">
        <v>1314.0562</v>
      </c>
      <c r="B225" s="25" t="n">
        <v>-15.96048</v>
      </c>
      <c r="C225" s="25" t="n">
        <v>167.5694</v>
      </c>
      <c r="D225" s="25" t="n">
        <v>-45.93613</v>
      </c>
      <c r="E225" s="25" t="n">
        <v>-140.772</v>
      </c>
      <c r="F225" s="25" t="n">
        <v>-46.27103</v>
      </c>
      <c r="G225" s="25" t="n">
        <v>-143.9956</v>
      </c>
      <c r="H225" s="25" t="n">
        <v>-12.82929</v>
      </c>
      <c r="I225" s="25" t="n">
        <v>6.277928</v>
      </c>
      <c r="J225" s="23" t="n">
        <v>0</v>
      </c>
      <c r="K225" s="11" t="n">
        <v>-15.07986</v>
      </c>
      <c r="L225" s="11" t="n">
        <f aca="false">D225-K225</f>
        <v>-30.85627</v>
      </c>
    </row>
    <row r="226" customFormat="false" ht="14.4" hidden="false" customHeight="false" outlineLevel="0" collapsed="false">
      <c r="A226" s="25" t="n">
        <v>1320.056</v>
      </c>
      <c r="B226" s="25" t="n">
        <v>-15.95455</v>
      </c>
      <c r="C226" s="25" t="n">
        <v>167.0741</v>
      </c>
      <c r="D226" s="25" t="n">
        <v>-45.71447</v>
      </c>
      <c r="E226" s="25" t="n">
        <v>-142.8871</v>
      </c>
      <c r="F226" s="25" t="n">
        <v>-46.20447</v>
      </c>
      <c r="G226" s="25" t="n">
        <v>-145.7425</v>
      </c>
      <c r="H226" s="25" t="n">
        <v>-12.73885</v>
      </c>
      <c r="I226" s="25" t="n">
        <v>4.717843</v>
      </c>
      <c r="J226" s="23" t="n">
        <v>0</v>
      </c>
      <c r="K226" s="11" t="n">
        <v>-15.01889</v>
      </c>
      <c r="L226" s="11" t="n">
        <f aca="false">D226-K226</f>
        <v>-30.69558</v>
      </c>
    </row>
    <row r="227" customFormat="false" ht="14.4" hidden="false" customHeight="false" outlineLevel="0" collapsed="false">
      <c r="A227" s="25" t="n">
        <v>1326.0558</v>
      </c>
      <c r="B227" s="25" t="n">
        <v>-15.91925</v>
      </c>
      <c r="C227" s="25" t="n">
        <v>166.759</v>
      </c>
      <c r="D227" s="25" t="n">
        <v>-45.81056</v>
      </c>
      <c r="E227" s="25" t="n">
        <v>-144.0022</v>
      </c>
      <c r="F227" s="25" t="n">
        <v>-46.20352</v>
      </c>
      <c r="G227" s="25" t="n">
        <v>-147.4724</v>
      </c>
      <c r="H227" s="25" t="n">
        <v>-12.65672</v>
      </c>
      <c r="I227" s="25" t="n">
        <v>3.346141</v>
      </c>
      <c r="J227" s="23" t="n">
        <v>0</v>
      </c>
      <c r="K227" s="11" t="n">
        <v>-14.95402</v>
      </c>
      <c r="L227" s="11" t="n">
        <f aca="false">D227-K227</f>
        <v>-30.85654</v>
      </c>
    </row>
    <row r="228" customFormat="false" ht="14.4" hidden="false" customHeight="false" outlineLevel="0" collapsed="false">
      <c r="A228" s="25" t="n">
        <v>1332.0556</v>
      </c>
      <c r="B228" s="25" t="n">
        <v>-15.95269</v>
      </c>
      <c r="C228" s="25" t="n">
        <v>166.3302</v>
      </c>
      <c r="D228" s="25" t="n">
        <v>-45.8791</v>
      </c>
      <c r="E228" s="25" t="n">
        <v>-146.4479</v>
      </c>
      <c r="F228" s="25" t="n">
        <v>-46.4704</v>
      </c>
      <c r="G228" s="25" t="n">
        <v>-146.6012</v>
      </c>
      <c r="H228" s="25" t="n">
        <v>-12.55238</v>
      </c>
      <c r="I228" s="25" t="n">
        <v>1.776636</v>
      </c>
      <c r="J228" s="23" t="n">
        <v>0</v>
      </c>
      <c r="K228" s="11" t="n">
        <v>-14.88548</v>
      </c>
      <c r="L228" s="11" t="n">
        <f aca="false">D228-K228</f>
        <v>-30.99362</v>
      </c>
    </row>
    <row r="229" customFormat="false" ht="14.4" hidden="false" customHeight="false" outlineLevel="0" collapsed="false">
      <c r="A229" s="25" t="n">
        <v>1338.0554</v>
      </c>
      <c r="B229" s="25" t="n">
        <v>-15.94206</v>
      </c>
      <c r="C229" s="25" t="n">
        <v>165.9732</v>
      </c>
      <c r="D229" s="25" t="n">
        <v>-45.46847</v>
      </c>
      <c r="E229" s="25" t="n">
        <v>-145.5392</v>
      </c>
      <c r="F229" s="25" t="n">
        <v>-46.51338</v>
      </c>
      <c r="G229" s="25" t="n">
        <v>-147.9298</v>
      </c>
      <c r="H229" s="25" t="n">
        <v>-12.46913</v>
      </c>
      <c r="I229" s="25" t="n">
        <v>0.2857378</v>
      </c>
      <c r="J229" s="23" t="n">
        <v>0</v>
      </c>
      <c r="K229" s="11" t="n">
        <v>-14.86123</v>
      </c>
      <c r="L229" s="11" t="n">
        <f aca="false">D229-K229</f>
        <v>-30.60724</v>
      </c>
    </row>
    <row r="230" customFormat="false" ht="14.4" hidden="false" customHeight="false" outlineLevel="0" collapsed="false">
      <c r="A230" s="25" t="n">
        <v>1344.0552</v>
      </c>
      <c r="B230" s="25" t="n">
        <v>-15.89453</v>
      </c>
      <c r="C230" s="25" t="n">
        <v>165.4112</v>
      </c>
      <c r="D230" s="25" t="n">
        <v>-45.59237</v>
      </c>
      <c r="E230" s="25" t="n">
        <v>-149.8283</v>
      </c>
      <c r="F230" s="25" t="n">
        <v>-47.49423</v>
      </c>
      <c r="G230" s="25" t="n">
        <v>-145.0319</v>
      </c>
      <c r="H230" s="25" t="n">
        <v>-12.37753</v>
      </c>
      <c r="I230" s="25" t="n">
        <v>-1.343505</v>
      </c>
      <c r="J230" s="23" t="n">
        <v>0</v>
      </c>
      <c r="K230" s="11" t="n">
        <v>-14.79878</v>
      </c>
      <c r="L230" s="11" t="n">
        <f aca="false">D230-K230</f>
        <v>-30.79359</v>
      </c>
    </row>
    <row r="231" customFormat="false" ht="14.4" hidden="false" customHeight="false" outlineLevel="0" collapsed="false">
      <c r="A231" s="25" t="n">
        <v>1350.055</v>
      </c>
      <c r="B231" s="25" t="n">
        <v>-15.90116</v>
      </c>
      <c r="C231" s="25" t="n">
        <v>164.9016</v>
      </c>
      <c r="D231" s="25" t="n">
        <v>-46.19415</v>
      </c>
      <c r="E231" s="25" t="n">
        <v>-147.8346</v>
      </c>
      <c r="F231" s="25" t="n">
        <v>-46.34421</v>
      </c>
      <c r="G231" s="25" t="n">
        <v>-150.3523</v>
      </c>
      <c r="H231" s="25" t="n">
        <v>-12.28996</v>
      </c>
      <c r="I231" s="25" t="n">
        <v>-2.857888</v>
      </c>
      <c r="J231" s="23" t="n">
        <v>0</v>
      </c>
      <c r="K231" s="11" t="n">
        <v>-14.77595</v>
      </c>
      <c r="L231" s="11" t="n">
        <f aca="false">D231-K231</f>
        <v>-31.4182</v>
      </c>
    </row>
    <row r="232" customFormat="false" ht="14.4" hidden="false" customHeight="false" outlineLevel="0" collapsed="false">
      <c r="A232" s="25" t="n">
        <v>1356.0548</v>
      </c>
      <c r="B232" s="25" t="n">
        <v>-15.87072</v>
      </c>
      <c r="C232" s="25" t="n">
        <v>164.4906</v>
      </c>
      <c r="D232" s="25" t="n">
        <v>-45.80747</v>
      </c>
      <c r="E232" s="25" t="n">
        <v>-153.5046</v>
      </c>
      <c r="F232" s="25" t="n">
        <v>-46.29694</v>
      </c>
      <c r="G232" s="25" t="n">
        <v>-151.1496</v>
      </c>
      <c r="H232" s="25" t="n">
        <v>-12.21924</v>
      </c>
      <c r="I232" s="25" t="n">
        <v>-4.421052</v>
      </c>
      <c r="J232" s="23" t="n">
        <v>0</v>
      </c>
      <c r="K232" s="11" t="n">
        <v>-14.77611</v>
      </c>
      <c r="L232" s="11" t="n">
        <f aca="false">D232-K232</f>
        <v>-31.03136</v>
      </c>
    </row>
    <row r="233" customFormat="false" ht="14.4" hidden="false" customHeight="false" outlineLevel="0" collapsed="false">
      <c r="A233" s="25" t="n">
        <v>1362.0546</v>
      </c>
      <c r="B233" s="25" t="n">
        <v>-15.81741</v>
      </c>
      <c r="C233" s="25" t="n">
        <v>164.0566</v>
      </c>
      <c r="D233" s="25" t="n">
        <v>-45.87177</v>
      </c>
      <c r="E233" s="25" t="n">
        <v>-151.1176</v>
      </c>
      <c r="F233" s="25" t="n">
        <v>-46.96508</v>
      </c>
      <c r="G233" s="25" t="n">
        <v>-149.6004</v>
      </c>
      <c r="H233" s="25" t="n">
        <v>-12.14981</v>
      </c>
      <c r="I233" s="25" t="n">
        <v>-6.084122</v>
      </c>
      <c r="J233" s="23" t="n">
        <v>0</v>
      </c>
      <c r="K233" s="11" t="n">
        <v>-14.79694</v>
      </c>
      <c r="L233" s="11" t="n">
        <f aca="false">D233-K233</f>
        <v>-31.07483</v>
      </c>
    </row>
    <row r="234" customFormat="false" ht="14.4" hidden="false" customHeight="false" outlineLevel="0" collapsed="false">
      <c r="A234" s="25" t="n">
        <v>1368.0544</v>
      </c>
      <c r="B234" s="25" t="n">
        <v>-15.80638</v>
      </c>
      <c r="C234" s="25" t="n">
        <v>163.6503</v>
      </c>
      <c r="D234" s="25" t="n">
        <v>-46.14525</v>
      </c>
      <c r="E234" s="25" t="n">
        <v>-154.046</v>
      </c>
      <c r="F234" s="25" t="n">
        <v>-46.82889</v>
      </c>
      <c r="G234" s="25" t="n">
        <v>-152.8825</v>
      </c>
      <c r="H234" s="25" t="n">
        <v>-12.0736</v>
      </c>
      <c r="I234" s="25" t="n">
        <v>-7.591394</v>
      </c>
      <c r="J234" s="23" t="n">
        <v>0</v>
      </c>
      <c r="K234" s="11" t="n">
        <v>-14.85829</v>
      </c>
      <c r="L234" s="11" t="n">
        <f aca="false">D234-K234</f>
        <v>-31.28696</v>
      </c>
    </row>
    <row r="235" customFormat="false" ht="14.4" hidden="false" customHeight="false" outlineLevel="0" collapsed="false">
      <c r="A235" s="25" t="n">
        <v>1374.0542</v>
      </c>
      <c r="B235" s="25" t="n">
        <v>-15.75883</v>
      </c>
      <c r="C235" s="25" t="n">
        <v>163.3651</v>
      </c>
      <c r="D235" s="25" t="n">
        <v>-45.95116</v>
      </c>
      <c r="E235" s="25" t="n">
        <v>-154.6019</v>
      </c>
      <c r="F235" s="25" t="n">
        <v>-47.02713</v>
      </c>
      <c r="G235" s="25" t="n">
        <v>-154.4703</v>
      </c>
      <c r="H235" s="25" t="n">
        <v>-12.00168</v>
      </c>
      <c r="I235" s="25" t="n">
        <v>-9.23245</v>
      </c>
      <c r="J235" s="23" t="n">
        <v>0</v>
      </c>
      <c r="K235" s="11" t="n">
        <v>-14.93685</v>
      </c>
      <c r="L235" s="11" t="n">
        <f aca="false">D235-K235</f>
        <v>-31.01431</v>
      </c>
    </row>
    <row r="236" customFormat="false" ht="14.4" hidden="false" customHeight="false" outlineLevel="0" collapsed="false">
      <c r="A236" s="25" t="n">
        <v>1380.054</v>
      </c>
      <c r="B236" s="25" t="n">
        <v>-15.78706</v>
      </c>
      <c r="C236" s="25" t="n">
        <v>162.8996</v>
      </c>
      <c r="D236" s="25" t="n">
        <v>-46.27189</v>
      </c>
      <c r="E236" s="25" t="n">
        <v>-156.741</v>
      </c>
      <c r="F236" s="25" t="n">
        <v>-46.51221</v>
      </c>
      <c r="G236" s="25" t="n">
        <v>-153.2162</v>
      </c>
      <c r="H236" s="25" t="n">
        <v>-11.92972</v>
      </c>
      <c r="I236" s="25" t="n">
        <v>-10.79651</v>
      </c>
      <c r="J236" s="23" t="n">
        <v>0</v>
      </c>
      <c r="K236" s="11" t="n">
        <v>-14.9845</v>
      </c>
      <c r="L236" s="11" t="n">
        <f aca="false">D236-K236</f>
        <v>-31.28739</v>
      </c>
    </row>
    <row r="237" customFormat="false" ht="14.4" hidden="false" customHeight="false" outlineLevel="0" collapsed="false">
      <c r="A237" s="25" t="n">
        <v>1386.0538</v>
      </c>
      <c r="B237" s="25" t="n">
        <v>-15.74196</v>
      </c>
      <c r="C237" s="25" t="n">
        <v>162.5902</v>
      </c>
      <c r="D237" s="25" t="n">
        <v>-46.01223</v>
      </c>
      <c r="E237" s="25" t="n">
        <v>-156.4016</v>
      </c>
      <c r="F237" s="25" t="n">
        <v>-46.7024</v>
      </c>
      <c r="G237" s="25" t="n">
        <v>-157.1073</v>
      </c>
      <c r="H237" s="25" t="n">
        <v>-11.85006</v>
      </c>
      <c r="I237" s="25" t="n">
        <v>-12.28284</v>
      </c>
      <c r="J237" s="23" t="n">
        <v>0</v>
      </c>
      <c r="K237" s="11" t="n">
        <v>-15.06913</v>
      </c>
      <c r="L237" s="11" t="n">
        <f aca="false">D237-K237</f>
        <v>-30.9431</v>
      </c>
    </row>
    <row r="238" customFormat="false" ht="14.4" hidden="false" customHeight="false" outlineLevel="0" collapsed="false">
      <c r="A238" s="25" t="n">
        <v>1392.0536</v>
      </c>
      <c r="B238" s="25" t="n">
        <v>-15.6993</v>
      </c>
      <c r="C238" s="25" t="n">
        <v>162.1754</v>
      </c>
      <c r="D238" s="25" t="n">
        <v>-46.55563</v>
      </c>
      <c r="E238" s="25" t="n">
        <v>-154.8163</v>
      </c>
      <c r="F238" s="25" t="n">
        <v>-46.46809</v>
      </c>
      <c r="G238" s="25" t="n">
        <v>-158.3104</v>
      </c>
      <c r="H238" s="25" t="n">
        <v>-11.77601</v>
      </c>
      <c r="I238" s="25" t="n">
        <v>-13.92356</v>
      </c>
      <c r="J238" s="23" t="n">
        <v>0</v>
      </c>
      <c r="K238" s="11" t="n">
        <v>-15.1554</v>
      </c>
      <c r="L238" s="11" t="n">
        <f aca="false">D238-K238</f>
        <v>-31.40023</v>
      </c>
    </row>
    <row r="239" customFormat="false" ht="14.4" hidden="false" customHeight="false" outlineLevel="0" collapsed="false">
      <c r="A239" s="25" t="n">
        <v>1398.0534</v>
      </c>
      <c r="B239" s="25" t="n">
        <v>-15.68641</v>
      </c>
      <c r="C239" s="25" t="n">
        <v>161.7589</v>
      </c>
      <c r="D239" s="25" t="n">
        <v>-46.48414</v>
      </c>
      <c r="E239" s="25" t="n">
        <v>-159.1123</v>
      </c>
      <c r="F239" s="25" t="n">
        <v>-46.95014</v>
      </c>
      <c r="G239" s="25" t="n">
        <v>-161.574</v>
      </c>
      <c r="H239" s="25" t="n">
        <v>-11.69687</v>
      </c>
      <c r="I239" s="25" t="n">
        <v>-15.58116</v>
      </c>
      <c r="J239" s="23" t="n">
        <v>0</v>
      </c>
      <c r="K239" s="11" t="n">
        <v>-15.23713</v>
      </c>
      <c r="L239" s="11" t="n">
        <f aca="false">D239-K239</f>
        <v>-31.24701</v>
      </c>
    </row>
    <row r="240" customFormat="false" ht="14.4" hidden="false" customHeight="false" outlineLevel="0" collapsed="false">
      <c r="A240" s="25" t="n">
        <v>1404.0532</v>
      </c>
      <c r="B240" s="25" t="n">
        <v>-15.63911</v>
      </c>
      <c r="C240" s="25" t="n">
        <v>161.5148</v>
      </c>
      <c r="D240" s="25" t="n">
        <v>-46.49787</v>
      </c>
      <c r="E240" s="25" t="n">
        <v>-157.122</v>
      </c>
      <c r="F240" s="25" t="n">
        <v>-46.36657</v>
      </c>
      <c r="G240" s="25" t="n">
        <v>-160.9433</v>
      </c>
      <c r="H240" s="25" t="n">
        <v>-11.61883</v>
      </c>
      <c r="I240" s="25" t="n">
        <v>-17.09245</v>
      </c>
      <c r="J240" s="23" t="n">
        <v>0</v>
      </c>
      <c r="K240" s="11" t="n">
        <v>-15.33393</v>
      </c>
      <c r="L240" s="11" t="n">
        <f aca="false">D240-K240</f>
        <v>-31.16394</v>
      </c>
    </row>
    <row r="241" customFormat="false" ht="14.4" hidden="false" customHeight="false" outlineLevel="0" collapsed="false">
      <c r="A241" s="25" t="n">
        <v>1410.053</v>
      </c>
      <c r="B241" s="25" t="n">
        <v>-15.63711</v>
      </c>
      <c r="C241" s="25" t="n">
        <v>161.1019</v>
      </c>
      <c r="D241" s="25" t="n">
        <v>-46.68147</v>
      </c>
      <c r="E241" s="25" t="n">
        <v>-159.0428</v>
      </c>
      <c r="F241" s="25" t="n">
        <v>-46.61157</v>
      </c>
      <c r="G241" s="25" t="n">
        <v>-164.0134</v>
      </c>
      <c r="H241" s="25" t="n">
        <v>-11.556</v>
      </c>
      <c r="I241" s="25" t="n">
        <v>-18.70959</v>
      </c>
      <c r="J241" s="23" t="n">
        <v>0</v>
      </c>
      <c r="K241" s="11" t="n">
        <v>-15.3898</v>
      </c>
      <c r="L241" s="11" t="n">
        <f aca="false">D241-K241</f>
        <v>-31.29167</v>
      </c>
    </row>
    <row r="242" customFormat="false" ht="14.4" hidden="false" customHeight="false" outlineLevel="0" collapsed="false">
      <c r="A242" s="25" t="n">
        <v>1416.0528</v>
      </c>
      <c r="B242" s="25" t="n">
        <v>-15.62156</v>
      </c>
      <c r="C242" s="25" t="n">
        <v>160.8551</v>
      </c>
      <c r="D242" s="25" t="n">
        <v>-46.66955</v>
      </c>
      <c r="E242" s="25" t="n">
        <v>-158.0422</v>
      </c>
      <c r="F242" s="25" t="n">
        <v>-46.72069</v>
      </c>
      <c r="G242" s="25" t="n">
        <v>-165.9508</v>
      </c>
      <c r="H242" s="25" t="n">
        <v>-11.45974</v>
      </c>
      <c r="I242" s="25" t="n">
        <v>-20.13026</v>
      </c>
      <c r="J242" s="23" t="n">
        <v>0</v>
      </c>
      <c r="K242" s="11" t="n">
        <v>-15.44055</v>
      </c>
      <c r="L242" s="11" t="n">
        <f aca="false">D242-K242</f>
        <v>-31.229</v>
      </c>
    </row>
    <row r="243" customFormat="false" ht="14.4" hidden="false" customHeight="false" outlineLevel="0" collapsed="false">
      <c r="A243" s="25" t="n">
        <v>1422.0526</v>
      </c>
      <c r="B243" s="25" t="n">
        <v>-15.58442</v>
      </c>
      <c r="C243" s="25" t="n">
        <v>160.6818</v>
      </c>
      <c r="D243" s="25" t="n">
        <v>-46.58886</v>
      </c>
      <c r="E243" s="25" t="n">
        <v>-160.9878</v>
      </c>
      <c r="F243" s="25" t="n">
        <v>-47.241</v>
      </c>
      <c r="G243" s="25" t="n">
        <v>-159.8432</v>
      </c>
      <c r="H243" s="25" t="n">
        <v>-11.40566</v>
      </c>
      <c r="I243" s="25" t="n">
        <v>-21.62449</v>
      </c>
      <c r="J243" s="23" t="n">
        <v>0</v>
      </c>
      <c r="K243" s="11" t="n">
        <v>-15.43333</v>
      </c>
      <c r="L243" s="11" t="n">
        <f aca="false">D243-K243</f>
        <v>-31.15553</v>
      </c>
    </row>
    <row r="244" customFormat="false" ht="14.4" hidden="false" customHeight="false" outlineLevel="0" collapsed="false">
      <c r="A244" s="25" t="n">
        <v>1428.0524</v>
      </c>
      <c r="B244" s="25" t="n">
        <v>-15.55603</v>
      </c>
      <c r="C244" s="25" t="n">
        <v>160.4266</v>
      </c>
      <c r="D244" s="25" t="n">
        <v>-46.53283</v>
      </c>
      <c r="E244" s="25" t="n">
        <v>-156.6105</v>
      </c>
      <c r="F244" s="25" t="n">
        <v>-46.90687</v>
      </c>
      <c r="G244" s="25" t="n">
        <v>-167.222</v>
      </c>
      <c r="H244" s="25" t="n">
        <v>-11.33277</v>
      </c>
      <c r="I244" s="25" t="n">
        <v>-23.19051</v>
      </c>
      <c r="J244" s="23" t="n">
        <v>0</v>
      </c>
      <c r="K244" s="11" t="n">
        <v>-15.44994</v>
      </c>
      <c r="L244" s="11" t="n">
        <f aca="false">D244-K244</f>
        <v>-31.08289</v>
      </c>
    </row>
    <row r="245" customFormat="false" ht="14.4" hidden="false" customHeight="false" outlineLevel="0" collapsed="false">
      <c r="A245" s="25" t="n">
        <v>1434.0522</v>
      </c>
      <c r="B245" s="25" t="n">
        <v>-15.53828</v>
      </c>
      <c r="C245" s="25" t="n">
        <v>160.12</v>
      </c>
      <c r="D245" s="25" t="n">
        <v>-46.55338</v>
      </c>
      <c r="E245" s="25" t="n">
        <v>-163.0704</v>
      </c>
      <c r="F245" s="25" t="n">
        <v>-47.1433</v>
      </c>
      <c r="G245" s="25" t="n">
        <v>-165.7966</v>
      </c>
      <c r="H245" s="25" t="n">
        <v>-11.25864</v>
      </c>
      <c r="I245" s="25" t="n">
        <v>-24.76274</v>
      </c>
      <c r="J245" s="23" t="n">
        <v>0</v>
      </c>
      <c r="K245" s="11" t="n">
        <v>-15.43248</v>
      </c>
      <c r="L245" s="11" t="n">
        <f aca="false">D245-K245</f>
        <v>-31.1209</v>
      </c>
    </row>
    <row r="246" customFormat="false" ht="14.4" hidden="false" customHeight="false" outlineLevel="0" collapsed="false">
      <c r="A246" s="25" t="n">
        <v>1440.052</v>
      </c>
      <c r="B246" s="25" t="n">
        <v>-15.53455</v>
      </c>
      <c r="C246" s="25" t="n">
        <v>159.959</v>
      </c>
      <c r="D246" s="25" t="n">
        <v>-46.47869</v>
      </c>
      <c r="E246" s="25" t="n">
        <v>-162.1863</v>
      </c>
      <c r="F246" s="25" t="n">
        <v>-47.24732</v>
      </c>
      <c r="G246" s="25" t="n">
        <v>-167.5539</v>
      </c>
      <c r="H246" s="25" t="n">
        <v>-11.1901</v>
      </c>
      <c r="I246" s="25" t="n">
        <v>-26.08195</v>
      </c>
      <c r="J246" s="23" t="n">
        <v>0</v>
      </c>
      <c r="K246" s="11" t="n">
        <v>-15.39094</v>
      </c>
      <c r="L246" s="11" t="n">
        <f aca="false">D246-K246</f>
        <v>-31.08775</v>
      </c>
    </row>
    <row r="247" customFormat="false" ht="14.4" hidden="false" customHeight="false" outlineLevel="0" collapsed="false">
      <c r="A247" s="25" t="n">
        <v>1446.0518</v>
      </c>
      <c r="B247" s="25" t="n">
        <v>-15.52536</v>
      </c>
      <c r="C247" s="25" t="n">
        <v>159.6506</v>
      </c>
      <c r="D247" s="25" t="n">
        <v>-46.62017</v>
      </c>
      <c r="E247" s="25" t="n">
        <v>-161.3844</v>
      </c>
      <c r="F247" s="25" t="n">
        <v>-47.2778</v>
      </c>
      <c r="G247" s="25" t="n">
        <v>-167.9973</v>
      </c>
      <c r="H247" s="25" t="n">
        <v>-11.11983</v>
      </c>
      <c r="I247" s="25" t="n">
        <v>-27.51662</v>
      </c>
      <c r="J247" s="23" t="n">
        <v>0</v>
      </c>
      <c r="K247" s="11" t="n">
        <v>-15.33941</v>
      </c>
      <c r="L247" s="11" t="n">
        <f aca="false">D247-K247</f>
        <v>-31.28076</v>
      </c>
    </row>
    <row r="248" customFormat="false" ht="14.4" hidden="false" customHeight="false" outlineLevel="0" collapsed="false">
      <c r="A248" s="25" t="n">
        <v>1452.0516</v>
      </c>
      <c r="B248" s="25" t="n">
        <v>-15.49588</v>
      </c>
      <c r="C248" s="25" t="n">
        <v>159.3568</v>
      </c>
      <c r="D248" s="25" t="n">
        <v>-46.67849</v>
      </c>
      <c r="E248" s="25" t="n">
        <v>-164.3255</v>
      </c>
      <c r="F248" s="25" t="n">
        <v>-47.48209</v>
      </c>
      <c r="G248" s="25" t="n">
        <v>-167.5714</v>
      </c>
      <c r="H248" s="25" t="n">
        <v>-11.04908</v>
      </c>
      <c r="I248" s="25" t="n">
        <v>-28.9792</v>
      </c>
      <c r="J248" s="23" t="n">
        <v>0</v>
      </c>
      <c r="K248" s="11" t="n">
        <v>-15.28076</v>
      </c>
      <c r="L248" s="11" t="n">
        <f aca="false">D248-K248</f>
        <v>-31.39773</v>
      </c>
    </row>
    <row r="249" customFormat="false" ht="14.4" hidden="false" customHeight="false" outlineLevel="0" collapsed="false">
      <c r="A249" s="25" t="n">
        <v>1458.0514</v>
      </c>
      <c r="B249" s="25" t="n">
        <v>-15.52056</v>
      </c>
      <c r="C249" s="25" t="n">
        <v>159.0227</v>
      </c>
      <c r="D249" s="25" t="n">
        <v>-46.59382</v>
      </c>
      <c r="E249" s="25" t="n">
        <v>-163.2644</v>
      </c>
      <c r="F249" s="25" t="n">
        <v>-47.51176</v>
      </c>
      <c r="G249" s="25" t="n">
        <v>-169.1941</v>
      </c>
      <c r="H249" s="25" t="n">
        <v>-10.98218</v>
      </c>
      <c r="I249" s="25" t="n">
        <v>-30.30997</v>
      </c>
      <c r="J249" s="23" t="n">
        <v>0</v>
      </c>
      <c r="K249" s="11" t="n">
        <v>-15.21723</v>
      </c>
      <c r="L249" s="11" t="n">
        <f aca="false">D249-K249</f>
        <v>-31.37659</v>
      </c>
    </row>
    <row r="250" customFormat="false" ht="14.4" hidden="false" customHeight="false" outlineLevel="0" collapsed="false">
      <c r="A250" s="25" t="n">
        <v>1464.0512</v>
      </c>
      <c r="B250" s="25" t="n">
        <v>-15.52277</v>
      </c>
      <c r="C250" s="25" t="n">
        <v>158.7844</v>
      </c>
      <c r="D250" s="25" t="n">
        <v>-46.74266</v>
      </c>
      <c r="E250" s="25" t="n">
        <v>-163.7467</v>
      </c>
      <c r="F250" s="25" t="n">
        <v>-47.37326</v>
      </c>
      <c r="G250" s="25" t="n">
        <v>-168.5879</v>
      </c>
      <c r="H250" s="25" t="n">
        <v>-10.91123</v>
      </c>
      <c r="I250" s="25" t="n">
        <v>-31.64046</v>
      </c>
      <c r="J250" s="23" t="n">
        <v>0</v>
      </c>
      <c r="K250" s="11" t="n">
        <v>-15.16932</v>
      </c>
      <c r="L250" s="11" t="n">
        <f aca="false">D250-K250</f>
        <v>-31.57334</v>
      </c>
    </row>
    <row r="251" customFormat="false" ht="14.4" hidden="false" customHeight="false" outlineLevel="0" collapsed="false">
      <c r="A251" s="25" t="n">
        <v>1470.051</v>
      </c>
      <c r="B251" s="25" t="n">
        <v>-15.53891</v>
      </c>
      <c r="C251" s="25" t="n">
        <v>158.6048</v>
      </c>
      <c r="D251" s="25" t="n">
        <v>-46.05636</v>
      </c>
      <c r="E251" s="25" t="n">
        <v>-172.1293</v>
      </c>
      <c r="F251" s="25" t="n">
        <v>-47.68774</v>
      </c>
      <c r="G251" s="25" t="n">
        <v>-170.1245</v>
      </c>
      <c r="H251" s="25" t="n">
        <v>-10.84625</v>
      </c>
      <c r="I251" s="25" t="n">
        <v>-33.04311</v>
      </c>
      <c r="J251" s="23" t="n">
        <v>0</v>
      </c>
      <c r="K251" s="11" t="n">
        <v>-15.12834</v>
      </c>
      <c r="L251" s="11" t="n">
        <f aca="false">D251-K251</f>
        <v>-30.92802</v>
      </c>
    </row>
    <row r="252" customFormat="false" ht="14.4" hidden="false" customHeight="false" outlineLevel="0" collapsed="false">
      <c r="A252" s="25" t="n">
        <v>1476.0508</v>
      </c>
      <c r="B252" s="25" t="n">
        <v>-15.51373</v>
      </c>
      <c r="C252" s="25" t="n">
        <v>158.2103</v>
      </c>
      <c r="D252" s="25" t="n">
        <v>-46.49962</v>
      </c>
      <c r="E252" s="25" t="n">
        <v>-169.1263</v>
      </c>
      <c r="F252" s="25" t="n">
        <v>-47.60513</v>
      </c>
      <c r="G252" s="25" t="n">
        <v>-171.2086</v>
      </c>
      <c r="H252" s="25" t="n">
        <v>-10.7912</v>
      </c>
      <c r="I252" s="25" t="n">
        <v>-34.16273</v>
      </c>
      <c r="J252" s="23" t="n">
        <v>0</v>
      </c>
      <c r="K252" s="11" t="n">
        <v>-15.11897</v>
      </c>
      <c r="L252" s="11" t="n">
        <f aca="false">D252-K252</f>
        <v>-31.38065</v>
      </c>
    </row>
    <row r="253" customFormat="false" ht="14.4" hidden="false" customHeight="false" outlineLevel="0" collapsed="false">
      <c r="A253" s="25" t="n">
        <v>1482.0506</v>
      </c>
      <c r="B253" s="25" t="n">
        <v>-15.53652</v>
      </c>
      <c r="C253" s="25" t="n">
        <v>157.9588</v>
      </c>
      <c r="D253" s="25" t="n">
        <v>-46.47536</v>
      </c>
      <c r="E253" s="25" t="n">
        <v>-172.6861</v>
      </c>
      <c r="F253" s="25" t="n">
        <v>-48.11413</v>
      </c>
      <c r="G253" s="25" t="n">
        <v>-171.0751</v>
      </c>
      <c r="H253" s="25" t="n">
        <v>-10.74741</v>
      </c>
      <c r="I253" s="25" t="n">
        <v>-35.54662</v>
      </c>
      <c r="J253" s="23" t="n">
        <v>0</v>
      </c>
      <c r="K253" s="11" t="n">
        <v>-15.12708</v>
      </c>
      <c r="L253" s="11" t="n">
        <f aca="false">D253-K253</f>
        <v>-31.34828</v>
      </c>
    </row>
    <row r="254" customFormat="false" ht="14.4" hidden="false" customHeight="false" outlineLevel="0" collapsed="false">
      <c r="A254" s="25" t="n">
        <v>1488.0504</v>
      </c>
      <c r="B254" s="25" t="n">
        <v>-15.52832</v>
      </c>
      <c r="C254" s="25" t="n">
        <v>157.6134</v>
      </c>
      <c r="D254" s="25" t="n">
        <v>-46.21239</v>
      </c>
      <c r="E254" s="25" t="n">
        <v>-173.5005</v>
      </c>
      <c r="F254" s="25" t="n">
        <v>-48.21788</v>
      </c>
      <c r="G254" s="25" t="n">
        <v>-170.9426</v>
      </c>
      <c r="H254" s="25" t="n">
        <v>-10.696</v>
      </c>
      <c r="I254" s="25" t="n">
        <v>-36.79801</v>
      </c>
      <c r="J254" s="23" t="n">
        <v>0</v>
      </c>
      <c r="K254" s="11" t="n">
        <v>-15.16689</v>
      </c>
      <c r="L254" s="11" t="n">
        <f aca="false">D254-K254</f>
        <v>-31.0455</v>
      </c>
    </row>
    <row r="255" customFormat="false" ht="14.4" hidden="false" customHeight="false" outlineLevel="0" collapsed="false">
      <c r="A255" s="25" t="n">
        <v>1494.0502</v>
      </c>
      <c r="B255" s="25" t="n">
        <v>-15.53598</v>
      </c>
      <c r="C255" s="25" t="n">
        <v>157.2776</v>
      </c>
      <c r="D255" s="25" t="n">
        <v>-46.92926</v>
      </c>
      <c r="E255" s="25" t="n">
        <v>-176.4986</v>
      </c>
      <c r="F255" s="25" t="n">
        <v>-47.8513</v>
      </c>
      <c r="G255" s="25" t="n">
        <v>-174.6753</v>
      </c>
      <c r="H255" s="25" t="n">
        <v>-10.64844</v>
      </c>
      <c r="I255" s="25" t="n">
        <v>-38.04482</v>
      </c>
      <c r="J255" s="23" t="n">
        <v>0</v>
      </c>
      <c r="K255" s="11" t="n">
        <v>-15.18706</v>
      </c>
      <c r="L255" s="11" t="n">
        <f aca="false">D255-K255</f>
        <v>-31.7422</v>
      </c>
    </row>
    <row r="256" customFormat="false" ht="14.4" hidden="false" customHeight="false" outlineLevel="0" collapsed="false">
      <c r="A256" s="25" t="n">
        <v>1500.05</v>
      </c>
      <c r="B256" s="25" t="n">
        <v>-15.55064</v>
      </c>
      <c r="C256" s="25" t="n">
        <v>156.7257</v>
      </c>
      <c r="D256" s="25" t="n">
        <v>-47.39138</v>
      </c>
      <c r="E256" s="25" t="n">
        <v>-176.1895</v>
      </c>
      <c r="F256" s="25" t="n">
        <v>-47.84102</v>
      </c>
      <c r="G256" s="25" t="n">
        <v>-175.1074</v>
      </c>
      <c r="H256" s="25" t="n">
        <v>-10.60187</v>
      </c>
      <c r="I256" s="25" t="n">
        <v>-39.22079</v>
      </c>
      <c r="J256" s="23" t="n">
        <v>0</v>
      </c>
      <c r="K256" s="11" t="n">
        <v>-15.27727</v>
      </c>
      <c r="L256" s="11" t="n">
        <f aca="false">D256-K256</f>
        <v>-32.11411</v>
      </c>
    </row>
    <row r="257" customFormat="false" ht="14.4" hidden="false" customHeight="false" outlineLevel="0" collapsed="false">
      <c r="A257" s="25" t="n">
        <v>1506.0498</v>
      </c>
      <c r="B257" s="25" t="n">
        <v>-15.54503</v>
      </c>
      <c r="C257" s="25" t="n">
        <v>156.4062</v>
      </c>
      <c r="D257" s="25" t="n">
        <v>-47.11022</v>
      </c>
      <c r="E257" s="25" t="n">
        <v>-172.8262</v>
      </c>
      <c r="F257" s="25" t="n">
        <v>-48.1935</v>
      </c>
      <c r="G257" s="25" t="n">
        <v>-175.4546</v>
      </c>
      <c r="H257" s="25" t="n">
        <v>-10.5841</v>
      </c>
      <c r="I257" s="25" t="n">
        <v>-40.42929</v>
      </c>
      <c r="J257" s="23" t="n">
        <v>0</v>
      </c>
      <c r="K257" s="11" t="n">
        <v>-15.36199</v>
      </c>
      <c r="L257" s="11" t="n">
        <f aca="false">D257-K257</f>
        <v>-31.74823</v>
      </c>
    </row>
    <row r="258" customFormat="false" ht="14.4" hidden="false" customHeight="false" outlineLevel="0" collapsed="false">
      <c r="A258" s="25" t="n">
        <v>1512.0496</v>
      </c>
      <c r="B258" s="25" t="n">
        <v>-15.5361</v>
      </c>
      <c r="C258" s="25" t="n">
        <v>156.0584</v>
      </c>
      <c r="D258" s="25" t="n">
        <v>-47.04854</v>
      </c>
      <c r="E258" s="25" t="n">
        <v>-176.387</v>
      </c>
      <c r="F258" s="25" t="n">
        <v>-48.18436</v>
      </c>
      <c r="G258" s="25" t="n">
        <v>-172.7601</v>
      </c>
      <c r="H258" s="25" t="n">
        <v>-10.54937</v>
      </c>
      <c r="I258" s="25" t="n">
        <v>-41.66955</v>
      </c>
      <c r="J258" s="23" t="n">
        <v>0</v>
      </c>
      <c r="K258" s="11" t="n">
        <v>-15.48039</v>
      </c>
      <c r="L258" s="11" t="n">
        <f aca="false">D258-K258</f>
        <v>-31.56815</v>
      </c>
    </row>
    <row r="259" customFormat="false" ht="14.4" hidden="false" customHeight="false" outlineLevel="0" collapsed="false">
      <c r="A259" s="25" t="n">
        <v>1518.0494</v>
      </c>
      <c r="B259" s="25" t="n">
        <v>-15.56947</v>
      </c>
      <c r="C259" s="25" t="n">
        <v>155.5114</v>
      </c>
      <c r="D259" s="25" t="n">
        <v>-47.54104</v>
      </c>
      <c r="E259" s="25" t="n">
        <v>-176.0983</v>
      </c>
      <c r="F259" s="25" t="n">
        <v>-47.97211</v>
      </c>
      <c r="G259" s="25" t="n">
        <v>-174.2191</v>
      </c>
      <c r="H259" s="25" t="n">
        <v>-10.51252</v>
      </c>
      <c r="I259" s="25" t="n">
        <v>-42.89562</v>
      </c>
      <c r="J259" s="23" t="n">
        <v>0</v>
      </c>
      <c r="K259" s="11" t="n">
        <v>-15.57874</v>
      </c>
      <c r="L259" s="11" t="n">
        <f aca="false">D259-K259</f>
        <v>-31.9623</v>
      </c>
    </row>
    <row r="260" customFormat="false" ht="14.4" hidden="false" customHeight="false" outlineLevel="0" collapsed="false">
      <c r="A260" s="25" t="n">
        <v>1524.0492</v>
      </c>
      <c r="B260" s="25" t="n">
        <v>-15.53345</v>
      </c>
      <c r="C260" s="25" t="n">
        <v>154.9886</v>
      </c>
      <c r="D260" s="25" t="n">
        <v>-46.7168</v>
      </c>
      <c r="E260" s="25" t="n">
        <v>-175.5424</v>
      </c>
      <c r="F260" s="25" t="n">
        <v>-48.09392</v>
      </c>
      <c r="G260" s="25" t="n">
        <v>178.0631</v>
      </c>
      <c r="H260" s="25" t="n">
        <v>-10.49997</v>
      </c>
      <c r="I260" s="25" t="n">
        <v>-44.28099</v>
      </c>
      <c r="J260" s="23" t="n">
        <v>0</v>
      </c>
      <c r="K260" s="11" t="n">
        <v>-15.70023</v>
      </c>
      <c r="L260" s="11" t="n">
        <f aca="false">D260-K260</f>
        <v>-31.01657</v>
      </c>
    </row>
    <row r="261" customFormat="false" ht="14.4" hidden="false" customHeight="false" outlineLevel="0" collapsed="false">
      <c r="A261" s="25" t="n">
        <v>1530.049</v>
      </c>
      <c r="B261" s="25" t="n">
        <v>-15.52933</v>
      </c>
      <c r="C261" s="25" t="n">
        <v>154.6393</v>
      </c>
      <c r="D261" s="25" t="n">
        <v>-47.30927</v>
      </c>
      <c r="E261" s="25" t="n">
        <v>178.6203</v>
      </c>
      <c r="F261" s="25" t="n">
        <v>-47.80764</v>
      </c>
      <c r="G261" s="25" t="n">
        <v>-178.8038</v>
      </c>
      <c r="H261" s="25" t="n">
        <v>-10.48461</v>
      </c>
      <c r="I261" s="25" t="n">
        <v>-45.60758</v>
      </c>
      <c r="J261" s="23" t="n">
        <v>0</v>
      </c>
      <c r="K261" s="11" t="n">
        <v>-15.8046</v>
      </c>
      <c r="L261" s="11" t="n">
        <f aca="false">D261-K261</f>
        <v>-31.50467</v>
      </c>
    </row>
    <row r="262" customFormat="false" ht="14.4" hidden="false" customHeight="false" outlineLevel="0" collapsed="false">
      <c r="A262" s="25" t="n">
        <v>1536.0488</v>
      </c>
      <c r="B262" s="25" t="n">
        <v>-15.52905</v>
      </c>
      <c r="C262" s="25" t="n">
        <v>154.1356</v>
      </c>
      <c r="D262" s="25" t="n">
        <v>-47.21651</v>
      </c>
      <c r="E262" s="25" t="n">
        <v>-178.7673</v>
      </c>
      <c r="F262" s="25" t="n">
        <v>-48.38149</v>
      </c>
      <c r="G262" s="25" t="n">
        <v>179.783</v>
      </c>
      <c r="H262" s="25" t="n">
        <v>-10.46799</v>
      </c>
      <c r="I262" s="25" t="n">
        <v>-46.80678</v>
      </c>
      <c r="J262" s="23" t="n">
        <v>0</v>
      </c>
      <c r="K262" s="11" t="n">
        <v>-15.8967</v>
      </c>
      <c r="L262" s="11" t="n">
        <f aca="false">D262-K262</f>
        <v>-31.31981</v>
      </c>
    </row>
    <row r="263" customFormat="false" ht="14.4" hidden="false" customHeight="false" outlineLevel="0" collapsed="false">
      <c r="A263" s="25" t="n">
        <v>1542.0486</v>
      </c>
      <c r="B263" s="25" t="n">
        <v>-15.49891</v>
      </c>
      <c r="C263" s="25" t="n">
        <v>153.7298</v>
      </c>
      <c r="D263" s="25" t="n">
        <v>-47.69117</v>
      </c>
      <c r="E263" s="25" t="n">
        <v>177.8587</v>
      </c>
      <c r="F263" s="25" t="n">
        <v>-47.48859</v>
      </c>
      <c r="G263" s="25" t="n">
        <v>-178.7342</v>
      </c>
      <c r="H263" s="25" t="n">
        <v>-10.46834</v>
      </c>
      <c r="I263" s="25" t="n">
        <v>-48.16586</v>
      </c>
      <c r="J263" s="23" t="n">
        <v>0</v>
      </c>
      <c r="K263" s="11" t="n">
        <v>-15.99163</v>
      </c>
      <c r="L263" s="11" t="n">
        <f aca="false">D263-K263</f>
        <v>-31.69954</v>
      </c>
    </row>
    <row r="264" customFormat="false" ht="14.4" hidden="false" customHeight="false" outlineLevel="0" collapsed="false">
      <c r="A264" s="25" t="n">
        <v>1548.0484</v>
      </c>
      <c r="B264" s="25" t="n">
        <v>-15.50072</v>
      </c>
      <c r="C264" s="25" t="n">
        <v>153.35</v>
      </c>
      <c r="D264" s="25" t="n">
        <v>-47.42668</v>
      </c>
      <c r="E264" s="25" t="n">
        <v>179.009</v>
      </c>
      <c r="F264" s="25" t="n">
        <v>-48.10148</v>
      </c>
      <c r="G264" s="25" t="n">
        <v>179.3488</v>
      </c>
      <c r="H264" s="25" t="n">
        <v>-10.44614</v>
      </c>
      <c r="I264" s="25" t="n">
        <v>-49.52985</v>
      </c>
      <c r="J264" s="23" t="n">
        <v>0</v>
      </c>
      <c r="K264" s="11" t="n">
        <v>-16.03775</v>
      </c>
      <c r="L264" s="11" t="n">
        <f aca="false">D264-K264</f>
        <v>-31.38893</v>
      </c>
    </row>
    <row r="265" customFormat="false" ht="14.4" hidden="false" customHeight="false" outlineLevel="0" collapsed="false">
      <c r="A265" s="25" t="n">
        <v>1554.0482</v>
      </c>
      <c r="B265" s="25" t="n">
        <v>-15.48653</v>
      </c>
      <c r="C265" s="25" t="n">
        <v>152.585</v>
      </c>
      <c r="D265" s="25" t="n">
        <v>-47.32798</v>
      </c>
      <c r="E265" s="25" t="n">
        <v>-178.6081</v>
      </c>
      <c r="F265" s="25" t="n">
        <v>-48.07182</v>
      </c>
      <c r="G265" s="25" t="n">
        <v>174.0888</v>
      </c>
      <c r="H265" s="25" t="n">
        <v>-10.44831</v>
      </c>
      <c r="I265" s="25" t="n">
        <v>-50.86759</v>
      </c>
      <c r="J265" s="23" t="n">
        <v>0</v>
      </c>
      <c r="K265" s="11" t="n">
        <v>-16.05665</v>
      </c>
      <c r="L265" s="11" t="n">
        <f aca="false">D265-K265</f>
        <v>-31.27133</v>
      </c>
    </row>
    <row r="266" customFormat="false" ht="14.4" hidden="false" customHeight="false" outlineLevel="0" collapsed="false">
      <c r="A266" s="25" t="n">
        <v>1560.048</v>
      </c>
      <c r="B266" s="25" t="n">
        <v>-15.46618</v>
      </c>
      <c r="C266" s="25" t="n">
        <v>152.2576</v>
      </c>
      <c r="D266" s="25" t="n">
        <v>-47.51497</v>
      </c>
      <c r="E266" s="25" t="n">
        <v>177.9126</v>
      </c>
      <c r="F266" s="25" t="n">
        <v>-48.09818</v>
      </c>
      <c r="G266" s="25" t="n">
        <v>176.492</v>
      </c>
      <c r="H266" s="25" t="n">
        <v>-10.43504</v>
      </c>
      <c r="I266" s="25" t="n">
        <v>-52.16558</v>
      </c>
      <c r="J266" s="23" t="n">
        <v>0</v>
      </c>
      <c r="K266" s="11" t="n">
        <v>-16.07618</v>
      </c>
      <c r="L266" s="11" t="n">
        <f aca="false">D266-K266</f>
        <v>-31.43879</v>
      </c>
    </row>
    <row r="267" customFormat="false" ht="14.4" hidden="false" customHeight="false" outlineLevel="0" collapsed="false">
      <c r="A267" s="25" t="n">
        <v>1566.0478</v>
      </c>
      <c r="B267" s="25" t="n">
        <v>-15.46251</v>
      </c>
      <c r="C267" s="25" t="n">
        <v>151.9079</v>
      </c>
      <c r="D267" s="25" t="n">
        <v>-47.77948</v>
      </c>
      <c r="E267" s="25" t="n">
        <v>174.4446</v>
      </c>
      <c r="F267" s="25" t="n">
        <v>-48.62702</v>
      </c>
      <c r="G267" s="25" t="n">
        <v>173.2308</v>
      </c>
      <c r="H267" s="25" t="n">
        <v>-10.43079</v>
      </c>
      <c r="I267" s="25" t="n">
        <v>-53.63831</v>
      </c>
      <c r="J267" s="23" t="n">
        <v>0</v>
      </c>
      <c r="K267" s="11" t="n">
        <v>-16.02681</v>
      </c>
      <c r="L267" s="11" t="n">
        <f aca="false">D267-K267</f>
        <v>-31.75267</v>
      </c>
    </row>
    <row r="268" customFormat="false" ht="14.4" hidden="false" customHeight="false" outlineLevel="0" collapsed="false">
      <c r="A268" s="25" t="n">
        <v>1572.0476</v>
      </c>
      <c r="B268" s="25" t="n">
        <v>-15.43957</v>
      </c>
      <c r="C268" s="25" t="n">
        <v>151.2822</v>
      </c>
      <c r="D268" s="25" t="n">
        <v>-47.58521</v>
      </c>
      <c r="E268" s="25" t="n">
        <v>175.0181</v>
      </c>
      <c r="F268" s="25" t="n">
        <v>-49.09407</v>
      </c>
      <c r="G268" s="25" t="n">
        <v>175.7073</v>
      </c>
      <c r="H268" s="25" t="n">
        <v>-10.42932</v>
      </c>
      <c r="I268" s="25" t="n">
        <v>-55.03271</v>
      </c>
      <c r="J268" s="23" t="n">
        <v>0</v>
      </c>
      <c r="K268" s="11" t="n">
        <v>-16.01152</v>
      </c>
      <c r="L268" s="11" t="n">
        <f aca="false">D268-K268</f>
        <v>-31.57369</v>
      </c>
    </row>
    <row r="269" customFormat="false" ht="14.4" hidden="false" customHeight="false" outlineLevel="0" collapsed="false">
      <c r="A269" s="25" t="n">
        <v>1578.0474</v>
      </c>
      <c r="B269" s="25" t="n">
        <v>-15.39402</v>
      </c>
      <c r="C269" s="25" t="n">
        <v>151.0825</v>
      </c>
      <c r="D269" s="25" t="n">
        <v>-48.11974</v>
      </c>
      <c r="E269" s="25" t="n">
        <v>171.8799</v>
      </c>
      <c r="F269" s="25" t="n">
        <v>-48.82808</v>
      </c>
      <c r="G269" s="25" t="n">
        <v>172.4571</v>
      </c>
      <c r="H269" s="25" t="n">
        <v>-10.4075</v>
      </c>
      <c r="I269" s="25" t="n">
        <v>-56.52391</v>
      </c>
      <c r="J269" s="23" t="n">
        <v>0</v>
      </c>
      <c r="K269" s="11" t="n">
        <v>-15.97642</v>
      </c>
      <c r="L269" s="11" t="n">
        <f aca="false">D269-K269</f>
        <v>-32.14332</v>
      </c>
    </row>
    <row r="270" customFormat="false" ht="14.4" hidden="false" customHeight="false" outlineLevel="0" collapsed="false">
      <c r="A270" s="25" t="n">
        <v>1584.0472</v>
      </c>
      <c r="B270" s="25" t="n">
        <v>-15.37862</v>
      </c>
      <c r="C270" s="25" t="n">
        <v>150.5938</v>
      </c>
      <c r="D270" s="25" t="n">
        <v>-48.3776</v>
      </c>
      <c r="E270" s="25" t="n">
        <v>173.6763</v>
      </c>
      <c r="F270" s="25" t="n">
        <v>-49.05963</v>
      </c>
      <c r="G270" s="25" t="n">
        <v>165.7067</v>
      </c>
      <c r="H270" s="25" t="n">
        <v>-10.42174</v>
      </c>
      <c r="I270" s="25" t="n">
        <v>-57.97136</v>
      </c>
      <c r="J270" s="23" t="n">
        <v>0</v>
      </c>
      <c r="K270" s="11" t="n">
        <v>-15.88528</v>
      </c>
      <c r="L270" s="11" t="n">
        <f aca="false">D270-K270</f>
        <v>-32.49232</v>
      </c>
    </row>
    <row r="271" customFormat="false" ht="14.4" hidden="false" customHeight="false" outlineLevel="0" collapsed="false">
      <c r="A271" s="25" t="n">
        <v>1590.047</v>
      </c>
      <c r="B271" s="25" t="n">
        <v>-15.35403</v>
      </c>
      <c r="C271" s="25" t="n">
        <v>150.2605</v>
      </c>
      <c r="D271" s="25" t="n">
        <v>-47.679</v>
      </c>
      <c r="E271" s="25" t="n">
        <v>176.1866</v>
      </c>
      <c r="F271" s="25" t="n">
        <v>-48.76404</v>
      </c>
      <c r="G271" s="25" t="n">
        <v>173.7167</v>
      </c>
      <c r="H271" s="25" t="n">
        <v>-10.42629</v>
      </c>
      <c r="I271" s="25" t="n">
        <v>-59.36118</v>
      </c>
      <c r="J271" s="23" t="n">
        <v>0</v>
      </c>
      <c r="K271" s="11" t="n">
        <v>-15.84133</v>
      </c>
      <c r="L271" s="11" t="n">
        <f aca="false">D271-K271</f>
        <v>-31.83767</v>
      </c>
    </row>
    <row r="272" customFormat="false" ht="14.4" hidden="false" customHeight="false" outlineLevel="0" collapsed="false">
      <c r="A272" s="25" t="n">
        <v>1596.0468</v>
      </c>
      <c r="B272" s="25" t="n">
        <v>-15.34255</v>
      </c>
      <c r="C272" s="25" t="n">
        <v>150.0031</v>
      </c>
      <c r="D272" s="25" t="n">
        <v>-48.04394</v>
      </c>
      <c r="E272" s="25" t="n">
        <v>171.056</v>
      </c>
      <c r="F272" s="25" t="n">
        <v>-49.07082</v>
      </c>
      <c r="G272" s="25" t="n">
        <v>169.4891</v>
      </c>
      <c r="H272" s="25" t="n">
        <v>-10.40178</v>
      </c>
      <c r="I272" s="25" t="n">
        <v>-60.85507</v>
      </c>
      <c r="J272" s="23" t="n">
        <v>0</v>
      </c>
      <c r="K272" s="11" t="n">
        <v>-15.812</v>
      </c>
      <c r="L272" s="11" t="n">
        <f aca="false">D272-K272</f>
        <v>-32.23194</v>
      </c>
    </row>
    <row r="273" customFormat="false" ht="14.4" hidden="false" customHeight="false" outlineLevel="0" collapsed="false">
      <c r="A273" s="25" t="n">
        <v>1602.0466</v>
      </c>
      <c r="B273" s="25" t="n">
        <v>-15.31186</v>
      </c>
      <c r="C273" s="25" t="n">
        <v>149.6801</v>
      </c>
      <c r="D273" s="25" t="n">
        <v>-48.15231</v>
      </c>
      <c r="E273" s="25" t="n">
        <v>170.5946</v>
      </c>
      <c r="F273" s="25" t="n">
        <v>-49.18036</v>
      </c>
      <c r="G273" s="25" t="n">
        <v>161.4538</v>
      </c>
      <c r="H273" s="25" t="n">
        <v>-10.37313</v>
      </c>
      <c r="I273" s="25" t="n">
        <v>-62.24934</v>
      </c>
      <c r="J273" s="23" t="n">
        <v>0</v>
      </c>
      <c r="K273" s="11" t="n">
        <v>-15.77104</v>
      </c>
      <c r="L273" s="11" t="n">
        <f aca="false">D273-K273</f>
        <v>-32.38127</v>
      </c>
    </row>
    <row r="274" customFormat="false" ht="14.4" hidden="false" customHeight="false" outlineLevel="0" collapsed="false">
      <c r="A274" s="25" t="n">
        <v>1608.0464</v>
      </c>
      <c r="B274" s="25" t="n">
        <v>-15.27653</v>
      </c>
      <c r="C274" s="25" t="n">
        <v>149.329</v>
      </c>
      <c r="D274" s="25" t="n">
        <v>-48.33221</v>
      </c>
      <c r="E274" s="25" t="n">
        <v>172.123</v>
      </c>
      <c r="F274" s="25" t="n">
        <v>-49.65766</v>
      </c>
      <c r="G274" s="25" t="n">
        <v>166.3803</v>
      </c>
      <c r="H274" s="25" t="n">
        <v>-10.37099</v>
      </c>
      <c r="I274" s="25" t="n">
        <v>-63.78837</v>
      </c>
      <c r="J274" s="23" t="n">
        <v>0</v>
      </c>
      <c r="K274" s="11" t="n">
        <v>-15.80232</v>
      </c>
      <c r="L274" s="11" t="n">
        <f aca="false">D274-K274</f>
        <v>-32.52989</v>
      </c>
    </row>
    <row r="275" customFormat="false" ht="14.4" hidden="false" customHeight="false" outlineLevel="0" collapsed="false">
      <c r="A275" s="25" t="n">
        <v>1614.0462</v>
      </c>
      <c r="B275" s="25" t="n">
        <v>-15.24623</v>
      </c>
      <c r="C275" s="25" t="n">
        <v>148.9667</v>
      </c>
      <c r="D275" s="25" t="n">
        <v>-48.237</v>
      </c>
      <c r="E275" s="25" t="n">
        <v>170.9408</v>
      </c>
      <c r="F275" s="25" t="n">
        <v>-49.58851</v>
      </c>
      <c r="G275" s="25" t="n">
        <v>165.951</v>
      </c>
      <c r="H275" s="25" t="n">
        <v>-10.3715</v>
      </c>
      <c r="I275" s="25" t="n">
        <v>-65.12609</v>
      </c>
      <c r="J275" s="23" t="n">
        <v>0</v>
      </c>
      <c r="K275" s="11" t="n">
        <v>-15.83668</v>
      </c>
      <c r="L275" s="11" t="n">
        <f aca="false">D275-K275</f>
        <v>-32.40032</v>
      </c>
    </row>
    <row r="276" customFormat="false" ht="14.4" hidden="false" customHeight="false" outlineLevel="0" collapsed="false">
      <c r="A276" s="25" t="n">
        <v>1620.046</v>
      </c>
      <c r="B276" s="25" t="n">
        <v>-15.22829</v>
      </c>
      <c r="C276" s="25" t="n">
        <v>148.7546</v>
      </c>
      <c r="D276" s="25" t="n">
        <v>-48.38599</v>
      </c>
      <c r="E276" s="25" t="n">
        <v>169.3732</v>
      </c>
      <c r="F276" s="25" t="n">
        <v>-49.72824</v>
      </c>
      <c r="G276" s="25" t="n">
        <v>167.0788</v>
      </c>
      <c r="H276" s="25" t="n">
        <v>-10.3393</v>
      </c>
      <c r="I276" s="25" t="n">
        <v>-66.62135</v>
      </c>
      <c r="J276" s="23" t="n">
        <v>0</v>
      </c>
      <c r="K276" s="11" t="n">
        <v>-15.89358</v>
      </c>
      <c r="L276" s="11" t="n">
        <f aca="false">D276-K276</f>
        <v>-32.49241</v>
      </c>
    </row>
    <row r="277" customFormat="false" ht="14.4" hidden="false" customHeight="false" outlineLevel="0" collapsed="false">
      <c r="A277" s="25" t="n">
        <v>1626.0458</v>
      </c>
      <c r="B277" s="25" t="n">
        <v>-15.23893</v>
      </c>
      <c r="C277" s="25" t="n">
        <v>148.4536</v>
      </c>
      <c r="D277" s="25" t="n">
        <v>-47.92651</v>
      </c>
      <c r="E277" s="25" t="n">
        <v>165.4266</v>
      </c>
      <c r="F277" s="25" t="n">
        <v>-49.98614</v>
      </c>
      <c r="G277" s="25" t="n">
        <v>167.0082</v>
      </c>
      <c r="H277" s="25" t="n">
        <v>-10.31931</v>
      </c>
      <c r="I277" s="25" t="n">
        <v>-67.95218</v>
      </c>
      <c r="J277" s="23" t="n">
        <v>0</v>
      </c>
      <c r="K277" s="11" t="n">
        <v>-15.96042</v>
      </c>
      <c r="L277" s="11" t="n">
        <f aca="false">D277-K277</f>
        <v>-31.96609</v>
      </c>
    </row>
    <row r="278" customFormat="false" ht="14.4" hidden="false" customHeight="false" outlineLevel="0" collapsed="false">
      <c r="A278" s="25" t="n">
        <v>1632.0456</v>
      </c>
      <c r="B278" s="25" t="n">
        <v>-15.20805</v>
      </c>
      <c r="C278" s="25" t="n">
        <v>148.2434</v>
      </c>
      <c r="D278" s="25" t="n">
        <v>-48.71338</v>
      </c>
      <c r="E278" s="25" t="n">
        <v>165.4591</v>
      </c>
      <c r="F278" s="25" t="n">
        <v>-50.49944</v>
      </c>
      <c r="G278" s="25" t="n">
        <v>165.7209</v>
      </c>
      <c r="H278" s="25" t="n">
        <v>-10.31528</v>
      </c>
      <c r="I278" s="25" t="n">
        <v>-69.36679</v>
      </c>
      <c r="J278" s="23" t="n">
        <v>0</v>
      </c>
      <c r="K278" s="11" t="n">
        <v>-16.09945</v>
      </c>
      <c r="L278" s="11" t="n">
        <f aca="false">D278-K278</f>
        <v>-32.61393</v>
      </c>
    </row>
    <row r="279" customFormat="false" ht="14.4" hidden="false" customHeight="false" outlineLevel="0" collapsed="false">
      <c r="A279" s="25" t="n">
        <v>1638.0454</v>
      </c>
      <c r="B279" s="25" t="n">
        <v>-15.19744</v>
      </c>
      <c r="C279" s="25" t="n">
        <v>147.9871</v>
      </c>
      <c r="D279" s="25" t="n">
        <v>-48.79838</v>
      </c>
      <c r="E279" s="25" t="n">
        <v>159.797</v>
      </c>
      <c r="F279" s="25" t="n">
        <v>-49.59164</v>
      </c>
      <c r="G279" s="25" t="n">
        <v>161.9373</v>
      </c>
      <c r="H279" s="25" t="n">
        <v>-10.25681</v>
      </c>
      <c r="I279" s="25" t="n">
        <v>-70.67304</v>
      </c>
      <c r="J279" s="23" t="n">
        <v>0</v>
      </c>
      <c r="K279" s="11" t="n">
        <v>-16.19769</v>
      </c>
      <c r="L279" s="11" t="n">
        <f aca="false">D279-K279</f>
        <v>-32.60069</v>
      </c>
    </row>
    <row r="280" customFormat="false" ht="14.4" hidden="false" customHeight="false" outlineLevel="0" collapsed="false">
      <c r="A280" s="25" t="n">
        <v>1644.0452</v>
      </c>
      <c r="B280" s="25" t="n">
        <v>-15.17753</v>
      </c>
      <c r="C280" s="25" t="n">
        <v>147.706</v>
      </c>
      <c r="D280" s="25" t="n">
        <v>-48.8542</v>
      </c>
      <c r="E280" s="25" t="n">
        <v>167.6809</v>
      </c>
      <c r="F280" s="25" t="n">
        <v>-50.32497</v>
      </c>
      <c r="G280" s="25" t="n">
        <v>161.1877</v>
      </c>
      <c r="H280" s="25" t="n">
        <v>-10.25834</v>
      </c>
      <c r="I280" s="25" t="n">
        <v>-72.05524</v>
      </c>
      <c r="J280" s="23" t="n">
        <v>0</v>
      </c>
      <c r="K280" s="11" t="n">
        <v>-16.36069</v>
      </c>
      <c r="L280" s="11" t="n">
        <f aca="false">D280-K280</f>
        <v>-32.49351</v>
      </c>
    </row>
    <row r="281" customFormat="false" ht="14.4" hidden="false" customHeight="false" outlineLevel="0" collapsed="false">
      <c r="A281" s="25" t="n">
        <v>1650.045</v>
      </c>
      <c r="B281" s="25" t="n">
        <v>-15.19839</v>
      </c>
      <c r="C281" s="25" t="n">
        <v>147.3726</v>
      </c>
      <c r="D281" s="25" t="n">
        <v>-48.2007</v>
      </c>
      <c r="E281" s="25" t="n">
        <v>160.6251</v>
      </c>
      <c r="F281" s="25" t="n">
        <v>-49.6461</v>
      </c>
      <c r="G281" s="25" t="n">
        <v>163.7647</v>
      </c>
      <c r="H281" s="25" t="n">
        <v>-10.23417</v>
      </c>
      <c r="I281" s="25" t="n">
        <v>-73.31348</v>
      </c>
      <c r="J281" s="23" t="n">
        <v>0</v>
      </c>
      <c r="K281" s="11" t="n">
        <v>-16.49354</v>
      </c>
      <c r="L281" s="11" t="n">
        <f aca="false">D281-K281</f>
        <v>-31.70716</v>
      </c>
    </row>
    <row r="282" customFormat="false" ht="14.4" hidden="false" customHeight="false" outlineLevel="0" collapsed="false">
      <c r="A282" s="25" t="n">
        <v>1656.0448</v>
      </c>
      <c r="B282" s="25" t="n">
        <v>-15.21039</v>
      </c>
      <c r="C282" s="25" t="n">
        <v>147.1712</v>
      </c>
      <c r="D282" s="25" t="n">
        <v>-49.22228</v>
      </c>
      <c r="E282" s="25" t="n">
        <v>164.0107</v>
      </c>
      <c r="F282" s="25" t="n">
        <v>-50.20269</v>
      </c>
      <c r="G282" s="25" t="n">
        <v>163.3737</v>
      </c>
      <c r="H282" s="25" t="n">
        <v>-10.22868</v>
      </c>
      <c r="I282" s="25" t="n">
        <v>-74.57453</v>
      </c>
      <c r="J282" s="23" t="n">
        <v>0</v>
      </c>
      <c r="K282" s="11" t="n">
        <v>-16.63526</v>
      </c>
      <c r="L282" s="11" t="n">
        <f aca="false">D282-K282</f>
        <v>-32.58702</v>
      </c>
    </row>
    <row r="283" customFormat="false" ht="14.4" hidden="false" customHeight="false" outlineLevel="0" collapsed="false">
      <c r="A283" s="25" t="n">
        <v>1662.0446</v>
      </c>
      <c r="B283" s="25" t="n">
        <v>-15.21753</v>
      </c>
      <c r="C283" s="25" t="n">
        <v>146.86</v>
      </c>
      <c r="D283" s="25" t="n">
        <v>-48.84046</v>
      </c>
      <c r="E283" s="25" t="n">
        <v>160.5263</v>
      </c>
      <c r="F283" s="25" t="n">
        <v>-50.53606</v>
      </c>
      <c r="G283" s="25" t="n">
        <v>162.8666</v>
      </c>
      <c r="H283" s="25" t="n">
        <v>-10.20202</v>
      </c>
      <c r="I283" s="25" t="n">
        <v>-75.81653</v>
      </c>
      <c r="J283" s="23" t="n">
        <v>0</v>
      </c>
      <c r="K283" s="11" t="n">
        <v>-16.7715</v>
      </c>
      <c r="L283" s="11" t="n">
        <f aca="false">D283-K283</f>
        <v>-32.06896</v>
      </c>
    </row>
    <row r="284" customFormat="false" ht="14.4" hidden="false" customHeight="false" outlineLevel="0" collapsed="false">
      <c r="A284" s="25" t="n">
        <v>1668.0444</v>
      </c>
      <c r="B284" s="25" t="n">
        <v>-15.20988</v>
      </c>
      <c r="C284" s="25" t="n">
        <v>146.5097</v>
      </c>
      <c r="D284" s="25" t="n">
        <v>-49.7293</v>
      </c>
      <c r="E284" s="25" t="n">
        <v>163.3975</v>
      </c>
      <c r="F284" s="25" t="n">
        <v>-50.81953</v>
      </c>
      <c r="G284" s="25" t="n">
        <v>163.211</v>
      </c>
      <c r="H284" s="25" t="n">
        <v>-10.18344</v>
      </c>
      <c r="I284" s="25" t="n">
        <v>-77.05627</v>
      </c>
      <c r="J284" s="23" t="n">
        <v>0</v>
      </c>
      <c r="K284" s="11" t="n">
        <v>-16.89201</v>
      </c>
      <c r="L284" s="11" t="n">
        <f aca="false">D284-K284</f>
        <v>-32.83729</v>
      </c>
    </row>
    <row r="285" customFormat="false" ht="14.4" hidden="false" customHeight="false" outlineLevel="0" collapsed="false">
      <c r="A285" s="25" t="n">
        <v>1674.0442</v>
      </c>
      <c r="B285" s="25" t="n">
        <v>-15.22411</v>
      </c>
      <c r="C285" s="25" t="n">
        <v>146.1534</v>
      </c>
      <c r="D285" s="25" t="n">
        <v>-48.41318</v>
      </c>
      <c r="E285" s="25" t="n">
        <v>164.2887</v>
      </c>
      <c r="F285" s="25" t="n">
        <v>-50.02982</v>
      </c>
      <c r="G285" s="25" t="n">
        <v>164.7308</v>
      </c>
      <c r="H285" s="25" t="n">
        <v>-10.17186</v>
      </c>
      <c r="I285" s="25" t="n">
        <v>-78.26639</v>
      </c>
      <c r="J285" s="23" t="n">
        <v>0</v>
      </c>
      <c r="K285" s="11" t="n">
        <v>-16.98849</v>
      </c>
      <c r="L285" s="11" t="n">
        <f aca="false">D285-K285</f>
        <v>-31.42469</v>
      </c>
    </row>
    <row r="286" customFormat="false" ht="14.4" hidden="false" customHeight="false" outlineLevel="0" collapsed="false">
      <c r="A286" s="25" t="n">
        <v>1680.044</v>
      </c>
      <c r="B286" s="25" t="n">
        <v>-15.22032</v>
      </c>
      <c r="C286" s="25" t="n">
        <v>145.8156</v>
      </c>
      <c r="D286" s="25" t="n">
        <v>-49.0948</v>
      </c>
      <c r="E286" s="25" t="n">
        <v>160.5317</v>
      </c>
      <c r="F286" s="25" t="n">
        <v>-51.0064</v>
      </c>
      <c r="G286" s="25" t="n">
        <v>161.6929</v>
      </c>
      <c r="H286" s="25" t="n">
        <v>-10.1678</v>
      </c>
      <c r="I286" s="25" t="n">
        <v>-79.32233</v>
      </c>
      <c r="J286" s="23" t="n">
        <v>0</v>
      </c>
      <c r="K286" s="11" t="n">
        <v>-17.05066</v>
      </c>
      <c r="L286" s="11" t="n">
        <f aca="false">D286-K286</f>
        <v>-32.04414</v>
      </c>
    </row>
    <row r="287" customFormat="false" ht="14.4" hidden="false" customHeight="false" outlineLevel="0" collapsed="false">
      <c r="A287" s="25" t="n">
        <v>1686.0438</v>
      </c>
      <c r="B287" s="25" t="n">
        <v>-15.24778</v>
      </c>
      <c r="C287" s="25" t="n">
        <v>145.5212</v>
      </c>
      <c r="D287" s="25" t="n">
        <v>-49.1927</v>
      </c>
      <c r="E287" s="25" t="n">
        <v>158.7028</v>
      </c>
      <c r="F287" s="25" t="n">
        <v>-50.94503</v>
      </c>
      <c r="G287" s="25" t="n">
        <v>161.3429</v>
      </c>
      <c r="H287" s="25" t="n">
        <v>-10.16207</v>
      </c>
      <c r="I287" s="25" t="n">
        <v>-80.49788</v>
      </c>
      <c r="J287" s="23" t="n">
        <v>0</v>
      </c>
      <c r="K287" s="11" t="n">
        <v>-17.08754</v>
      </c>
      <c r="L287" s="11" t="n">
        <f aca="false">D287-K287</f>
        <v>-32.10516</v>
      </c>
    </row>
    <row r="288" customFormat="false" ht="14.4" hidden="false" customHeight="false" outlineLevel="0" collapsed="false">
      <c r="A288" s="25" t="n">
        <v>1692.0436</v>
      </c>
      <c r="B288" s="25" t="n">
        <v>-15.25154</v>
      </c>
      <c r="C288" s="25" t="n">
        <v>144.9735</v>
      </c>
      <c r="D288" s="25" t="n">
        <v>-49.11317</v>
      </c>
      <c r="E288" s="25" t="n">
        <v>159.406</v>
      </c>
      <c r="F288" s="25" t="n">
        <v>-51.24579</v>
      </c>
      <c r="G288" s="25" t="n">
        <v>163.1938</v>
      </c>
      <c r="H288" s="25" t="n">
        <v>-10.14483</v>
      </c>
      <c r="I288" s="25" t="n">
        <v>-81.62242</v>
      </c>
      <c r="J288" s="23" t="n">
        <v>0</v>
      </c>
      <c r="K288" s="11" t="n">
        <v>-17.10793</v>
      </c>
      <c r="L288" s="11" t="n">
        <f aca="false">D288-K288</f>
        <v>-32.00524</v>
      </c>
    </row>
    <row r="289" customFormat="false" ht="14.4" hidden="false" customHeight="false" outlineLevel="0" collapsed="false">
      <c r="A289" s="25" t="n">
        <v>1698.0434</v>
      </c>
      <c r="B289" s="25" t="n">
        <v>-15.24039</v>
      </c>
      <c r="C289" s="25" t="n">
        <v>144.5277</v>
      </c>
      <c r="D289" s="25" t="n">
        <v>-49.82491</v>
      </c>
      <c r="E289" s="25" t="n">
        <v>159.8606</v>
      </c>
      <c r="F289" s="25" t="n">
        <v>-51.18397</v>
      </c>
      <c r="G289" s="25" t="n">
        <v>156.0604</v>
      </c>
      <c r="H289" s="25" t="n">
        <v>-10.16864</v>
      </c>
      <c r="I289" s="25" t="n">
        <v>-82.72397</v>
      </c>
      <c r="J289" s="23" t="n">
        <v>0</v>
      </c>
      <c r="K289" s="11" t="n">
        <v>-17.1092</v>
      </c>
      <c r="L289" s="11" t="n">
        <f aca="false">D289-K289</f>
        <v>-32.71571</v>
      </c>
    </row>
    <row r="290" customFormat="false" ht="14.4" hidden="false" customHeight="false" outlineLevel="0" collapsed="false">
      <c r="A290" s="25" t="n">
        <v>1704.0432</v>
      </c>
      <c r="B290" s="25" t="n">
        <v>-15.28647</v>
      </c>
      <c r="C290" s="25" t="n">
        <v>144.2245</v>
      </c>
      <c r="D290" s="25" t="n">
        <v>-49.12995</v>
      </c>
      <c r="E290" s="25" t="n">
        <v>154.8861</v>
      </c>
      <c r="F290" s="25" t="n">
        <v>-51.39121</v>
      </c>
      <c r="G290" s="25" t="n">
        <v>156.7508</v>
      </c>
      <c r="H290" s="25" t="n">
        <v>-10.15468</v>
      </c>
      <c r="I290" s="25" t="n">
        <v>-83.77199</v>
      </c>
      <c r="J290" s="23" t="n">
        <v>0</v>
      </c>
      <c r="K290" s="11" t="n">
        <v>-17.1016</v>
      </c>
      <c r="L290" s="11" t="n">
        <f aca="false">D290-K290</f>
        <v>-32.02835</v>
      </c>
    </row>
    <row r="291" customFormat="false" ht="14.4" hidden="false" customHeight="false" outlineLevel="0" collapsed="false">
      <c r="A291" s="25" t="n">
        <v>1710.043</v>
      </c>
      <c r="B291" s="25" t="n">
        <v>-15.27238</v>
      </c>
      <c r="C291" s="25" t="n">
        <v>143.7222</v>
      </c>
      <c r="D291" s="25" t="n">
        <v>-48.95305</v>
      </c>
      <c r="E291" s="25" t="n">
        <v>154.8442</v>
      </c>
      <c r="F291" s="25" t="n">
        <v>-51.63503</v>
      </c>
      <c r="G291" s="25" t="n">
        <v>151.6987</v>
      </c>
      <c r="H291" s="25" t="n">
        <v>-10.15966</v>
      </c>
      <c r="I291" s="25" t="n">
        <v>-85.003</v>
      </c>
      <c r="J291" s="23" t="n">
        <v>0</v>
      </c>
      <c r="K291" s="11" t="n">
        <v>-17.11114</v>
      </c>
      <c r="L291" s="11" t="n">
        <f aca="false">D291-K291</f>
        <v>-31.84191</v>
      </c>
    </row>
    <row r="292" customFormat="false" ht="14.4" hidden="false" customHeight="false" outlineLevel="0" collapsed="false">
      <c r="A292" s="25" t="n">
        <v>1716.0428</v>
      </c>
      <c r="B292" s="25" t="n">
        <v>-15.28103</v>
      </c>
      <c r="C292" s="25" t="n">
        <v>143.2726</v>
      </c>
      <c r="D292" s="25" t="n">
        <v>-50.5734</v>
      </c>
      <c r="E292" s="25" t="n">
        <v>159.015</v>
      </c>
      <c r="F292" s="25" t="n">
        <v>-51.2827</v>
      </c>
      <c r="G292" s="25" t="n">
        <v>151.7033</v>
      </c>
      <c r="H292" s="25" t="n">
        <v>-10.17022</v>
      </c>
      <c r="I292" s="25" t="n">
        <v>-85.92243</v>
      </c>
      <c r="J292" s="23" t="n">
        <v>0</v>
      </c>
      <c r="K292" s="11" t="n">
        <v>-17.0711</v>
      </c>
      <c r="L292" s="11" t="n">
        <f aca="false">D292-K292</f>
        <v>-33.5023</v>
      </c>
    </row>
    <row r="293" customFormat="false" ht="14.4" hidden="false" customHeight="false" outlineLevel="0" collapsed="false">
      <c r="A293" s="25" t="n">
        <v>1722.0426</v>
      </c>
      <c r="B293" s="25" t="n">
        <v>-15.28357</v>
      </c>
      <c r="C293" s="25" t="n">
        <v>142.7265</v>
      </c>
      <c r="D293" s="25" t="n">
        <v>-49.12253</v>
      </c>
      <c r="E293" s="25" t="n">
        <v>162.0036</v>
      </c>
      <c r="F293" s="25" t="n">
        <v>-51.53735</v>
      </c>
      <c r="G293" s="25" t="n">
        <v>158.0736</v>
      </c>
      <c r="H293" s="25" t="n">
        <v>-10.19647</v>
      </c>
      <c r="I293" s="25" t="n">
        <v>-87.10761</v>
      </c>
      <c r="J293" s="23" t="n">
        <v>0</v>
      </c>
      <c r="K293" s="11" t="n">
        <v>-17.07358</v>
      </c>
      <c r="L293" s="11" t="n">
        <f aca="false">D293-K293</f>
        <v>-32.04895</v>
      </c>
    </row>
    <row r="294" customFormat="false" ht="14.4" hidden="false" customHeight="false" outlineLevel="0" collapsed="false">
      <c r="A294" s="25" t="n">
        <v>1728.0424</v>
      </c>
      <c r="B294" s="25" t="n">
        <v>-15.27913</v>
      </c>
      <c r="C294" s="25" t="n">
        <v>142.2437</v>
      </c>
      <c r="D294" s="25" t="n">
        <v>-49.86373</v>
      </c>
      <c r="E294" s="25" t="n">
        <v>161.6422</v>
      </c>
      <c r="F294" s="25" t="n">
        <v>-51.26517</v>
      </c>
      <c r="G294" s="25" t="n">
        <v>151.5364</v>
      </c>
      <c r="H294" s="25" t="n">
        <v>-10.20559</v>
      </c>
      <c r="I294" s="25" t="n">
        <v>-88.19916</v>
      </c>
      <c r="J294" s="23" t="n">
        <v>0</v>
      </c>
      <c r="K294" s="11" t="n">
        <v>-17.08131</v>
      </c>
      <c r="L294" s="11" t="n">
        <f aca="false">D294-K294</f>
        <v>-32.78242</v>
      </c>
    </row>
    <row r="295" customFormat="false" ht="14.4" hidden="false" customHeight="false" outlineLevel="0" collapsed="false">
      <c r="A295" s="25" t="n">
        <v>1734.0422</v>
      </c>
      <c r="B295" s="25" t="n">
        <v>-15.29008</v>
      </c>
      <c r="C295" s="25" t="n">
        <v>141.7921</v>
      </c>
      <c r="D295" s="25" t="n">
        <v>-49.77179</v>
      </c>
      <c r="E295" s="25" t="n">
        <v>154.2604</v>
      </c>
      <c r="F295" s="25" t="n">
        <v>-52.03339</v>
      </c>
      <c r="G295" s="25" t="n">
        <v>153.6721</v>
      </c>
      <c r="H295" s="25" t="n">
        <v>-10.23706</v>
      </c>
      <c r="I295" s="25" t="n">
        <v>-89.3624</v>
      </c>
      <c r="J295" s="23" t="n">
        <v>0</v>
      </c>
      <c r="K295" s="11" t="n">
        <v>-17.11303</v>
      </c>
      <c r="L295" s="11" t="n">
        <f aca="false">D295-K295</f>
        <v>-32.65876</v>
      </c>
    </row>
    <row r="296" customFormat="false" ht="14.4" hidden="false" customHeight="false" outlineLevel="0" collapsed="false">
      <c r="A296" s="25" t="n">
        <v>1740.042</v>
      </c>
      <c r="B296" s="25" t="n">
        <v>-15.26459</v>
      </c>
      <c r="C296" s="25" t="n">
        <v>141.2896</v>
      </c>
      <c r="D296" s="25" t="n">
        <v>-49.69872</v>
      </c>
      <c r="E296" s="25" t="n">
        <v>159.0234</v>
      </c>
      <c r="F296" s="25" t="n">
        <v>-52.71517</v>
      </c>
      <c r="G296" s="25" t="n">
        <v>146.9892</v>
      </c>
      <c r="H296" s="25" t="n">
        <v>-10.27209</v>
      </c>
      <c r="I296" s="25" t="n">
        <v>-90.4267</v>
      </c>
      <c r="J296" s="23" t="n">
        <v>0</v>
      </c>
      <c r="K296" s="11" t="n">
        <v>-17.14917</v>
      </c>
      <c r="L296" s="11" t="n">
        <f aca="false">D296-K296</f>
        <v>-32.54955</v>
      </c>
    </row>
    <row r="297" customFormat="false" ht="14.4" hidden="false" customHeight="false" outlineLevel="0" collapsed="false">
      <c r="A297" s="25" t="n">
        <v>1746.0418</v>
      </c>
      <c r="B297" s="25" t="n">
        <v>-15.26359</v>
      </c>
      <c r="C297" s="25" t="n">
        <v>140.5358</v>
      </c>
      <c r="D297" s="25" t="n">
        <v>-50.41826</v>
      </c>
      <c r="E297" s="25" t="n">
        <v>151.519</v>
      </c>
      <c r="F297" s="25" t="n">
        <v>-53.07163</v>
      </c>
      <c r="G297" s="25" t="n">
        <v>160.0728</v>
      </c>
      <c r="H297" s="25" t="n">
        <v>-10.30646</v>
      </c>
      <c r="I297" s="25" t="n">
        <v>-91.66769</v>
      </c>
      <c r="J297" s="23" t="n">
        <v>0</v>
      </c>
      <c r="K297" s="11" t="n">
        <v>-17.21666</v>
      </c>
      <c r="L297" s="11" t="n">
        <f aca="false">D297-K297</f>
        <v>-33.2016</v>
      </c>
    </row>
    <row r="298" customFormat="false" ht="14.4" hidden="false" customHeight="false" outlineLevel="0" collapsed="false">
      <c r="A298" s="25" t="n">
        <v>1752.0416</v>
      </c>
      <c r="B298" s="25" t="n">
        <v>-15.24745</v>
      </c>
      <c r="C298" s="25" t="n">
        <v>140.1341</v>
      </c>
      <c r="D298" s="25" t="n">
        <v>-50.31161</v>
      </c>
      <c r="E298" s="25" t="n">
        <v>156.345</v>
      </c>
      <c r="F298" s="25" t="n">
        <v>-53.22907</v>
      </c>
      <c r="G298" s="25" t="n">
        <v>154.2377</v>
      </c>
      <c r="H298" s="25" t="n">
        <v>-10.33035</v>
      </c>
      <c r="I298" s="25" t="n">
        <v>-92.75506</v>
      </c>
      <c r="J298" s="23" t="n">
        <v>0</v>
      </c>
      <c r="K298" s="11" t="n">
        <v>-17.30009</v>
      </c>
      <c r="L298" s="11" t="n">
        <f aca="false">D298-K298</f>
        <v>-33.01152</v>
      </c>
    </row>
    <row r="299" customFormat="false" ht="14.4" hidden="false" customHeight="false" outlineLevel="0" collapsed="false">
      <c r="A299" s="25" t="n">
        <v>1758.0414</v>
      </c>
      <c r="B299" s="25" t="n">
        <v>-15.23442</v>
      </c>
      <c r="C299" s="25" t="n">
        <v>139.7515</v>
      </c>
      <c r="D299" s="25" t="n">
        <v>-49.99541</v>
      </c>
      <c r="E299" s="25" t="n">
        <v>155.388</v>
      </c>
      <c r="F299" s="25" t="n">
        <v>-52.74677</v>
      </c>
      <c r="G299" s="25" t="n">
        <v>150.7082</v>
      </c>
      <c r="H299" s="25" t="n">
        <v>-10.35447</v>
      </c>
      <c r="I299" s="25" t="n">
        <v>-93.94718</v>
      </c>
      <c r="J299" s="23" t="n">
        <v>0</v>
      </c>
      <c r="K299" s="11" t="n">
        <v>-17.3872</v>
      </c>
      <c r="L299" s="11" t="n">
        <f aca="false">D299-K299</f>
        <v>-32.60821</v>
      </c>
    </row>
    <row r="300" customFormat="false" ht="14.4" hidden="false" customHeight="false" outlineLevel="0" collapsed="false">
      <c r="A300" s="25" t="n">
        <v>1764.0412</v>
      </c>
      <c r="B300" s="25" t="n">
        <v>-15.2111</v>
      </c>
      <c r="C300" s="25" t="n">
        <v>139.4803</v>
      </c>
      <c r="D300" s="25" t="n">
        <v>-49.98592</v>
      </c>
      <c r="E300" s="25" t="n">
        <v>155.4149</v>
      </c>
      <c r="F300" s="25" t="n">
        <v>-53.15836</v>
      </c>
      <c r="G300" s="25" t="n">
        <v>163.3599</v>
      </c>
      <c r="H300" s="25" t="n">
        <v>-10.40242</v>
      </c>
      <c r="I300" s="25" t="n">
        <v>-95.14102</v>
      </c>
      <c r="J300" s="23" t="n">
        <v>0</v>
      </c>
      <c r="K300" s="11" t="n">
        <v>-17.51611</v>
      </c>
      <c r="L300" s="11" t="n">
        <f aca="false">D300-K300</f>
        <v>-32.46981</v>
      </c>
    </row>
    <row r="301" customFormat="false" ht="14.4" hidden="false" customHeight="false" outlineLevel="0" collapsed="false">
      <c r="A301" s="25" t="n">
        <v>1770.041</v>
      </c>
      <c r="B301" s="25" t="n">
        <v>-15.17759</v>
      </c>
      <c r="C301" s="25" t="n">
        <v>138.8862</v>
      </c>
      <c r="D301" s="25" t="n">
        <v>-50.55717</v>
      </c>
      <c r="E301" s="25" t="n">
        <v>149.9528</v>
      </c>
      <c r="F301" s="25" t="n">
        <v>-53.07903</v>
      </c>
      <c r="G301" s="25" t="n">
        <v>152.3761</v>
      </c>
      <c r="H301" s="25" t="n">
        <v>-10.44725</v>
      </c>
      <c r="I301" s="25" t="n">
        <v>-96.40491</v>
      </c>
      <c r="J301" s="23" t="n">
        <v>0</v>
      </c>
      <c r="K301" s="11" t="n">
        <v>-17.64377</v>
      </c>
      <c r="L301" s="11" t="n">
        <f aca="false">D301-K301</f>
        <v>-32.9134</v>
      </c>
    </row>
    <row r="302" customFormat="false" ht="14.4" hidden="false" customHeight="false" outlineLevel="0" collapsed="false">
      <c r="A302" s="25" t="n">
        <v>1776.0408</v>
      </c>
      <c r="B302" s="25" t="n">
        <v>-15.17167</v>
      </c>
      <c r="C302" s="25" t="n">
        <v>138.3737</v>
      </c>
      <c r="D302" s="25" t="n">
        <v>-50.03599</v>
      </c>
      <c r="E302" s="25" t="n">
        <v>151.1212</v>
      </c>
      <c r="F302" s="25" t="n">
        <v>-52.63795</v>
      </c>
      <c r="G302" s="25" t="n">
        <v>152.5046</v>
      </c>
      <c r="H302" s="25" t="n">
        <v>-10.46434</v>
      </c>
      <c r="I302" s="25" t="n">
        <v>-97.58099</v>
      </c>
      <c r="J302" s="23" t="n">
        <v>0</v>
      </c>
      <c r="K302" s="11" t="n">
        <v>-17.79657</v>
      </c>
      <c r="L302" s="11" t="n">
        <f aca="false">D302-K302</f>
        <v>-32.23942</v>
      </c>
    </row>
    <row r="303" customFormat="false" ht="14.4" hidden="false" customHeight="false" outlineLevel="0" collapsed="false">
      <c r="A303" s="25" t="n">
        <v>1782.0406</v>
      </c>
      <c r="B303" s="25" t="n">
        <v>-15.12557</v>
      </c>
      <c r="C303" s="25" t="n">
        <v>137.908</v>
      </c>
      <c r="D303" s="25" t="n">
        <v>-50.69768</v>
      </c>
      <c r="E303" s="25" t="n">
        <v>154.9618</v>
      </c>
      <c r="F303" s="25" t="n">
        <v>-54.0612</v>
      </c>
      <c r="G303" s="25" t="n">
        <v>163.0883</v>
      </c>
      <c r="H303" s="25" t="n">
        <v>-10.51024</v>
      </c>
      <c r="I303" s="25" t="n">
        <v>-98.69337</v>
      </c>
      <c r="J303" s="23" t="n">
        <v>0</v>
      </c>
      <c r="K303" s="11" t="n">
        <v>-17.91359</v>
      </c>
      <c r="L303" s="11" t="n">
        <f aca="false">D303-K303</f>
        <v>-32.78409</v>
      </c>
    </row>
    <row r="304" customFormat="false" ht="14.4" hidden="false" customHeight="false" outlineLevel="0" collapsed="false">
      <c r="A304" s="25" t="n">
        <v>1788.0404</v>
      </c>
      <c r="B304" s="25" t="n">
        <v>-15.10312</v>
      </c>
      <c r="C304" s="25" t="n">
        <v>137.5586</v>
      </c>
      <c r="D304" s="25" t="n">
        <v>-51.21797</v>
      </c>
      <c r="E304" s="25" t="n">
        <v>152.4353</v>
      </c>
      <c r="F304" s="25" t="n">
        <v>-53.38733</v>
      </c>
      <c r="G304" s="25" t="n">
        <v>154.844</v>
      </c>
      <c r="H304" s="25" t="n">
        <v>-10.56398</v>
      </c>
      <c r="I304" s="25" t="n">
        <v>-100.001</v>
      </c>
      <c r="J304" s="23" t="n">
        <v>0</v>
      </c>
      <c r="K304" s="11" t="n">
        <v>-18.05506</v>
      </c>
      <c r="L304" s="11" t="n">
        <f aca="false">D304-K304</f>
        <v>-33.16291</v>
      </c>
    </row>
    <row r="305" customFormat="false" ht="14.4" hidden="false" customHeight="false" outlineLevel="0" collapsed="false">
      <c r="A305" s="25" t="n">
        <v>1794.0402</v>
      </c>
      <c r="B305" s="25" t="n">
        <v>-15.08004</v>
      </c>
      <c r="C305" s="25" t="n">
        <v>137.1686</v>
      </c>
      <c r="D305" s="25" t="n">
        <v>-50.92085</v>
      </c>
      <c r="E305" s="25" t="n">
        <v>153.639</v>
      </c>
      <c r="F305" s="25" t="n">
        <v>-53.13196</v>
      </c>
      <c r="G305" s="25" t="n">
        <v>159.68</v>
      </c>
      <c r="H305" s="25" t="n">
        <v>-10.58651</v>
      </c>
      <c r="I305" s="25" t="n">
        <v>-101.3065</v>
      </c>
      <c r="J305" s="23" t="n">
        <v>0</v>
      </c>
      <c r="K305" s="11" t="n">
        <v>-18.20773</v>
      </c>
      <c r="L305" s="11" t="n">
        <f aca="false">D305-K305</f>
        <v>-32.71312</v>
      </c>
    </row>
    <row r="306" customFormat="false" ht="14.4" hidden="false" customHeight="false" outlineLevel="0" collapsed="false">
      <c r="A306" s="25" t="n">
        <v>1800.04</v>
      </c>
      <c r="B306" s="25" t="n">
        <v>-15.03789</v>
      </c>
      <c r="C306" s="25" t="n">
        <v>136.8627</v>
      </c>
      <c r="D306" s="25" t="n">
        <v>-51.28193</v>
      </c>
      <c r="E306" s="25" t="n">
        <v>159.4401</v>
      </c>
      <c r="F306" s="25" t="n">
        <v>-54.64222</v>
      </c>
      <c r="G306" s="25" t="n">
        <v>157.5788</v>
      </c>
      <c r="H306" s="25" t="n">
        <v>-10.62979</v>
      </c>
      <c r="I306" s="25" t="n">
        <v>-102.4594</v>
      </c>
      <c r="J306" s="23" t="n">
        <v>0</v>
      </c>
      <c r="K306" s="11" t="n">
        <v>-18.29179</v>
      </c>
      <c r="L306" s="11" t="n">
        <f aca="false">D306-K306</f>
        <v>-32.99014</v>
      </c>
    </row>
    <row r="307" customFormat="false" ht="14.4" hidden="false" customHeight="false" outlineLevel="0" collapsed="false">
      <c r="A307" s="25" t="n">
        <v>1806.0398</v>
      </c>
      <c r="B307" s="25" t="n">
        <v>-15.01638</v>
      </c>
      <c r="C307" s="25" t="n">
        <v>136.7105</v>
      </c>
      <c r="D307" s="25" t="n">
        <v>-50.86895</v>
      </c>
      <c r="E307" s="25" t="n">
        <v>159.9543</v>
      </c>
      <c r="F307" s="25" t="n">
        <v>-53.774</v>
      </c>
      <c r="G307" s="25" t="n">
        <v>162.2627</v>
      </c>
      <c r="H307" s="25" t="n">
        <v>-10.656</v>
      </c>
      <c r="I307" s="25" t="n">
        <v>-103.7381</v>
      </c>
      <c r="J307" s="23" t="n">
        <v>0</v>
      </c>
      <c r="K307" s="11" t="n">
        <v>-18.40223</v>
      </c>
      <c r="L307" s="11" t="n">
        <f aca="false">D307-K307</f>
        <v>-32.46672</v>
      </c>
    </row>
    <row r="308" customFormat="false" ht="14.4" hidden="false" customHeight="false" outlineLevel="0" collapsed="false">
      <c r="A308" s="25" t="n">
        <v>1812.0396</v>
      </c>
      <c r="B308" s="25" t="n">
        <v>-14.96413</v>
      </c>
      <c r="C308" s="25" t="n">
        <v>136.4357</v>
      </c>
      <c r="D308" s="25" t="n">
        <v>-52.15264</v>
      </c>
      <c r="E308" s="25" t="n">
        <v>156.0766</v>
      </c>
      <c r="F308" s="25" t="n">
        <v>-55.40736</v>
      </c>
      <c r="G308" s="25" t="n">
        <v>165.8192</v>
      </c>
      <c r="H308" s="25" t="n">
        <v>-10.6844</v>
      </c>
      <c r="I308" s="25" t="n">
        <v>-104.9301</v>
      </c>
      <c r="J308" s="23" t="n">
        <v>0</v>
      </c>
      <c r="K308" s="11" t="n">
        <v>-18.46433</v>
      </c>
      <c r="L308" s="11" t="n">
        <f aca="false">D308-K308</f>
        <v>-33.68831</v>
      </c>
    </row>
    <row r="309" customFormat="false" ht="14.4" hidden="false" customHeight="false" outlineLevel="0" collapsed="false">
      <c r="A309" s="25" t="n">
        <v>1818.0394</v>
      </c>
      <c r="B309" s="25" t="n">
        <v>-14.96619</v>
      </c>
      <c r="C309" s="25" t="n">
        <v>136.0859</v>
      </c>
      <c r="D309" s="25" t="n">
        <v>-50.86299</v>
      </c>
      <c r="E309" s="25" t="n">
        <v>158.2864</v>
      </c>
      <c r="F309" s="25" t="n">
        <v>-54.92506</v>
      </c>
      <c r="G309" s="25" t="n">
        <v>169.6139</v>
      </c>
      <c r="H309" s="25" t="n">
        <v>-10.70957</v>
      </c>
      <c r="I309" s="25" t="n">
        <v>-106.2152</v>
      </c>
      <c r="J309" s="23" t="n">
        <v>0</v>
      </c>
      <c r="K309" s="11" t="n">
        <v>-18.54792</v>
      </c>
      <c r="L309" s="11" t="n">
        <f aca="false">D309-K309</f>
        <v>-32.31507</v>
      </c>
    </row>
    <row r="310" customFormat="false" ht="14.4" hidden="false" customHeight="false" outlineLevel="0" collapsed="false">
      <c r="A310" s="25" t="n">
        <v>1824.0392</v>
      </c>
      <c r="B310" s="25" t="n">
        <v>-14.92678</v>
      </c>
      <c r="C310" s="25" t="n">
        <v>135.8328</v>
      </c>
      <c r="D310" s="25" t="n">
        <v>-51.45599</v>
      </c>
      <c r="E310" s="25" t="n">
        <v>156.2213</v>
      </c>
      <c r="F310" s="25" t="n">
        <v>-54.96918</v>
      </c>
      <c r="G310" s="25" t="n">
        <v>162.8443</v>
      </c>
      <c r="H310" s="25" t="n">
        <v>-10.75282</v>
      </c>
      <c r="I310" s="25" t="n">
        <v>-107.4136</v>
      </c>
      <c r="J310" s="23" t="n">
        <v>0</v>
      </c>
      <c r="K310" s="11" t="n">
        <v>-18.57761</v>
      </c>
      <c r="L310" s="11" t="n">
        <f aca="false">D310-K310</f>
        <v>-32.87838</v>
      </c>
    </row>
    <row r="311" customFormat="false" ht="14.4" hidden="false" customHeight="false" outlineLevel="0" collapsed="false">
      <c r="A311" s="25" t="n">
        <v>1830.039</v>
      </c>
      <c r="B311" s="25" t="n">
        <v>-14.89418</v>
      </c>
      <c r="C311" s="25" t="n">
        <v>135.8095</v>
      </c>
      <c r="D311" s="25" t="n">
        <v>-50.93908</v>
      </c>
      <c r="E311" s="25" t="n">
        <v>156.6369</v>
      </c>
      <c r="F311" s="25" t="n">
        <v>-55.05538</v>
      </c>
      <c r="G311" s="25" t="n">
        <v>164.1398</v>
      </c>
      <c r="H311" s="25" t="n">
        <v>-10.78309</v>
      </c>
      <c r="I311" s="25" t="n">
        <v>-108.5524</v>
      </c>
      <c r="J311" s="23" t="n">
        <v>0</v>
      </c>
      <c r="K311" s="11" t="n">
        <v>-18.64868</v>
      </c>
      <c r="L311" s="11" t="n">
        <f aca="false">D311-K311</f>
        <v>-32.2904</v>
      </c>
    </row>
    <row r="312" customFormat="false" ht="14.4" hidden="false" customHeight="false" outlineLevel="0" collapsed="false">
      <c r="A312" s="25" t="n">
        <v>1836.0388</v>
      </c>
      <c r="B312" s="25" t="n">
        <v>-14.89042</v>
      </c>
      <c r="C312" s="25" t="n">
        <v>135.3935</v>
      </c>
      <c r="D312" s="25" t="n">
        <v>-51.91452</v>
      </c>
      <c r="E312" s="25" t="n">
        <v>154.2851</v>
      </c>
      <c r="F312" s="25" t="n">
        <v>-54.60452</v>
      </c>
      <c r="G312" s="25" t="n">
        <v>167.8764</v>
      </c>
      <c r="H312" s="25" t="n">
        <v>-10.80862</v>
      </c>
      <c r="I312" s="25" t="n">
        <v>-109.7337</v>
      </c>
      <c r="J312" s="23" t="n">
        <v>0</v>
      </c>
      <c r="K312" s="11" t="n">
        <v>-18.66898</v>
      </c>
      <c r="L312" s="11" t="n">
        <f aca="false">D312-K312</f>
        <v>-33.24554</v>
      </c>
    </row>
    <row r="313" customFormat="false" ht="14.4" hidden="false" customHeight="false" outlineLevel="0" collapsed="false">
      <c r="A313" s="25" t="n">
        <v>1842.0386</v>
      </c>
      <c r="B313" s="25" t="n">
        <v>-14.88973</v>
      </c>
      <c r="C313" s="25" t="n">
        <v>135.4934</v>
      </c>
      <c r="D313" s="25" t="n">
        <v>-51.32443</v>
      </c>
      <c r="E313" s="25" t="n">
        <v>160.6174</v>
      </c>
      <c r="F313" s="25" t="n">
        <v>-54.77271</v>
      </c>
      <c r="G313" s="25" t="n">
        <v>169.2348</v>
      </c>
      <c r="H313" s="25" t="n">
        <v>-10.83232</v>
      </c>
      <c r="I313" s="25" t="n">
        <v>-110.9129</v>
      </c>
      <c r="J313" s="23" t="n">
        <v>0</v>
      </c>
      <c r="K313" s="11" t="n">
        <v>-18.72984</v>
      </c>
      <c r="L313" s="11" t="n">
        <f aca="false">D313-K313</f>
        <v>-32.59459</v>
      </c>
    </row>
    <row r="314" customFormat="false" ht="14.4" hidden="false" customHeight="false" outlineLevel="0" collapsed="false">
      <c r="A314" s="25" t="n">
        <v>1848.0384</v>
      </c>
      <c r="B314" s="25" t="n">
        <v>-14.86427</v>
      </c>
      <c r="C314" s="25" t="n">
        <v>135.175</v>
      </c>
      <c r="D314" s="25" t="n">
        <v>-52.52117</v>
      </c>
      <c r="E314" s="25" t="n">
        <v>160.0898</v>
      </c>
      <c r="F314" s="25" t="n">
        <v>-53.59877</v>
      </c>
      <c r="G314" s="25" t="n">
        <v>169.5931</v>
      </c>
      <c r="H314" s="25" t="n">
        <v>-10.8512</v>
      </c>
      <c r="I314" s="25" t="n">
        <v>-111.9898</v>
      </c>
      <c r="J314" s="23" t="n">
        <v>0</v>
      </c>
      <c r="K314" s="11" t="n">
        <v>-18.76205</v>
      </c>
      <c r="L314" s="11" t="n">
        <f aca="false">D314-K314</f>
        <v>-33.75912</v>
      </c>
    </row>
    <row r="315" customFormat="false" ht="14.4" hidden="false" customHeight="false" outlineLevel="0" collapsed="false">
      <c r="A315" s="25" t="n">
        <v>1854.0382</v>
      </c>
      <c r="B315" s="25" t="n">
        <v>-14.87124</v>
      </c>
      <c r="C315" s="25" t="n">
        <v>135.0128</v>
      </c>
      <c r="D315" s="25" t="n">
        <v>-51.86264</v>
      </c>
      <c r="E315" s="25" t="n">
        <v>162.941</v>
      </c>
      <c r="F315" s="25" t="n">
        <v>-53.11826</v>
      </c>
      <c r="G315" s="25" t="n">
        <v>173.7144</v>
      </c>
      <c r="H315" s="25" t="n">
        <v>-10.88595</v>
      </c>
      <c r="I315" s="25" t="n">
        <v>-113.091</v>
      </c>
      <c r="J315" s="23" t="n">
        <v>0</v>
      </c>
      <c r="K315" s="11" t="n">
        <v>-18.83476</v>
      </c>
      <c r="L315" s="11" t="n">
        <f aca="false">D315-K315</f>
        <v>-33.02788</v>
      </c>
    </row>
    <row r="316" customFormat="false" ht="14.4" hidden="false" customHeight="false" outlineLevel="0" collapsed="false">
      <c r="A316" s="25" t="n">
        <v>1860.038</v>
      </c>
      <c r="B316" s="25" t="n">
        <v>-14.88881</v>
      </c>
      <c r="C316" s="25" t="n">
        <v>134.8709</v>
      </c>
      <c r="D316" s="25" t="n">
        <v>-50.09473</v>
      </c>
      <c r="E316" s="25" t="n">
        <v>166.5701</v>
      </c>
      <c r="F316" s="25" t="n">
        <v>-53.24152</v>
      </c>
      <c r="G316" s="25" t="n">
        <v>176.346</v>
      </c>
      <c r="H316" s="25" t="n">
        <v>-10.90897</v>
      </c>
      <c r="I316" s="25" t="n">
        <v>-114.1986</v>
      </c>
      <c r="J316" s="23" t="n">
        <v>0</v>
      </c>
      <c r="K316" s="11" t="n">
        <v>-18.88195</v>
      </c>
      <c r="L316" s="11" t="n">
        <f aca="false">D316-K316</f>
        <v>-31.21278</v>
      </c>
    </row>
    <row r="317" customFormat="false" ht="14.4" hidden="false" customHeight="false" outlineLevel="0" collapsed="false">
      <c r="A317" s="25" t="n">
        <v>1866.0378</v>
      </c>
      <c r="B317" s="25" t="n">
        <v>-14.91979</v>
      </c>
      <c r="C317" s="25" t="n">
        <v>134.6085</v>
      </c>
      <c r="D317" s="25" t="n">
        <v>-49.13735</v>
      </c>
      <c r="E317" s="25" t="n">
        <v>155.0225</v>
      </c>
      <c r="F317" s="25" t="n">
        <v>-50.90161</v>
      </c>
      <c r="G317" s="25" t="n">
        <v>172.8569</v>
      </c>
      <c r="H317" s="25" t="n">
        <v>-10.93755</v>
      </c>
      <c r="I317" s="25" t="n">
        <v>-115.3788</v>
      </c>
      <c r="J317" s="23" t="n">
        <v>0</v>
      </c>
      <c r="K317" s="11" t="n">
        <v>-18.95629</v>
      </c>
      <c r="L317" s="11" t="n">
        <f aca="false">D317-K317</f>
        <v>-30.18106</v>
      </c>
    </row>
    <row r="318" customFormat="false" ht="14.4" hidden="false" customHeight="false" outlineLevel="0" collapsed="false">
      <c r="A318" s="25" t="n">
        <v>1872.0376</v>
      </c>
      <c r="B318" s="25" t="n">
        <v>-14.93707</v>
      </c>
      <c r="C318" s="25" t="n">
        <v>134.5572</v>
      </c>
      <c r="D318" s="25" t="n">
        <v>-49.2386</v>
      </c>
      <c r="E318" s="25" t="n">
        <v>155.9735</v>
      </c>
      <c r="F318" s="25" t="n">
        <v>-50.87034</v>
      </c>
      <c r="G318" s="25" t="n">
        <v>153.3965</v>
      </c>
      <c r="H318" s="25" t="n">
        <v>-10.9937</v>
      </c>
      <c r="I318" s="25" t="n">
        <v>-116.3367</v>
      </c>
      <c r="J318" s="23" t="n">
        <v>0</v>
      </c>
      <c r="K318" s="11" t="n">
        <v>-19.02196</v>
      </c>
      <c r="L318" s="11" t="n">
        <f aca="false">D318-K318</f>
        <v>-30.21664</v>
      </c>
    </row>
    <row r="319" customFormat="false" ht="14.4" hidden="false" customHeight="false" outlineLevel="0" collapsed="false">
      <c r="A319" s="25" t="n">
        <v>1878.0374</v>
      </c>
      <c r="B319" s="25" t="n">
        <v>-14.96322</v>
      </c>
      <c r="C319" s="25" t="n">
        <v>134.4366</v>
      </c>
      <c r="D319" s="25" t="n">
        <v>-49.99515</v>
      </c>
      <c r="E319" s="25" t="n">
        <v>145.3211</v>
      </c>
      <c r="F319" s="25" t="n">
        <v>-52.99652</v>
      </c>
      <c r="G319" s="25" t="n">
        <v>147.7063</v>
      </c>
      <c r="H319" s="25" t="n">
        <v>-11.06641</v>
      </c>
      <c r="I319" s="25" t="n">
        <v>-117.1903</v>
      </c>
      <c r="J319" s="23" t="n">
        <v>0</v>
      </c>
      <c r="K319" s="11" t="n">
        <v>-19.08355</v>
      </c>
      <c r="L319" s="11" t="n">
        <f aca="false">D319-K319</f>
        <v>-30.9116</v>
      </c>
    </row>
    <row r="320" customFormat="false" ht="14.4" hidden="false" customHeight="false" outlineLevel="0" collapsed="false">
      <c r="A320" s="25" t="n">
        <v>1884.0372</v>
      </c>
      <c r="B320" s="25" t="n">
        <v>-14.97096</v>
      </c>
      <c r="C320" s="25" t="n">
        <v>134.3904</v>
      </c>
      <c r="D320" s="25" t="n">
        <v>-51.17529</v>
      </c>
      <c r="E320" s="25" t="n">
        <v>144.0949</v>
      </c>
      <c r="F320" s="25" t="n">
        <v>-54.4214</v>
      </c>
      <c r="G320" s="25" t="n">
        <v>140.9791</v>
      </c>
      <c r="H320" s="25" t="n">
        <v>-11.10315</v>
      </c>
      <c r="I320" s="25" t="n">
        <v>-118.1653</v>
      </c>
      <c r="J320" s="23" t="n">
        <v>0</v>
      </c>
      <c r="K320" s="11" t="n">
        <v>-19.22359</v>
      </c>
      <c r="L320" s="11" t="n">
        <f aca="false">D320-K320</f>
        <v>-31.9517</v>
      </c>
    </row>
    <row r="321" customFormat="false" ht="14.4" hidden="false" customHeight="false" outlineLevel="0" collapsed="false">
      <c r="A321" s="25" t="n">
        <v>1890.037</v>
      </c>
      <c r="B321" s="25" t="n">
        <v>-15.00564</v>
      </c>
      <c r="C321" s="25" t="n">
        <v>133.9633</v>
      </c>
      <c r="D321" s="25" t="n">
        <v>-50.82368</v>
      </c>
      <c r="E321" s="25" t="n">
        <v>149.4408</v>
      </c>
      <c r="F321" s="25" t="n">
        <v>-54.31039</v>
      </c>
      <c r="G321" s="25" t="n">
        <v>153.68</v>
      </c>
      <c r="H321" s="25" t="n">
        <v>-11.15433</v>
      </c>
      <c r="I321" s="25" t="n">
        <v>-119.0402</v>
      </c>
      <c r="J321" s="23" t="n">
        <v>0</v>
      </c>
      <c r="K321" s="11" t="n">
        <v>-19.3634</v>
      </c>
      <c r="L321" s="11" t="n">
        <f aca="false">D321-K321</f>
        <v>-31.46028</v>
      </c>
    </row>
    <row r="322" customFormat="false" ht="14.4" hidden="false" customHeight="false" outlineLevel="0" collapsed="false">
      <c r="A322" s="25" t="n">
        <v>1896.0368</v>
      </c>
      <c r="B322" s="25" t="n">
        <v>-15.05574</v>
      </c>
      <c r="C322" s="25" t="n">
        <v>133.7341</v>
      </c>
      <c r="D322" s="25" t="n">
        <v>-51.60998</v>
      </c>
      <c r="E322" s="25" t="n">
        <v>142.764</v>
      </c>
      <c r="F322" s="25" t="n">
        <v>-55.71297</v>
      </c>
      <c r="G322" s="25" t="n">
        <v>165.2607</v>
      </c>
      <c r="H322" s="25" t="n">
        <v>-11.1951</v>
      </c>
      <c r="I322" s="25" t="n">
        <v>-119.9033</v>
      </c>
      <c r="J322" s="23" t="n">
        <v>0</v>
      </c>
      <c r="K322" s="11" t="n">
        <v>-19.49815</v>
      </c>
      <c r="L322" s="11" t="n">
        <f aca="false">D322-K322</f>
        <v>-32.11183</v>
      </c>
    </row>
    <row r="323" customFormat="false" ht="14.4" hidden="false" customHeight="false" outlineLevel="0" collapsed="false">
      <c r="A323" s="25" t="n">
        <v>1902.0366</v>
      </c>
      <c r="B323" s="25" t="n">
        <v>-15.08149</v>
      </c>
      <c r="C323" s="25" t="n">
        <v>133.3955</v>
      </c>
      <c r="D323" s="25" t="n">
        <v>-51.11343</v>
      </c>
      <c r="E323" s="25" t="n">
        <v>157.0133</v>
      </c>
      <c r="F323" s="25" t="n">
        <v>-55.62076</v>
      </c>
      <c r="G323" s="25" t="n">
        <v>155.0524</v>
      </c>
      <c r="H323" s="25" t="n">
        <v>-11.25326</v>
      </c>
      <c r="I323" s="25" t="n">
        <v>-120.7202</v>
      </c>
      <c r="J323" s="23" t="n">
        <v>0</v>
      </c>
      <c r="K323" s="11" t="n">
        <v>-19.65455</v>
      </c>
      <c r="L323" s="11" t="n">
        <f aca="false">D323-K323</f>
        <v>-31.45888</v>
      </c>
    </row>
    <row r="324" customFormat="false" ht="14.4" hidden="false" customHeight="false" outlineLevel="0" collapsed="false">
      <c r="A324" s="25" t="n">
        <v>1908.0364</v>
      </c>
      <c r="B324" s="25" t="n">
        <v>-15.12394</v>
      </c>
      <c r="C324" s="25" t="n">
        <v>133.0019</v>
      </c>
      <c r="D324" s="25" t="n">
        <v>-52.39471</v>
      </c>
      <c r="E324" s="25" t="n">
        <v>148.6871</v>
      </c>
      <c r="F324" s="25" t="n">
        <v>-55.88949</v>
      </c>
      <c r="G324" s="25" t="n">
        <v>158.4644</v>
      </c>
      <c r="H324" s="25" t="n">
        <v>-11.30957</v>
      </c>
      <c r="I324" s="25" t="n">
        <v>-121.5519</v>
      </c>
      <c r="J324" s="23" t="n">
        <v>0</v>
      </c>
      <c r="K324" s="11" t="n">
        <v>-19.78614</v>
      </c>
      <c r="L324" s="11" t="n">
        <f aca="false">D324-K324</f>
        <v>-32.60857</v>
      </c>
    </row>
    <row r="325" customFormat="false" ht="14.4" hidden="false" customHeight="false" outlineLevel="0" collapsed="false">
      <c r="A325" s="25" t="n">
        <v>1914.0362</v>
      </c>
      <c r="B325" s="25" t="n">
        <v>-15.13018</v>
      </c>
      <c r="C325" s="25" t="n">
        <v>132.727</v>
      </c>
      <c r="D325" s="25" t="n">
        <v>-52.77605</v>
      </c>
      <c r="E325" s="25" t="n">
        <v>150.2926</v>
      </c>
      <c r="F325" s="25" t="n">
        <v>-55.04073</v>
      </c>
      <c r="G325" s="25" t="n">
        <v>158.5919</v>
      </c>
      <c r="H325" s="25" t="n">
        <v>-11.40286</v>
      </c>
      <c r="I325" s="25" t="n">
        <v>-122.3836</v>
      </c>
      <c r="J325" s="23" t="n">
        <v>0</v>
      </c>
      <c r="K325" s="11" t="n">
        <v>-19.91204</v>
      </c>
      <c r="L325" s="11" t="n">
        <f aca="false">D325-K325</f>
        <v>-32.86401</v>
      </c>
    </row>
    <row r="326" customFormat="false" ht="14.4" hidden="false" customHeight="false" outlineLevel="0" collapsed="false">
      <c r="A326" s="25" t="n">
        <v>1920.036</v>
      </c>
      <c r="B326" s="25" t="n">
        <v>-15.18808</v>
      </c>
      <c r="C326" s="25" t="n">
        <v>132.0584</v>
      </c>
      <c r="D326" s="25" t="n">
        <v>-51.96843</v>
      </c>
      <c r="E326" s="25" t="n">
        <v>151.8281</v>
      </c>
      <c r="F326" s="25" t="n">
        <v>-54.67855</v>
      </c>
      <c r="G326" s="25" t="n">
        <v>170.7091</v>
      </c>
      <c r="H326" s="25" t="n">
        <v>-11.50053</v>
      </c>
      <c r="I326" s="25" t="n">
        <v>-123.1829</v>
      </c>
      <c r="J326" s="23" t="n">
        <v>0</v>
      </c>
      <c r="K326" s="11" t="n">
        <v>-20.05942</v>
      </c>
      <c r="L326" s="11" t="n">
        <f aca="false">D326-K326</f>
        <v>-31.90901</v>
      </c>
    </row>
    <row r="327" customFormat="false" ht="14.4" hidden="false" customHeight="false" outlineLevel="0" collapsed="false">
      <c r="A327" s="25" t="n">
        <v>1926.0358</v>
      </c>
      <c r="B327" s="25" t="n">
        <v>-15.23561</v>
      </c>
      <c r="C327" s="25" t="n">
        <v>131.7452</v>
      </c>
      <c r="D327" s="25" t="n">
        <v>-52.86928</v>
      </c>
      <c r="E327" s="25" t="n">
        <v>149.6074</v>
      </c>
      <c r="F327" s="25" t="n">
        <v>-55.809</v>
      </c>
      <c r="G327" s="25" t="n">
        <v>169.3938</v>
      </c>
      <c r="H327" s="25" t="n">
        <v>-11.55018</v>
      </c>
      <c r="I327" s="25" t="n">
        <v>-124.0746</v>
      </c>
      <c r="J327" s="23" t="n">
        <v>0</v>
      </c>
      <c r="K327" s="11" t="n">
        <v>-20.20038</v>
      </c>
      <c r="L327" s="11" t="n">
        <f aca="false">D327-K327</f>
        <v>-32.6689</v>
      </c>
    </row>
    <row r="328" customFormat="false" ht="14.4" hidden="false" customHeight="false" outlineLevel="0" collapsed="false">
      <c r="A328" s="25" t="n">
        <v>1932.0356</v>
      </c>
      <c r="B328" s="25" t="n">
        <v>-15.25751</v>
      </c>
      <c r="C328" s="25" t="n">
        <v>131.201</v>
      </c>
      <c r="D328" s="25" t="n">
        <v>-51.43962</v>
      </c>
      <c r="E328" s="25" t="n">
        <v>145.4171</v>
      </c>
      <c r="F328" s="25" t="n">
        <v>-55.36575</v>
      </c>
      <c r="G328" s="25" t="n">
        <v>172.0101</v>
      </c>
      <c r="H328" s="25" t="n">
        <v>-11.63212</v>
      </c>
      <c r="I328" s="25" t="n">
        <v>-125.0189</v>
      </c>
      <c r="J328" s="23" t="n">
        <v>0</v>
      </c>
      <c r="K328" s="11" t="n">
        <v>-20.30078</v>
      </c>
      <c r="L328" s="11" t="n">
        <f aca="false">D328-K328</f>
        <v>-31.13884</v>
      </c>
    </row>
    <row r="329" customFormat="false" ht="14.4" hidden="false" customHeight="false" outlineLevel="0" collapsed="false">
      <c r="A329" s="25" t="n">
        <v>1938.0354</v>
      </c>
      <c r="B329" s="25" t="n">
        <v>-15.32923</v>
      </c>
      <c r="C329" s="25" t="n">
        <v>130.6896</v>
      </c>
      <c r="D329" s="25" t="n">
        <v>-53.64455</v>
      </c>
      <c r="E329" s="25" t="n">
        <v>152.5974</v>
      </c>
      <c r="F329" s="25" t="n">
        <v>-55.7585</v>
      </c>
      <c r="G329" s="25" t="n">
        <v>178.5478</v>
      </c>
      <c r="H329" s="25" t="n">
        <v>-11.75075</v>
      </c>
      <c r="I329" s="25" t="n">
        <v>-125.9611</v>
      </c>
      <c r="J329" s="23" t="n">
        <v>0</v>
      </c>
      <c r="K329" s="11" t="n">
        <v>-20.41776</v>
      </c>
      <c r="L329" s="11" t="n">
        <f aca="false">D329-K329</f>
        <v>-33.22679</v>
      </c>
    </row>
    <row r="330" customFormat="false" ht="14.4" hidden="false" customHeight="false" outlineLevel="0" collapsed="false">
      <c r="A330" s="25" t="n">
        <v>1944.0352</v>
      </c>
      <c r="B330" s="25" t="n">
        <v>-15.37242</v>
      </c>
      <c r="C330" s="25" t="n">
        <v>130.0519</v>
      </c>
      <c r="D330" s="25" t="n">
        <v>-52.86539</v>
      </c>
      <c r="E330" s="25" t="n">
        <v>159.8195</v>
      </c>
      <c r="F330" s="25" t="n">
        <v>-54.57084</v>
      </c>
      <c r="G330" s="25" t="n">
        <v>174.6314</v>
      </c>
      <c r="H330" s="25" t="n">
        <v>-11.85959</v>
      </c>
      <c r="I330" s="25" t="n">
        <v>-126.712</v>
      </c>
      <c r="J330" s="23" t="n">
        <v>0</v>
      </c>
      <c r="K330" s="11" t="n">
        <v>-20.47988</v>
      </c>
      <c r="L330" s="11" t="n">
        <f aca="false">D330-K330</f>
        <v>-32.38551</v>
      </c>
    </row>
    <row r="331" customFormat="false" ht="14.4" hidden="false" customHeight="false" outlineLevel="0" collapsed="false">
      <c r="A331" s="25" t="n">
        <v>1950.035</v>
      </c>
      <c r="B331" s="25" t="n">
        <v>-15.3995</v>
      </c>
      <c r="C331" s="25" t="n">
        <v>129.4298</v>
      </c>
      <c r="D331" s="25" t="n">
        <v>-52.4224</v>
      </c>
      <c r="E331" s="25" t="n">
        <v>146.1313</v>
      </c>
      <c r="F331" s="25" t="n">
        <v>-54.16121</v>
      </c>
      <c r="G331" s="25" t="n">
        <v>-177.8213</v>
      </c>
      <c r="H331" s="25" t="n">
        <v>-11.96279</v>
      </c>
      <c r="I331" s="25" t="n">
        <v>-127.5256</v>
      </c>
      <c r="J331" s="23" t="n">
        <v>0</v>
      </c>
      <c r="K331" s="11" t="n">
        <v>-20.55971</v>
      </c>
      <c r="L331" s="11" t="n">
        <f aca="false">D331-K331</f>
        <v>-31.86269</v>
      </c>
    </row>
    <row r="332" customFormat="false" ht="14.4" hidden="false" customHeight="false" outlineLevel="0" collapsed="false">
      <c r="A332" s="25" t="n">
        <v>1956.0348</v>
      </c>
      <c r="B332" s="25" t="n">
        <v>-15.40078</v>
      </c>
      <c r="C332" s="25" t="n">
        <v>128.7508</v>
      </c>
      <c r="D332" s="25" t="n">
        <v>-53.18837</v>
      </c>
      <c r="E332" s="25" t="n">
        <v>156.6606</v>
      </c>
      <c r="F332" s="25" t="n">
        <v>-55.24198</v>
      </c>
      <c r="G332" s="25" t="n">
        <v>-177.8566</v>
      </c>
      <c r="H332" s="25" t="n">
        <v>-12.05869</v>
      </c>
      <c r="I332" s="25" t="n">
        <v>-128.5871</v>
      </c>
      <c r="J332" s="23" t="n">
        <v>0</v>
      </c>
      <c r="K332" s="11" t="n">
        <v>-20.633</v>
      </c>
      <c r="L332" s="11" t="n">
        <f aca="false">D332-K332</f>
        <v>-32.55537</v>
      </c>
    </row>
    <row r="333" customFormat="false" ht="14.4" hidden="false" customHeight="false" outlineLevel="0" collapsed="false">
      <c r="A333" s="25" t="n">
        <v>1962.0346</v>
      </c>
      <c r="B333" s="25" t="n">
        <v>-15.40789</v>
      </c>
      <c r="C333" s="25" t="n">
        <v>128.0638</v>
      </c>
      <c r="D333" s="25" t="n">
        <v>-52.91256</v>
      </c>
      <c r="E333" s="25" t="n">
        <v>158.4751</v>
      </c>
      <c r="F333" s="25" t="n">
        <v>-54.91573</v>
      </c>
      <c r="G333" s="25" t="n">
        <v>-178.2797</v>
      </c>
      <c r="H333" s="25" t="n">
        <v>-12.19865</v>
      </c>
      <c r="I333" s="25" t="n">
        <v>-129.4738</v>
      </c>
      <c r="J333" s="23" t="n">
        <v>0</v>
      </c>
      <c r="K333" s="11" t="n">
        <v>-20.73546</v>
      </c>
      <c r="L333" s="11" t="n">
        <f aca="false">D333-K333</f>
        <v>-32.1771</v>
      </c>
    </row>
    <row r="334" customFormat="false" ht="14.4" hidden="false" customHeight="false" outlineLevel="0" collapsed="false">
      <c r="A334" s="25" t="n">
        <v>1968.0344</v>
      </c>
      <c r="B334" s="25" t="n">
        <v>-15.44246</v>
      </c>
      <c r="C334" s="25" t="n">
        <v>127.4026</v>
      </c>
      <c r="D334" s="25" t="n">
        <v>-52.59952</v>
      </c>
      <c r="E334" s="25" t="n">
        <v>161.9175</v>
      </c>
      <c r="F334" s="25" t="n">
        <v>-53.20037</v>
      </c>
      <c r="G334" s="25" t="n">
        <v>-173.6668</v>
      </c>
      <c r="H334" s="25" t="n">
        <v>-12.29544</v>
      </c>
      <c r="I334" s="25" t="n">
        <v>-130.54</v>
      </c>
      <c r="J334" s="23" t="n">
        <v>0</v>
      </c>
      <c r="K334" s="11" t="n">
        <v>-20.78519</v>
      </c>
      <c r="L334" s="11" t="n">
        <f aca="false">D334-K334</f>
        <v>-31.81433</v>
      </c>
    </row>
    <row r="335" customFormat="false" ht="14.4" hidden="false" customHeight="false" outlineLevel="0" collapsed="false">
      <c r="A335" s="25" t="n">
        <v>1974.0342</v>
      </c>
      <c r="B335" s="25" t="n">
        <v>-15.44208</v>
      </c>
      <c r="C335" s="25" t="n">
        <v>126.7051</v>
      </c>
      <c r="D335" s="25" t="n">
        <v>-52.50292</v>
      </c>
      <c r="E335" s="25" t="n">
        <v>163.1216</v>
      </c>
      <c r="F335" s="25" t="n">
        <v>-54.30427</v>
      </c>
      <c r="G335" s="25" t="n">
        <v>-174.2491</v>
      </c>
      <c r="H335" s="25" t="n">
        <v>-12.41749</v>
      </c>
      <c r="I335" s="25" t="n">
        <v>-131.5533</v>
      </c>
      <c r="J335" s="23" t="n">
        <v>0</v>
      </c>
      <c r="K335" s="11" t="n">
        <v>-20.87317</v>
      </c>
      <c r="L335" s="11" t="n">
        <f aca="false">D335-K335</f>
        <v>-31.62975</v>
      </c>
    </row>
    <row r="336" customFormat="false" ht="14.4" hidden="false" customHeight="false" outlineLevel="0" collapsed="false">
      <c r="A336" s="25" t="n">
        <v>1980.034</v>
      </c>
      <c r="B336" s="25" t="n">
        <v>-15.4589</v>
      </c>
      <c r="C336" s="25" t="n">
        <v>126.0068</v>
      </c>
      <c r="D336" s="25" t="n">
        <v>-52.18696</v>
      </c>
      <c r="E336" s="25" t="n">
        <v>149.3072</v>
      </c>
      <c r="F336" s="25" t="n">
        <v>-53.89582</v>
      </c>
      <c r="G336" s="25" t="n">
        <v>-169.6552</v>
      </c>
      <c r="H336" s="25" t="n">
        <v>-12.54763</v>
      </c>
      <c r="I336" s="25" t="n">
        <v>-132.5511</v>
      </c>
      <c r="J336" s="23" t="n">
        <v>0</v>
      </c>
      <c r="K336" s="11" t="n">
        <v>-20.91654</v>
      </c>
      <c r="L336" s="11" t="n">
        <f aca="false">D336-K336</f>
        <v>-31.27042</v>
      </c>
    </row>
    <row r="337" customFormat="false" ht="14.4" hidden="false" customHeight="false" outlineLevel="0" collapsed="false">
      <c r="A337" s="25" t="n">
        <v>1986.0338</v>
      </c>
      <c r="B337" s="25" t="n">
        <v>-15.44606</v>
      </c>
      <c r="C337" s="25" t="n">
        <v>125.3655</v>
      </c>
      <c r="D337" s="25" t="n">
        <v>-52.29097</v>
      </c>
      <c r="E337" s="25" t="n">
        <v>161.3812</v>
      </c>
      <c r="F337" s="25" t="n">
        <v>-53.16419</v>
      </c>
      <c r="G337" s="25" t="n">
        <v>177.4663</v>
      </c>
      <c r="H337" s="25" t="n">
        <v>-12.66933</v>
      </c>
      <c r="I337" s="25" t="n">
        <v>-133.5676</v>
      </c>
      <c r="J337" s="23" t="n">
        <v>0</v>
      </c>
      <c r="K337" s="11" t="n">
        <v>-21.02699</v>
      </c>
      <c r="L337" s="11" t="n">
        <f aca="false">D337-K337</f>
        <v>-31.26398</v>
      </c>
    </row>
    <row r="338" customFormat="false" ht="14.4" hidden="false" customHeight="false" outlineLevel="0" collapsed="false">
      <c r="A338" s="25" t="n">
        <v>1992.0336</v>
      </c>
      <c r="B338" s="25" t="n">
        <v>-15.44316</v>
      </c>
      <c r="C338" s="25" t="n">
        <v>124.5279</v>
      </c>
      <c r="D338" s="25" t="n">
        <v>-52.00477</v>
      </c>
      <c r="E338" s="25" t="n">
        <v>160.4322</v>
      </c>
      <c r="F338" s="25" t="n">
        <v>-51.93882</v>
      </c>
      <c r="G338" s="25" t="n">
        <v>-178.9565</v>
      </c>
      <c r="H338" s="25" t="n">
        <v>-12.80573</v>
      </c>
      <c r="I338" s="25" t="n">
        <v>-134.7938</v>
      </c>
      <c r="J338" s="23" t="n">
        <v>0</v>
      </c>
      <c r="K338" s="11" t="n">
        <v>-21.16112</v>
      </c>
      <c r="L338" s="11" t="n">
        <f aca="false">D338-K338</f>
        <v>-30.84365</v>
      </c>
    </row>
    <row r="339" customFormat="false" ht="14.4" hidden="false" customHeight="false" outlineLevel="0" collapsed="false">
      <c r="A339" s="25" t="n">
        <v>1998.0334</v>
      </c>
      <c r="B339" s="25" t="n">
        <v>-15.41236</v>
      </c>
      <c r="C339" s="25" t="n">
        <v>124.0012</v>
      </c>
      <c r="D339" s="25" t="n">
        <v>-52.22125</v>
      </c>
      <c r="E339" s="25" t="n">
        <v>157.2556</v>
      </c>
      <c r="F339" s="25" t="n">
        <v>-53.22377</v>
      </c>
      <c r="G339" s="25" t="n">
        <v>-178.5908</v>
      </c>
      <c r="H339" s="25" t="n">
        <v>-12.92058</v>
      </c>
      <c r="I339" s="25" t="n">
        <v>-135.9393</v>
      </c>
      <c r="J339" s="23" t="n">
        <v>0</v>
      </c>
      <c r="K339" s="11" t="n">
        <v>-21.25685</v>
      </c>
      <c r="L339" s="11" t="n">
        <f aca="false">D339-K339</f>
        <v>-30.9644</v>
      </c>
    </row>
    <row r="340" customFormat="false" ht="14.4" hidden="false" customHeight="false" outlineLevel="0" collapsed="false">
      <c r="A340" s="25" t="n">
        <v>2004.0332</v>
      </c>
      <c r="B340" s="25" t="n">
        <v>-15.39673</v>
      </c>
      <c r="C340" s="25" t="n">
        <v>123.3377</v>
      </c>
      <c r="D340" s="25" t="n">
        <v>-52.42051</v>
      </c>
      <c r="E340" s="25" t="n">
        <v>156.8803</v>
      </c>
      <c r="F340" s="25" t="n">
        <v>-52.46968</v>
      </c>
      <c r="G340" s="25" t="n">
        <v>-176.8139</v>
      </c>
      <c r="H340" s="25" t="n">
        <v>-13.03214</v>
      </c>
      <c r="I340" s="25" t="n">
        <v>-136.9061</v>
      </c>
      <c r="J340" s="23" t="n">
        <v>0</v>
      </c>
      <c r="K340" s="11" t="n">
        <v>-21.33172</v>
      </c>
      <c r="L340" s="11" t="n">
        <f aca="false">D340-K340</f>
        <v>-31.08879</v>
      </c>
    </row>
    <row r="341" customFormat="false" ht="14.4" hidden="false" customHeight="false" outlineLevel="0" collapsed="false">
      <c r="A341" s="25" t="n">
        <v>2010.033</v>
      </c>
      <c r="B341" s="25" t="n">
        <v>-15.38054</v>
      </c>
      <c r="C341" s="25" t="n">
        <v>122.6291</v>
      </c>
      <c r="D341" s="25" t="n">
        <v>-52.57929</v>
      </c>
      <c r="E341" s="25" t="n">
        <v>160.349</v>
      </c>
      <c r="F341" s="25" t="n">
        <v>-52.55877</v>
      </c>
      <c r="G341" s="25" t="n">
        <v>-172.4828</v>
      </c>
      <c r="H341" s="25" t="n">
        <v>-13.15832</v>
      </c>
      <c r="I341" s="25" t="n">
        <v>-138.1273</v>
      </c>
      <c r="J341" s="23" t="n">
        <v>0</v>
      </c>
      <c r="K341" s="11" t="n">
        <v>-21.4449</v>
      </c>
      <c r="L341" s="11" t="n">
        <f aca="false">D341-K341</f>
        <v>-31.13439</v>
      </c>
    </row>
    <row r="342" customFormat="false" ht="14.4" hidden="false" customHeight="false" outlineLevel="0" collapsed="false">
      <c r="A342" s="25" t="n">
        <v>2016.0328</v>
      </c>
      <c r="B342" s="25" t="n">
        <v>-15.34356</v>
      </c>
      <c r="C342" s="25" t="n">
        <v>122.14</v>
      </c>
      <c r="D342" s="25" t="n">
        <v>-50.94517</v>
      </c>
      <c r="E342" s="25" t="n">
        <v>167.2965</v>
      </c>
      <c r="F342" s="25" t="n">
        <v>-51.92994</v>
      </c>
      <c r="G342" s="25" t="n">
        <v>-172.843</v>
      </c>
      <c r="H342" s="25" t="n">
        <v>-13.28434</v>
      </c>
      <c r="I342" s="25" t="n">
        <v>-139.4304</v>
      </c>
      <c r="J342" s="23" t="n">
        <v>0</v>
      </c>
      <c r="K342" s="11" t="n">
        <v>-21.58561</v>
      </c>
      <c r="L342" s="11" t="n">
        <f aca="false">D342-K342</f>
        <v>-29.35956</v>
      </c>
    </row>
    <row r="343" customFormat="false" ht="14.4" hidden="false" customHeight="false" outlineLevel="0" collapsed="false">
      <c r="A343" s="25" t="n">
        <v>2022.0326</v>
      </c>
      <c r="B343" s="25" t="n">
        <v>-15.3275</v>
      </c>
      <c r="C343" s="25" t="n">
        <v>121.5922</v>
      </c>
      <c r="D343" s="25" t="n">
        <v>-51.18304</v>
      </c>
      <c r="E343" s="25" t="n">
        <v>160.6965</v>
      </c>
      <c r="F343" s="25" t="n">
        <v>-51.88961</v>
      </c>
      <c r="G343" s="25" t="n">
        <v>-174.2575</v>
      </c>
      <c r="H343" s="25" t="n">
        <v>-13.38082</v>
      </c>
      <c r="I343" s="25" t="n">
        <v>-140.4213</v>
      </c>
      <c r="J343" s="23" t="n">
        <v>0</v>
      </c>
      <c r="K343" s="11" t="n">
        <v>-21.7187</v>
      </c>
      <c r="L343" s="11" t="n">
        <f aca="false">D343-K343</f>
        <v>-29.46434</v>
      </c>
    </row>
    <row r="344" customFormat="false" ht="14.4" hidden="false" customHeight="false" outlineLevel="0" collapsed="false">
      <c r="A344" s="25" t="n">
        <v>2028.0324</v>
      </c>
      <c r="B344" s="25" t="n">
        <v>-15.27084</v>
      </c>
      <c r="C344" s="25" t="n">
        <v>120.9542</v>
      </c>
      <c r="D344" s="25" t="n">
        <v>-51.60579</v>
      </c>
      <c r="E344" s="25" t="n">
        <v>156.2061</v>
      </c>
      <c r="F344" s="25" t="n">
        <v>-52.60155</v>
      </c>
      <c r="G344" s="25" t="n">
        <v>-175.1275</v>
      </c>
      <c r="H344" s="25" t="n">
        <v>-13.5099</v>
      </c>
      <c r="I344" s="25" t="n">
        <v>-141.5396</v>
      </c>
      <c r="J344" s="23" t="n">
        <v>0</v>
      </c>
      <c r="K344" s="11" t="n">
        <v>-21.86755</v>
      </c>
      <c r="L344" s="11" t="n">
        <f aca="false">D344-K344</f>
        <v>-29.73824</v>
      </c>
    </row>
    <row r="345" customFormat="false" ht="14.4" hidden="false" customHeight="false" outlineLevel="0" collapsed="false">
      <c r="A345" s="25" t="n">
        <v>2034.0322</v>
      </c>
      <c r="B345" s="25" t="n">
        <v>-15.24939</v>
      </c>
      <c r="C345" s="25" t="n">
        <v>120.653</v>
      </c>
      <c r="D345" s="25" t="n">
        <v>-51.6471</v>
      </c>
      <c r="E345" s="25" t="n">
        <v>169.7743</v>
      </c>
      <c r="F345" s="25" t="n">
        <v>-51.05027</v>
      </c>
      <c r="G345" s="25" t="n">
        <v>-166.1687</v>
      </c>
      <c r="H345" s="25" t="n">
        <v>-13.61135</v>
      </c>
      <c r="I345" s="25" t="n">
        <v>-142.5949</v>
      </c>
      <c r="J345" s="23" t="n">
        <v>0</v>
      </c>
      <c r="K345" s="11" t="n">
        <v>-22.04712</v>
      </c>
      <c r="L345" s="11" t="n">
        <f aca="false">D345-K345</f>
        <v>-29.59998</v>
      </c>
    </row>
    <row r="346" customFormat="false" ht="14.4" hidden="false" customHeight="false" outlineLevel="0" collapsed="false">
      <c r="A346" s="25" t="n">
        <v>2040.032</v>
      </c>
      <c r="B346" s="25" t="n">
        <v>-15.24897</v>
      </c>
      <c r="C346" s="25" t="n">
        <v>120.193</v>
      </c>
      <c r="D346" s="25" t="n">
        <v>-51.76603</v>
      </c>
      <c r="E346" s="25" t="n">
        <v>161.7778</v>
      </c>
      <c r="F346" s="25" t="n">
        <v>-51.47601</v>
      </c>
      <c r="G346" s="25" t="n">
        <v>-174.0076</v>
      </c>
      <c r="H346" s="25" t="n">
        <v>-13.72783</v>
      </c>
      <c r="I346" s="25" t="n">
        <v>-143.8332</v>
      </c>
      <c r="J346" s="23" t="n">
        <v>0</v>
      </c>
      <c r="K346" s="11" t="n">
        <v>-22.1827</v>
      </c>
      <c r="L346" s="11" t="n">
        <f aca="false">D346-K346</f>
        <v>-29.58333</v>
      </c>
    </row>
    <row r="347" customFormat="false" ht="14.4" hidden="false" customHeight="false" outlineLevel="0" collapsed="false">
      <c r="A347" s="25" t="n">
        <v>2046.0318</v>
      </c>
      <c r="B347" s="25" t="n">
        <v>-15.2235</v>
      </c>
      <c r="C347" s="25" t="n">
        <v>119.8581</v>
      </c>
      <c r="D347" s="25" t="n">
        <v>-51.61917</v>
      </c>
      <c r="E347" s="25" t="n">
        <v>160.6861</v>
      </c>
      <c r="F347" s="25" t="n">
        <v>-51.72875</v>
      </c>
      <c r="G347" s="25" t="n">
        <v>-166.5892</v>
      </c>
      <c r="H347" s="25" t="n">
        <v>-13.82258</v>
      </c>
      <c r="I347" s="25" t="n">
        <v>-144.8009</v>
      </c>
      <c r="J347" s="23" t="n">
        <v>0</v>
      </c>
      <c r="K347" s="11" t="n">
        <v>-22.31809</v>
      </c>
      <c r="L347" s="11" t="n">
        <f aca="false">D347-K347</f>
        <v>-29.30108</v>
      </c>
    </row>
    <row r="348" customFormat="false" ht="14.4" hidden="false" customHeight="false" outlineLevel="0" collapsed="false">
      <c r="A348" s="25" t="n">
        <v>2052.0316</v>
      </c>
      <c r="B348" s="25" t="n">
        <v>-15.1956</v>
      </c>
      <c r="C348" s="25" t="n">
        <v>119.6293</v>
      </c>
      <c r="D348" s="25" t="n">
        <v>-51.59679</v>
      </c>
      <c r="E348" s="25" t="n">
        <v>167.2647</v>
      </c>
      <c r="F348" s="25" t="n">
        <v>-51.16158</v>
      </c>
      <c r="G348" s="25" t="n">
        <v>-176.0767</v>
      </c>
      <c r="H348" s="25" t="n">
        <v>-13.93225</v>
      </c>
      <c r="I348" s="25" t="n">
        <v>-145.7546</v>
      </c>
      <c r="J348" s="23" t="n">
        <v>0</v>
      </c>
      <c r="K348" s="11" t="n">
        <v>-22.47025</v>
      </c>
      <c r="L348" s="11" t="n">
        <f aca="false">D348-K348</f>
        <v>-29.12654</v>
      </c>
    </row>
    <row r="349" customFormat="false" ht="14.4" hidden="false" customHeight="false" outlineLevel="0" collapsed="false">
      <c r="A349" s="25" t="n">
        <v>2058.0314</v>
      </c>
      <c r="B349" s="25" t="n">
        <v>-15.17574</v>
      </c>
      <c r="C349" s="25" t="n">
        <v>119.0705</v>
      </c>
      <c r="D349" s="25" t="n">
        <v>-51.52863</v>
      </c>
      <c r="E349" s="25" t="n">
        <v>167.0583</v>
      </c>
      <c r="F349" s="25" t="n">
        <v>-50.87892</v>
      </c>
      <c r="G349" s="25" t="n">
        <v>-168.2284</v>
      </c>
      <c r="H349" s="25" t="n">
        <v>-14.05276</v>
      </c>
      <c r="I349" s="25" t="n">
        <v>-146.7782</v>
      </c>
      <c r="J349" s="23" t="n">
        <v>0</v>
      </c>
      <c r="K349" s="11" t="n">
        <v>-22.59851</v>
      </c>
      <c r="L349" s="11" t="n">
        <f aca="false">D349-K349</f>
        <v>-28.93012</v>
      </c>
    </row>
    <row r="350" customFormat="false" ht="14.4" hidden="false" customHeight="false" outlineLevel="0" collapsed="false">
      <c r="A350" s="25" t="n">
        <v>2064.0312</v>
      </c>
      <c r="B350" s="25" t="n">
        <v>-15.16143</v>
      </c>
      <c r="C350" s="25" t="n">
        <v>118.8344</v>
      </c>
      <c r="D350" s="25" t="n">
        <v>-51.20785</v>
      </c>
      <c r="E350" s="25" t="n">
        <v>166.1412</v>
      </c>
      <c r="F350" s="25" t="n">
        <v>-50.55009</v>
      </c>
      <c r="G350" s="25" t="n">
        <v>-173.3893</v>
      </c>
      <c r="H350" s="25" t="n">
        <v>-14.1703</v>
      </c>
      <c r="I350" s="25" t="n">
        <v>-147.6851</v>
      </c>
      <c r="J350" s="23" t="n">
        <v>0</v>
      </c>
      <c r="K350" s="11" t="n">
        <v>-22.73376</v>
      </c>
      <c r="L350" s="11" t="n">
        <f aca="false">D350-K350</f>
        <v>-28.47409</v>
      </c>
    </row>
    <row r="351" customFormat="false" ht="14.4" hidden="false" customHeight="false" outlineLevel="0" collapsed="false">
      <c r="A351" s="25" t="n">
        <v>2070.031</v>
      </c>
      <c r="B351" s="25" t="n">
        <v>-15.15361</v>
      </c>
      <c r="C351" s="25" t="n">
        <v>118.4678</v>
      </c>
      <c r="D351" s="25" t="n">
        <v>-51.19088</v>
      </c>
      <c r="E351" s="25" t="n">
        <v>168.0333</v>
      </c>
      <c r="F351" s="25" t="n">
        <v>-50.65529</v>
      </c>
      <c r="G351" s="25" t="n">
        <v>-171.98</v>
      </c>
      <c r="H351" s="25" t="n">
        <v>-14.27774</v>
      </c>
      <c r="I351" s="25" t="n">
        <v>-148.6418</v>
      </c>
      <c r="J351" s="23" t="n">
        <v>0</v>
      </c>
      <c r="K351" s="11" t="n">
        <v>-22.82223</v>
      </c>
      <c r="L351" s="11" t="n">
        <f aca="false">D351-K351</f>
        <v>-28.36865</v>
      </c>
    </row>
    <row r="352" customFormat="false" ht="14.4" hidden="false" customHeight="false" outlineLevel="0" collapsed="false">
      <c r="A352" s="25" t="n">
        <v>2076.0308</v>
      </c>
      <c r="B352" s="25" t="n">
        <v>-15.17815</v>
      </c>
      <c r="C352" s="25" t="n">
        <v>118.1972</v>
      </c>
      <c r="D352" s="25" t="n">
        <v>-50.81128</v>
      </c>
      <c r="E352" s="25" t="n">
        <v>167.8302</v>
      </c>
      <c r="F352" s="25" t="n">
        <v>-50.07663</v>
      </c>
      <c r="G352" s="25" t="n">
        <v>-173.7697</v>
      </c>
      <c r="H352" s="25" t="n">
        <v>-14.39288</v>
      </c>
      <c r="I352" s="25" t="n">
        <v>-149.4384</v>
      </c>
      <c r="J352" s="23" t="n">
        <v>0</v>
      </c>
      <c r="K352" s="11" t="n">
        <v>-22.94664</v>
      </c>
      <c r="L352" s="11" t="n">
        <f aca="false">D352-K352</f>
        <v>-27.86464</v>
      </c>
    </row>
    <row r="353" customFormat="false" ht="14.4" hidden="false" customHeight="false" outlineLevel="0" collapsed="false">
      <c r="A353" s="25" t="n">
        <v>2082.0306</v>
      </c>
      <c r="B353" s="25" t="n">
        <v>-15.19084</v>
      </c>
      <c r="C353" s="25" t="n">
        <v>117.9097</v>
      </c>
      <c r="D353" s="25" t="n">
        <v>-50.6311</v>
      </c>
      <c r="E353" s="25" t="n">
        <v>167.1019</v>
      </c>
      <c r="F353" s="25" t="n">
        <v>-50.27934</v>
      </c>
      <c r="G353" s="25" t="n">
        <v>-176.5531</v>
      </c>
      <c r="H353" s="25" t="n">
        <v>-14.52665</v>
      </c>
      <c r="I353" s="25" t="n">
        <v>-150.1897</v>
      </c>
      <c r="J353" s="23" t="n">
        <v>0</v>
      </c>
      <c r="K353" s="11" t="n">
        <v>-23.05161</v>
      </c>
      <c r="L353" s="11" t="n">
        <f aca="false">D353-K353</f>
        <v>-27.57949</v>
      </c>
    </row>
    <row r="354" customFormat="false" ht="14.4" hidden="false" customHeight="false" outlineLevel="0" collapsed="false">
      <c r="A354" s="25" t="n">
        <v>2088.0304</v>
      </c>
      <c r="B354" s="25" t="n">
        <v>-15.20651</v>
      </c>
      <c r="C354" s="25" t="n">
        <v>117.806</v>
      </c>
      <c r="D354" s="25" t="n">
        <v>-50.16907</v>
      </c>
      <c r="E354" s="25" t="n">
        <v>165.676</v>
      </c>
      <c r="F354" s="25" t="n">
        <v>-50.16309</v>
      </c>
      <c r="G354" s="25" t="n">
        <v>-171.6428</v>
      </c>
      <c r="H354" s="25" t="n">
        <v>-14.66187</v>
      </c>
      <c r="I354" s="25" t="n">
        <v>-150.994</v>
      </c>
      <c r="J354" s="23" t="n">
        <v>0</v>
      </c>
      <c r="K354" s="11" t="n">
        <v>-23.18697</v>
      </c>
      <c r="L354" s="11" t="n">
        <f aca="false">D354-K354</f>
        <v>-26.9821</v>
      </c>
    </row>
    <row r="355" customFormat="false" ht="14.4" hidden="false" customHeight="false" outlineLevel="0" collapsed="false">
      <c r="A355" s="25" t="n">
        <v>2094.0302</v>
      </c>
      <c r="B355" s="25" t="n">
        <v>-15.22169</v>
      </c>
      <c r="C355" s="25" t="n">
        <v>117.4879</v>
      </c>
      <c r="D355" s="25" t="n">
        <v>-50.92136</v>
      </c>
      <c r="E355" s="25" t="n">
        <v>168.7253</v>
      </c>
      <c r="F355" s="25" t="n">
        <v>-48.71548</v>
      </c>
      <c r="G355" s="25" t="n">
        <v>-173.3667</v>
      </c>
      <c r="H355" s="25" t="n">
        <v>-14.79745</v>
      </c>
      <c r="I355" s="25" t="n">
        <v>-151.6717</v>
      </c>
      <c r="J355" s="23" t="n">
        <v>0</v>
      </c>
      <c r="K355" s="11" t="n">
        <v>-23.28087</v>
      </c>
      <c r="L355" s="11" t="n">
        <f aca="false">D355-K355</f>
        <v>-27.64049</v>
      </c>
    </row>
    <row r="356" customFormat="false" ht="14.4" hidden="false" customHeight="false" outlineLevel="0" collapsed="false">
      <c r="A356" s="25" t="n">
        <v>2100.03</v>
      </c>
      <c r="B356" s="25" t="n">
        <v>-15.24843</v>
      </c>
      <c r="C356" s="25" t="n">
        <v>117.0204</v>
      </c>
      <c r="D356" s="25" t="n">
        <v>-50.16033</v>
      </c>
      <c r="E356" s="25" t="n">
        <v>168.8711</v>
      </c>
      <c r="F356" s="25" t="n">
        <v>-49.02934</v>
      </c>
      <c r="G356" s="25" t="n">
        <v>-172.024</v>
      </c>
      <c r="H356" s="25" t="n">
        <v>-14.97734</v>
      </c>
      <c r="I356" s="25" t="n">
        <v>-152.3882</v>
      </c>
      <c r="J356" s="23" t="n">
        <v>0</v>
      </c>
      <c r="K356" s="11" t="n">
        <v>-23.36685</v>
      </c>
      <c r="L356" s="11" t="n">
        <f aca="false">D356-K356</f>
        <v>-26.79348</v>
      </c>
    </row>
    <row r="357" customFormat="false" ht="14.4" hidden="false" customHeight="false" outlineLevel="0" collapsed="false">
      <c r="A357" s="25" t="n">
        <v>2106.0298</v>
      </c>
      <c r="B357" s="25" t="n">
        <v>-15.27771</v>
      </c>
      <c r="C357" s="25" t="n">
        <v>116.5522</v>
      </c>
      <c r="D357" s="25" t="n">
        <v>-49.29716</v>
      </c>
      <c r="E357" s="25" t="n">
        <v>167.3572</v>
      </c>
      <c r="F357" s="25" t="n">
        <v>-49.56794</v>
      </c>
      <c r="G357" s="25" t="n">
        <v>-173.9743</v>
      </c>
      <c r="H357" s="25" t="n">
        <v>-15.12659</v>
      </c>
      <c r="I357" s="25" t="n">
        <v>-153.0239</v>
      </c>
      <c r="J357" s="23" t="n">
        <v>0</v>
      </c>
      <c r="K357" s="11" t="n">
        <v>-23.44377</v>
      </c>
      <c r="L357" s="11" t="n">
        <f aca="false">D357-K357</f>
        <v>-25.85339</v>
      </c>
    </row>
    <row r="358" customFormat="false" ht="14.4" hidden="false" customHeight="false" outlineLevel="0" collapsed="false">
      <c r="A358" s="25" t="n">
        <v>2112.0296</v>
      </c>
      <c r="B358" s="25" t="n">
        <v>-15.3261</v>
      </c>
      <c r="C358" s="25" t="n">
        <v>116.3069</v>
      </c>
      <c r="D358" s="25" t="n">
        <v>-49.02623</v>
      </c>
      <c r="E358" s="25" t="n">
        <v>161.3801</v>
      </c>
      <c r="F358" s="25" t="n">
        <v>-48.80002</v>
      </c>
      <c r="G358" s="25" t="n">
        <v>-172.0097</v>
      </c>
      <c r="H358" s="25" t="n">
        <v>-15.31447</v>
      </c>
      <c r="I358" s="25" t="n">
        <v>-153.5588</v>
      </c>
      <c r="J358" s="23" t="n">
        <v>0</v>
      </c>
      <c r="K358" s="11" t="n">
        <v>-23.55858</v>
      </c>
      <c r="L358" s="11" t="n">
        <f aca="false">D358-K358</f>
        <v>-25.46765</v>
      </c>
    </row>
    <row r="359" customFormat="false" ht="14.4" hidden="false" customHeight="false" outlineLevel="0" collapsed="false">
      <c r="A359" s="25" t="n">
        <v>2118.0294</v>
      </c>
      <c r="B359" s="25" t="n">
        <v>-15.38789</v>
      </c>
      <c r="C359" s="25" t="n">
        <v>115.8937</v>
      </c>
      <c r="D359" s="25" t="n">
        <v>-49.35138</v>
      </c>
      <c r="E359" s="25" t="n">
        <v>168.2748</v>
      </c>
      <c r="F359" s="25" t="n">
        <v>-48.43269</v>
      </c>
      <c r="G359" s="25" t="n">
        <v>-171.4793</v>
      </c>
      <c r="H359" s="25" t="n">
        <v>-15.46837</v>
      </c>
      <c r="I359" s="25" t="n">
        <v>-154.2957</v>
      </c>
      <c r="J359" s="23" t="n">
        <v>0</v>
      </c>
      <c r="K359" s="11" t="n">
        <v>-23.686</v>
      </c>
      <c r="L359" s="11" t="n">
        <f aca="false">D359-K359</f>
        <v>-25.66538</v>
      </c>
    </row>
    <row r="360" customFormat="false" ht="14.4" hidden="false" customHeight="false" outlineLevel="0" collapsed="false">
      <c r="A360" s="25" t="n">
        <v>2124.0292</v>
      </c>
      <c r="B360" s="25" t="n">
        <v>-15.43447</v>
      </c>
      <c r="C360" s="25" t="n">
        <v>115.4886</v>
      </c>
      <c r="D360" s="25" t="n">
        <v>-49.27074</v>
      </c>
      <c r="E360" s="25" t="n">
        <v>165.1074</v>
      </c>
      <c r="F360" s="25" t="n">
        <v>-47.97796</v>
      </c>
      <c r="G360" s="25" t="n">
        <v>-173.8152</v>
      </c>
      <c r="H360" s="25" t="n">
        <v>-15.66935</v>
      </c>
      <c r="I360" s="25" t="n">
        <v>-154.7297</v>
      </c>
      <c r="J360" s="23" t="n">
        <v>0</v>
      </c>
      <c r="K360" s="11" t="n">
        <v>-23.75711</v>
      </c>
      <c r="L360" s="11" t="n">
        <f aca="false">D360-K360</f>
        <v>-25.51363</v>
      </c>
    </row>
    <row r="361" customFormat="false" ht="14.4" hidden="false" customHeight="false" outlineLevel="0" collapsed="false">
      <c r="A361" s="25" t="n">
        <v>2130.029</v>
      </c>
      <c r="B361" s="25" t="n">
        <v>-15.45825</v>
      </c>
      <c r="C361" s="25" t="n">
        <v>114.7839</v>
      </c>
      <c r="D361" s="25" t="n">
        <v>-49.12381</v>
      </c>
      <c r="E361" s="25" t="n">
        <v>165.2297</v>
      </c>
      <c r="F361" s="25" t="n">
        <v>-47.98482</v>
      </c>
      <c r="G361" s="25" t="n">
        <v>-177.3763</v>
      </c>
      <c r="H361" s="25" t="n">
        <v>-15.88373</v>
      </c>
      <c r="I361" s="25" t="n">
        <v>-155.4053</v>
      </c>
      <c r="J361" s="23" t="n">
        <v>0</v>
      </c>
      <c r="K361" s="11" t="n">
        <v>-23.84306</v>
      </c>
      <c r="L361" s="11" t="n">
        <f aca="false">D361-K361</f>
        <v>-25.28075</v>
      </c>
    </row>
    <row r="362" customFormat="false" ht="14.4" hidden="false" customHeight="false" outlineLevel="0" collapsed="false">
      <c r="A362" s="25" t="n">
        <v>2136.0288</v>
      </c>
      <c r="B362" s="25" t="n">
        <v>-15.5229</v>
      </c>
      <c r="C362" s="25" t="n">
        <v>114.1674</v>
      </c>
      <c r="D362" s="25" t="n">
        <v>-49.4011</v>
      </c>
      <c r="E362" s="25" t="n">
        <v>167.7551</v>
      </c>
      <c r="F362" s="25" t="n">
        <v>-47.70444</v>
      </c>
      <c r="G362" s="25" t="n">
        <v>-176.319</v>
      </c>
      <c r="H362" s="25" t="n">
        <v>-16.09728</v>
      </c>
      <c r="I362" s="25" t="n">
        <v>-156.1124</v>
      </c>
      <c r="J362" s="23" t="n">
        <v>0</v>
      </c>
      <c r="K362" s="11" t="n">
        <v>-23.97676</v>
      </c>
      <c r="L362" s="11" t="n">
        <f aca="false">D362-K362</f>
        <v>-25.42434</v>
      </c>
    </row>
    <row r="363" customFormat="false" ht="14.4" hidden="false" customHeight="false" outlineLevel="0" collapsed="false">
      <c r="A363" s="25" t="n">
        <v>2142.0286</v>
      </c>
      <c r="B363" s="25" t="n">
        <v>-15.56185</v>
      </c>
      <c r="C363" s="25" t="n">
        <v>113.4337</v>
      </c>
      <c r="D363" s="25" t="n">
        <v>-48.88968</v>
      </c>
      <c r="E363" s="25" t="n">
        <v>167.9052</v>
      </c>
      <c r="F363" s="25" t="n">
        <v>-47.77987</v>
      </c>
      <c r="G363" s="25" t="n">
        <v>-178.9226</v>
      </c>
      <c r="H363" s="25" t="n">
        <v>-16.35094</v>
      </c>
      <c r="I363" s="25" t="n">
        <v>-156.7139</v>
      </c>
      <c r="J363" s="23" t="n">
        <v>0</v>
      </c>
      <c r="K363" s="11" t="n">
        <v>-24.11096</v>
      </c>
      <c r="L363" s="11" t="n">
        <f aca="false">D363-K363</f>
        <v>-24.77872</v>
      </c>
    </row>
    <row r="364" customFormat="false" ht="14.4" hidden="false" customHeight="false" outlineLevel="0" collapsed="false">
      <c r="A364" s="25" t="n">
        <v>2148.0284</v>
      </c>
      <c r="B364" s="25" t="n">
        <v>-15.58069</v>
      </c>
      <c r="C364" s="25" t="n">
        <v>112.9181</v>
      </c>
      <c r="D364" s="25" t="n">
        <v>-48.31134</v>
      </c>
      <c r="E364" s="25" t="n">
        <v>162.8606</v>
      </c>
      <c r="F364" s="25" t="n">
        <v>-47.28819</v>
      </c>
      <c r="G364" s="25" t="n">
        <v>179.1266</v>
      </c>
      <c r="H364" s="25" t="n">
        <v>-16.58257</v>
      </c>
      <c r="I364" s="25" t="n">
        <v>-157.4152</v>
      </c>
      <c r="J364" s="23" t="n">
        <v>0</v>
      </c>
      <c r="K364" s="11" t="n">
        <v>-24.27306</v>
      </c>
      <c r="L364" s="11" t="n">
        <f aca="false">D364-K364</f>
        <v>-24.03828</v>
      </c>
    </row>
    <row r="365" customFormat="false" ht="14.4" hidden="false" customHeight="false" outlineLevel="0" collapsed="false">
      <c r="A365" s="25" t="n">
        <v>2154.0282</v>
      </c>
      <c r="B365" s="25" t="n">
        <v>-15.63212</v>
      </c>
      <c r="C365" s="25" t="n">
        <v>111.9572</v>
      </c>
      <c r="D365" s="25" t="n">
        <v>-48.50342</v>
      </c>
      <c r="E365" s="25" t="n">
        <v>165.0795</v>
      </c>
      <c r="F365" s="25" t="n">
        <v>-47.32616</v>
      </c>
      <c r="G365" s="25" t="n">
        <v>175.7896</v>
      </c>
      <c r="H365" s="25" t="n">
        <v>-16.85331</v>
      </c>
      <c r="I365" s="25" t="n">
        <v>-158.2039</v>
      </c>
      <c r="J365" s="23" t="n">
        <v>0</v>
      </c>
      <c r="K365" s="11" t="n">
        <v>-24.37179</v>
      </c>
      <c r="L365" s="11" t="n">
        <f aca="false">D365-K365</f>
        <v>-24.13163</v>
      </c>
    </row>
    <row r="366" customFormat="false" ht="14.4" hidden="false" customHeight="false" outlineLevel="0" collapsed="false">
      <c r="A366" s="25" t="n">
        <v>2160.028</v>
      </c>
      <c r="B366" s="25" t="n">
        <v>-15.66235</v>
      </c>
      <c r="C366" s="25" t="n">
        <v>111.3735</v>
      </c>
      <c r="D366" s="25" t="n">
        <v>-48.05375</v>
      </c>
      <c r="E366" s="25" t="n">
        <v>165.1719</v>
      </c>
      <c r="F366" s="25" t="n">
        <v>-47.16584</v>
      </c>
      <c r="G366" s="25" t="n">
        <v>178.2742</v>
      </c>
      <c r="H366" s="25" t="n">
        <v>-17.12482</v>
      </c>
      <c r="I366" s="25" t="n">
        <v>-158.7253</v>
      </c>
      <c r="J366" s="23" t="n">
        <v>0</v>
      </c>
      <c r="K366" s="11" t="n">
        <v>-24.54393</v>
      </c>
      <c r="L366" s="11" t="n">
        <f aca="false">D366-K366</f>
        <v>-23.50982</v>
      </c>
    </row>
    <row r="367" customFormat="false" ht="14.4" hidden="false" customHeight="false" outlineLevel="0" collapsed="false">
      <c r="A367" s="25" t="n">
        <v>2166.0278</v>
      </c>
      <c r="B367" s="25" t="n">
        <v>-15.6652</v>
      </c>
      <c r="C367" s="25" t="n">
        <v>110.4892</v>
      </c>
      <c r="D367" s="25" t="n">
        <v>-47.56588</v>
      </c>
      <c r="E367" s="25" t="n">
        <v>164.2258</v>
      </c>
      <c r="F367" s="25" t="n">
        <v>-47.074</v>
      </c>
      <c r="G367" s="25" t="n">
        <v>177.2713</v>
      </c>
      <c r="H367" s="25" t="n">
        <v>-17.35648</v>
      </c>
      <c r="I367" s="25" t="n">
        <v>-159.5935</v>
      </c>
      <c r="J367" s="23" t="n">
        <v>0</v>
      </c>
      <c r="K367" s="11" t="n">
        <v>-24.68784</v>
      </c>
      <c r="L367" s="11" t="n">
        <f aca="false">D367-K367</f>
        <v>-22.87804</v>
      </c>
    </row>
    <row r="368" customFormat="false" ht="14.4" hidden="false" customHeight="false" outlineLevel="0" collapsed="false">
      <c r="A368" s="25" t="n">
        <v>2172.0276</v>
      </c>
      <c r="B368" s="25" t="n">
        <v>-15.69239</v>
      </c>
      <c r="C368" s="25" t="n">
        <v>109.6414</v>
      </c>
      <c r="D368" s="25" t="n">
        <v>-47.90038</v>
      </c>
      <c r="E368" s="25" t="n">
        <v>164.7461</v>
      </c>
      <c r="F368" s="25" t="n">
        <v>-46.84127</v>
      </c>
      <c r="G368" s="25" t="n">
        <v>176.952</v>
      </c>
      <c r="H368" s="25" t="n">
        <v>-17.67067</v>
      </c>
      <c r="I368" s="25" t="n">
        <v>-160.4665</v>
      </c>
      <c r="J368" s="23" t="n">
        <v>0</v>
      </c>
      <c r="K368" s="11" t="n">
        <v>-24.75687</v>
      </c>
      <c r="L368" s="11" t="n">
        <f aca="false">D368-K368</f>
        <v>-23.14351</v>
      </c>
    </row>
    <row r="369" customFormat="false" ht="14.4" hidden="false" customHeight="false" outlineLevel="0" collapsed="false">
      <c r="A369" s="25" t="n">
        <v>2178.0274</v>
      </c>
      <c r="B369" s="25" t="n">
        <v>-15.70205</v>
      </c>
      <c r="C369" s="25" t="n">
        <v>108.7327</v>
      </c>
      <c r="D369" s="25" t="n">
        <v>-48.10301</v>
      </c>
      <c r="E369" s="25" t="n">
        <v>159.9188</v>
      </c>
      <c r="F369" s="25" t="n">
        <v>-46.73643</v>
      </c>
      <c r="G369" s="25" t="n">
        <v>176.9199</v>
      </c>
      <c r="H369" s="25" t="n">
        <v>-17.94506</v>
      </c>
      <c r="I369" s="25" t="n">
        <v>-161.4273</v>
      </c>
      <c r="J369" s="23" t="n">
        <v>0</v>
      </c>
      <c r="K369" s="11" t="n">
        <v>-24.95904</v>
      </c>
      <c r="L369" s="11" t="n">
        <f aca="false">D369-K369</f>
        <v>-23.14397</v>
      </c>
    </row>
    <row r="370" customFormat="false" ht="14.4" hidden="false" customHeight="false" outlineLevel="0" collapsed="false">
      <c r="A370" s="25" t="n">
        <v>2184.0272</v>
      </c>
      <c r="B370" s="25" t="n">
        <v>-15.71134</v>
      </c>
      <c r="C370" s="25" t="n">
        <v>107.9166</v>
      </c>
      <c r="D370" s="25" t="n">
        <v>-47.58646</v>
      </c>
      <c r="E370" s="25" t="n">
        <v>159.9942</v>
      </c>
      <c r="F370" s="25" t="n">
        <v>-46.33055</v>
      </c>
      <c r="G370" s="25" t="n">
        <v>176.2516</v>
      </c>
      <c r="H370" s="25" t="n">
        <v>-18.21253</v>
      </c>
      <c r="I370" s="25" t="n">
        <v>-162.3702</v>
      </c>
      <c r="J370" s="23" t="n">
        <v>0</v>
      </c>
      <c r="K370" s="11" t="n">
        <v>-25.07335</v>
      </c>
      <c r="L370" s="11" t="n">
        <f aca="false">D370-K370</f>
        <v>-22.51311</v>
      </c>
    </row>
    <row r="371" customFormat="false" ht="14.4" hidden="false" customHeight="false" outlineLevel="0" collapsed="false">
      <c r="A371" s="25" t="n">
        <v>2190.027</v>
      </c>
      <c r="B371" s="25" t="n">
        <v>-15.68305</v>
      </c>
      <c r="C371" s="25" t="n">
        <v>107.096</v>
      </c>
      <c r="D371" s="25" t="n">
        <v>-47.74875</v>
      </c>
      <c r="E371" s="25" t="n">
        <v>160.2683</v>
      </c>
      <c r="F371" s="25" t="n">
        <v>-46.6115</v>
      </c>
      <c r="G371" s="25" t="n">
        <v>174.1604</v>
      </c>
      <c r="H371" s="25" t="n">
        <v>-18.52021</v>
      </c>
      <c r="I371" s="25" t="n">
        <v>-163.5664</v>
      </c>
      <c r="J371" s="23" t="n">
        <v>0</v>
      </c>
      <c r="K371" s="11" t="n">
        <v>-25.18907</v>
      </c>
      <c r="L371" s="11" t="n">
        <f aca="false">D371-K371</f>
        <v>-22.55968</v>
      </c>
    </row>
    <row r="372" customFormat="false" ht="14.4" hidden="false" customHeight="false" outlineLevel="0" collapsed="false">
      <c r="A372" s="25" t="n">
        <v>2196.0268</v>
      </c>
      <c r="B372" s="25" t="n">
        <v>-15.67822</v>
      </c>
      <c r="C372" s="25" t="n">
        <v>106.1859</v>
      </c>
      <c r="D372" s="25" t="n">
        <v>-46.71305</v>
      </c>
      <c r="E372" s="25" t="n">
        <v>161.2694</v>
      </c>
      <c r="F372" s="25" t="n">
        <v>-45.82888</v>
      </c>
      <c r="G372" s="25" t="n">
        <v>173.7466</v>
      </c>
      <c r="H372" s="25" t="n">
        <v>-18.80282</v>
      </c>
      <c r="I372" s="25" t="n">
        <v>-164.5394</v>
      </c>
      <c r="J372" s="23" t="n">
        <v>0</v>
      </c>
      <c r="K372" s="11" t="n">
        <v>-25.31155</v>
      </c>
      <c r="L372" s="11" t="n">
        <f aca="false">D372-K372</f>
        <v>-21.4015</v>
      </c>
    </row>
    <row r="373" customFormat="false" ht="14.4" hidden="false" customHeight="false" outlineLevel="0" collapsed="false">
      <c r="A373" s="25" t="n">
        <v>2202.0266</v>
      </c>
      <c r="B373" s="25" t="n">
        <v>-15.63764</v>
      </c>
      <c r="C373" s="25" t="n">
        <v>105.2869</v>
      </c>
      <c r="D373" s="25" t="n">
        <v>-47.19519</v>
      </c>
      <c r="E373" s="25" t="n">
        <v>160.526</v>
      </c>
      <c r="F373" s="25" t="n">
        <v>-45.84571</v>
      </c>
      <c r="G373" s="25" t="n">
        <v>174.683</v>
      </c>
      <c r="H373" s="25" t="n">
        <v>-19.13511</v>
      </c>
      <c r="I373" s="25" t="n">
        <v>-165.7651</v>
      </c>
      <c r="J373" s="23" t="n">
        <v>0</v>
      </c>
      <c r="K373" s="11" t="n">
        <v>-25.47196</v>
      </c>
      <c r="L373" s="11" t="n">
        <f aca="false">D373-K373</f>
        <v>-21.72323</v>
      </c>
    </row>
    <row r="374" customFormat="false" ht="14.4" hidden="false" customHeight="false" outlineLevel="0" collapsed="false">
      <c r="A374" s="25" t="n">
        <v>2208.0264</v>
      </c>
      <c r="B374" s="25" t="n">
        <v>-15.58601</v>
      </c>
      <c r="C374" s="25" t="n">
        <v>104.5584</v>
      </c>
      <c r="D374" s="25" t="n">
        <v>-46.88838</v>
      </c>
      <c r="E374" s="25" t="n">
        <v>156.7603</v>
      </c>
      <c r="F374" s="25" t="n">
        <v>-45.71254</v>
      </c>
      <c r="G374" s="25" t="n">
        <v>176.1175</v>
      </c>
      <c r="H374" s="25" t="n">
        <v>-19.38136</v>
      </c>
      <c r="I374" s="25" t="n">
        <v>-166.8111</v>
      </c>
      <c r="J374" s="23" t="n">
        <v>0</v>
      </c>
      <c r="K374" s="11" t="n">
        <v>-25.59023</v>
      </c>
      <c r="L374" s="11" t="n">
        <f aca="false">D374-K374</f>
        <v>-21.29815</v>
      </c>
    </row>
    <row r="375" customFormat="false" ht="14.4" hidden="false" customHeight="false" outlineLevel="0" collapsed="false">
      <c r="A375" s="25" t="n">
        <v>2214.0262</v>
      </c>
      <c r="B375" s="25" t="n">
        <v>-15.57128</v>
      </c>
      <c r="C375" s="25" t="n">
        <v>103.8426</v>
      </c>
      <c r="D375" s="25" t="n">
        <v>-46.91474</v>
      </c>
      <c r="E375" s="25" t="n">
        <v>159.0062</v>
      </c>
      <c r="F375" s="25" t="n">
        <v>-45.45447</v>
      </c>
      <c r="G375" s="25" t="n">
        <v>170.4327</v>
      </c>
      <c r="H375" s="25" t="n">
        <v>-19.72286</v>
      </c>
      <c r="I375" s="25" t="n">
        <v>-168.1407</v>
      </c>
      <c r="J375" s="23" t="n">
        <v>0</v>
      </c>
      <c r="K375" s="11" t="n">
        <v>-25.74103</v>
      </c>
      <c r="L375" s="11" t="n">
        <f aca="false">D375-K375</f>
        <v>-21.17371</v>
      </c>
    </row>
    <row r="376" customFormat="false" ht="14.4" hidden="false" customHeight="false" outlineLevel="0" collapsed="false">
      <c r="A376" s="25" t="n">
        <v>2220.026</v>
      </c>
      <c r="B376" s="25" t="n">
        <v>-15.52386</v>
      </c>
      <c r="C376" s="25" t="n">
        <v>103.1667</v>
      </c>
      <c r="D376" s="25" t="n">
        <v>-46.65491</v>
      </c>
      <c r="E376" s="25" t="n">
        <v>159.3328</v>
      </c>
      <c r="F376" s="25" t="n">
        <v>-45.70627</v>
      </c>
      <c r="G376" s="25" t="n">
        <v>174.8236</v>
      </c>
      <c r="H376" s="25" t="n">
        <v>-19.97342</v>
      </c>
      <c r="I376" s="25" t="n">
        <v>-169.3073</v>
      </c>
      <c r="J376" s="23" t="n">
        <v>0</v>
      </c>
      <c r="K376" s="11" t="n">
        <v>-25.84646</v>
      </c>
      <c r="L376" s="11" t="n">
        <f aca="false">D376-K376</f>
        <v>-20.80845</v>
      </c>
    </row>
    <row r="377" customFormat="false" ht="14.4" hidden="false" customHeight="false" outlineLevel="0" collapsed="false">
      <c r="A377" s="25" t="n">
        <v>2226.0258</v>
      </c>
      <c r="B377" s="25" t="n">
        <v>-15.4512</v>
      </c>
      <c r="C377" s="25" t="n">
        <v>102.6143</v>
      </c>
      <c r="D377" s="25" t="n">
        <v>-46.67035</v>
      </c>
      <c r="E377" s="25" t="n">
        <v>159.1594</v>
      </c>
      <c r="F377" s="25" t="n">
        <v>-45.21172</v>
      </c>
      <c r="G377" s="25" t="n">
        <v>172.798</v>
      </c>
      <c r="H377" s="25" t="n">
        <v>-20.25815</v>
      </c>
      <c r="I377" s="25" t="n">
        <v>-170.7498</v>
      </c>
      <c r="J377" s="23" t="n">
        <v>0</v>
      </c>
      <c r="K377" s="11" t="n">
        <v>-26.03432</v>
      </c>
      <c r="L377" s="11" t="n">
        <f aca="false">D377-K377</f>
        <v>-20.63603</v>
      </c>
    </row>
    <row r="378" customFormat="false" ht="14.4" hidden="false" customHeight="false" outlineLevel="0" collapsed="false">
      <c r="A378" s="25" t="n">
        <v>2232.0256</v>
      </c>
      <c r="B378" s="25" t="n">
        <v>-15.42779</v>
      </c>
      <c r="C378" s="25" t="n">
        <v>102.0407</v>
      </c>
      <c r="D378" s="25" t="n">
        <v>-45.91955</v>
      </c>
      <c r="E378" s="25" t="n">
        <v>156.884</v>
      </c>
      <c r="F378" s="25" t="n">
        <v>-45.12345</v>
      </c>
      <c r="G378" s="25" t="n">
        <v>169.8237</v>
      </c>
      <c r="H378" s="25" t="n">
        <v>-20.52181</v>
      </c>
      <c r="I378" s="25" t="n">
        <v>-171.779</v>
      </c>
      <c r="J378" s="23" t="n">
        <v>0</v>
      </c>
      <c r="K378" s="11" t="n">
        <v>-26.12694</v>
      </c>
      <c r="L378" s="11" t="n">
        <f aca="false">D378-K378</f>
        <v>-19.79261</v>
      </c>
    </row>
    <row r="379" customFormat="false" ht="14.4" hidden="false" customHeight="false" outlineLevel="0" collapsed="false">
      <c r="A379" s="25" t="n">
        <v>2238.0254</v>
      </c>
      <c r="B379" s="25" t="n">
        <v>-15.37458</v>
      </c>
      <c r="C379" s="25" t="n">
        <v>101.7715</v>
      </c>
      <c r="D379" s="25" t="n">
        <v>-45.93359</v>
      </c>
      <c r="E379" s="25" t="n">
        <v>157.446</v>
      </c>
      <c r="F379" s="25" t="n">
        <v>-44.93569</v>
      </c>
      <c r="G379" s="25" t="n">
        <v>166.8864</v>
      </c>
      <c r="H379" s="25" t="n">
        <v>-20.8154</v>
      </c>
      <c r="I379" s="25" t="n">
        <v>-173.0167</v>
      </c>
      <c r="J379" s="23" t="n">
        <v>0</v>
      </c>
      <c r="K379" s="11" t="n">
        <v>-26.23487</v>
      </c>
      <c r="L379" s="11" t="n">
        <f aca="false">D379-K379</f>
        <v>-19.69872</v>
      </c>
    </row>
    <row r="380" customFormat="false" ht="14.4" hidden="false" customHeight="false" outlineLevel="0" collapsed="false">
      <c r="A380" s="25" t="n">
        <v>2244.0252</v>
      </c>
      <c r="B380" s="25" t="n">
        <v>-15.32757</v>
      </c>
      <c r="C380" s="25" t="n">
        <v>101.2247</v>
      </c>
      <c r="D380" s="25" t="n">
        <v>-45.8358</v>
      </c>
      <c r="E380" s="25" t="n">
        <v>157.3162</v>
      </c>
      <c r="F380" s="25" t="n">
        <v>-44.39343</v>
      </c>
      <c r="G380" s="25" t="n">
        <v>166.6555</v>
      </c>
      <c r="H380" s="25" t="n">
        <v>-21.08367</v>
      </c>
      <c r="I380" s="25" t="n">
        <v>-174.1527</v>
      </c>
      <c r="J380" s="23" t="n">
        <v>0</v>
      </c>
      <c r="K380" s="11" t="n">
        <v>-26.33838</v>
      </c>
      <c r="L380" s="11" t="n">
        <f aca="false">D380-K380</f>
        <v>-19.49742</v>
      </c>
    </row>
    <row r="381" customFormat="false" ht="14.4" hidden="false" customHeight="false" outlineLevel="0" collapsed="false">
      <c r="A381" s="25" t="n">
        <v>2250.025</v>
      </c>
      <c r="B381" s="25" t="n">
        <v>-15.29045</v>
      </c>
      <c r="C381" s="25" t="n">
        <v>100.9317</v>
      </c>
      <c r="D381" s="25" t="n">
        <v>-46.29547</v>
      </c>
      <c r="E381" s="25" t="n">
        <v>154.8107</v>
      </c>
      <c r="F381" s="25" t="n">
        <v>-44.45708</v>
      </c>
      <c r="G381" s="25" t="n">
        <v>167.9515</v>
      </c>
      <c r="H381" s="25" t="n">
        <v>-21.33655</v>
      </c>
      <c r="I381" s="25" t="n">
        <v>-175.2724</v>
      </c>
      <c r="J381" s="23" t="n">
        <v>0</v>
      </c>
      <c r="K381" s="11" t="n">
        <v>-26.45578</v>
      </c>
      <c r="L381" s="11" t="n">
        <f aca="false">D381-K381</f>
        <v>-19.83969</v>
      </c>
    </row>
    <row r="382" customFormat="false" ht="14.4" hidden="false" customHeight="false" outlineLevel="0" collapsed="false">
      <c r="A382" s="25" t="n">
        <v>2256.0248</v>
      </c>
      <c r="B382" s="25" t="n">
        <v>-15.28035</v>
      </c>
      <c r="C382" s="25" t="n">
        <v>100.5427</v>
      </c>
      <c r="D382" s="25" t="n">
        <v>-46.0617</v>
      </c>
      <c r="E382" s="25" t="n">
        <v>156.5062</v>
      </c>
      <c r="F382" s="25" t="n">
        <v>-44.19862</v>
      </c>
      <c r="G382" s="25" t="n">
        <v>164.6327</v>
      </c>
      <c r="H382" s="25" t="n">
        <v>-21.6195</v>
      </c>
      <c r="I382" s="25" t="n">
        <v>-176.1143</v>
      </c>
      <c r="J382" s="23" t="n">
        <v>0</v>
      </c>
      <c r="K382" s="11" t="n">
        <v>-26.62082</v>
      </c>
      <c r="L382" s="11" t="n">
        <f aca="false">D382-K382</f>
        <v>-19.44088</v>
      </c>
    </row>
    <row r="383" customFormat="false" ht="14.4" hidden="false" customHeight="false" outlineLevel="0" collapsed="false">
      <c r="A383" s="25" t="n">
        <v>2262.0246</v>
      </c>
      <c r="B383" s="25" t="n">
        <v>-15.24629</v>
      </c>
      <c r="C383" s="25" t="n">
        <v>100.2469</v>
      </c>
      <c r="D383" s="25" t="n">
        <v>-45.5933</v>
      </c>
      <c r="E383" s="25" t="n">
        <v>153.0368</v>
      </c>
      <c r="F383" s="25" t="n">
        <v>-44.15899</v>
      </c>
      <c r="G383" s="25" t="n">
        <v>164.4731</v>
      </c>
      <c r="H383" s="25" t="n">
        <v>-21.90933</v>
      </c>
      <c r="I383" s="25" t="n">
        <v>-176.8212</v>
      </c>
      <c r="J383" s="23" t="n">
        <v>0</v>
      </c>
      <c r="K383" s="11" t="n">
        <v>-26.66862</v>
      </c>
      <c r="L383" s="11" t="n">
        <f aca="false">D383-K383</f>
        <v>-18.92468</v>
      </c>
    </row>
    <row r="384" customFormat="false" ht="14.4" hidden="false" customHeight="false" outlineLevel="0" collapsed="false">
      <c r="A384" s="25" t="n">
        <v>2268.0244</v>
      </c>
      <c r="B384" s="25" t="n">
        <v>-15.21346</v>
      </c>
      <c r="C384" s="25" t="n">
        <v>100.0309</v>
      </c>
      <c r="D384" s="25" t="n">
        <v>-45.15722</v>
      </c>
      <c r="E384" s="25" t="n">
        <v>152.1263</v>
      </c>
      <c r="F384" s="25" t="n">
        <v>-43.96785</v>
      </c>
      <c r="G384" s="25" t="n">
        <v>163.04</v>
      </c>
      <c r="H384" s="25" t="n">
        <v>-22.19202</v>
      </c>
      <c r="I384" s="25" t="n">
        <v>-178.036</v>
      </c>
      <c r="J384" s="23" t="n">
        <v>0</v>
      </c>
      <c r="K384" s="11" t="n">
        <v>-26.81903</v>
      </c>
      <c r="L384" s="11" t="n">
        <f aca="false">D384-K384</f>
        <v>-18.33819</v>
      </c>
    </row>
    <row r="385" customFormat="false" ht="14.4" hidden="false" customHeight="false" outlineLevel="0" collapsed="false">
      <c r="A385" s="25" t="n">
        <v>2274.0242</v>
      </c>
      <c r="B385" s="25" t="n">
        <v>-15.19439</v>
      </c>
      <c r="C385" s="25" t="n">
        <v>99.6532</v>
      </c>
      <c r="D385" s="25" t="n">
        <v>-45.28312</v>
      </c>
      <c r="E385" s="25" t="n">
        <v>154.8236</v>
      </c>
      <c r="F385" s="25" t="n">
        <v>-43.54828</v>
      </c>
      <c r="G385" s="25" t="n">
        <v>162.7177</v>
      </c>
      <c r="H385" s="25" t="n">
        <v>-22.53139</v>
      </c>
      <c r="I385" s="25" t="n">
        <v>-178.5521</v>
      </c>
      <c r="J385" s="23" t="n">
        <v>0</v>
      </c>
      <c r="K385" s="11" t="n">
        <v>-26.96869</v>
      </c>
      <c r="L385" s="11" t="n">
        <f aca="false">D385-K385</f>
        <v>-18.31443</v>
      </c>
    </row>
    <row r="386" customFormat="false" ht="14.4" hidden="false" customHeight="false" outlineLevel="0" collapsed="false">
      <c r="A386" s="25" t="n">
        <v>2280.024</v>
      </c>
      <c r="B386" s="25" t="n">
        <v>-15.20647</v>
      </c>
      <c r="C386" s="25" t="n">
        <v>99.51077</v>
      </c>
      <c r="D386" s="25" t="n">
        <v>-45.11723</v>
      </c>
      <c r="E386" s="25" t="n">
        <v>151.196</v>
      </c>
      <c r="F386" s="25" t="n">
        <v>-43.54304</v>
      </c>
      <c r="G386" s="25" t="n">
        <v>160.0241</v>
      </c>
      <c r="H386" s="25" t="n">
        <v>-22.8304</v>
      </c>
      <c r="I386" s="25" t="n">
        <v>-178.7137</v>
      </c>
      <c r="J386" s="23" t="n">
        <v>0</v>
      </c>
      <c r="K386" s="11" t="n">
        <v>-27.0195</v>
      </c>
      <c r="L386" s="11" t="n">
        <f aca="false">D386-K386</f>
        <v>-18.09773</v>
      </c>
    </row>
    <row r="387" customFormat="false" ht="14.4" hidden="false" customHeight="false" outlineLevel="0" collapsed="false">
      <c r="A387" s="25" t="n">
        <v>2286.0238</v>
      </c>
      <c r="B387" s="25" t="n">
        <v>-15.22736</v>
      </c>
      <c r="C387" s="25" t="n">
        <v>99.21011</v>
      </c>
      <c r="D387" s="25" t="n">
        <v>-45.27238</v>
      </c>
      <c r="E387" s="25" t="n">
        <v>150.3634</v>
      </c>
      <c r="F387" s="25" t="n">
        <v>-43.34295</v>
      </c>
      <c r="G387" s="25" t="n">
        <v>159.8499</v>
      </c>
      <c r="H387" s="25" t="n">
        <v>-23.13722</v>
      </c>
      <c r="I387" s="25" t="n">
        <v>-179.1843</v>
      </c>
      <c r="J387" s="23" t="n">
        <v>0</v>
      </c>
      <c r="K387" s="11" t="n">
        <v>-27.19335</v>
      </c>
      <c r="L387" s="11" t="n">
        <f aca="false">D387-K387</f>
        <v>-18.07903</v>
      </c>
    </row>
    <row r="388" customFormat="false" ht="14.4" hidden="false" customHeight="false" outlineLevel="0" collapsed="false">
      <c r="A388" s="25" t="n">
        <v>2292.0236</v>
      </c>
      <c r="B388" s="25" t="n">
        <v>-15.23174</v>
      </c>
      <c r="C388" s="25" t="n">
        <v>98.84311</v>
      </c>
      <c r="D388" s="25" t="n">
        <v>-44.84155</v>
      </c>
      <c r="E388" s="25" t="n">
        <v>148.8614</v>
      </c>
      <c r="F388" s="25" t="n">
        <v>-43.57846</v>
      </c>
      <c r="G388" s="25" t="n">
        <v>157.7642</v>
      </c>
      <c r="H388" s="25" t="n">
        <v>-23.50675</v>
      </c>
      <c r="I388" s="25" t="n">
        <v>-179.3771</v>
      </c>
      <c r="J388" s="23" t="n">
        <v>0</v>
      </c>
      <c r="K388" s="11" t="n">
        <v>-27.33018</v>
      </c>
      <c r="L388" s="11" t="n">
        <f aca="false">D388-K388</f>
        <v>-17.51137</v>
      </c>
    </row>
    <row r="389" customFormat="false" ht="14.4" hidden="false" customHeight="false" outlineLevel="0" collapsed="false">
      <c r="A389" s="25" t="n">
        <v>2298.0234</v>
      </c>
      <c r="B389" s="25" t="n">
        <v>-15.23418</v>
      </c>
      <c r="C389" s="25" t="n">
        <v>98.59425</v>
      </c>
      <c r="D389" s="25" t="n">
        <v>-44.44719</v>
      </c>
      <c r="E389" s="25" t="n">
        <v>147.8703</v>
      </c>
      <c r="F389" s="25" t="n">
        <v>-43.24824</v>
      </c>
      <c r="G389" s="25" t="n">
        <v>157.0279</v>
      </c>
      <c r="H389" s="25" t="n">
        <v>-23.85997</v>
      </c>
      <c r="I389" s="25" t="n">
        <v>-179.5171</v>
      </c>
      <c r="J389" s="23" t="n">
        <v>0</v>
      </c>
      <c r="K389" s="11" t="n">
        <v>-27.41501</v>
      </c>
      <c r="L389" s="11" t="n">
        <f aca="false">D389-K389</f>
        <v>-17.03218</v>
      </c>
    </row>
    <row r="390" customFormat="false" ht="14.4" hidden="false" customHeight="false" outlineLevel="0" collapsed="false">
      <c r="A390" s="25" t="n">
        <v>2304.0232</v>
      </c>
      <c r="B390" s="25" t="n">
        <v>-15.28984</v>
      </c>
      <c r="C390" s="25" t="n">
        <v>98.3798</v>
      </c>
      <c r="D390" s="25" t="n">
        <v>-44.25658</v>
      </c>
      <c r="E390" s="25" t="n">
        <v>148.6944</v>
      </c>
      <c r="F390" s="25" t="n">
        <v>-43.06805</v>
      </c>
      <c r="G390" s="25" t="n">
        <v>154.8164</v>
      </c>
      <c r="H390" s="25" t="n">
        <v>-24.28741</v>
      </c>
      <c r="I390" s="25" t="n">
        <v>-179.2198</v>
      </c>
      <c r="J390" s="23" t="n">
        <v>0</v>
      </c>
      <c r="K390" s="11" t="n">
        <v>-27.5587</v>
      </c>
      <c r="L390" s="11" t="n">
        <f aca="false">D390-K390</f>
        <v>-16.69788</v>
      </c>
    </row>
    <row r="391" customFormat="false" ht="14.4" hidden="false" customHeight="false" outlineLevel="0" collapsed="false">
      <c r="A391" s="25" t="n">
        <v>2310.023</v>
      </c>
      <c r="B391" s="25" t="n">
        <v>-15.30437</v>
      </c>
      <c r="C391" s="25" t="n">
        <v>97.91865</v>
      </c>
      <c r="D391" s="25" t="n">
        <v>-44.20803</v>
      </c>
      <c r="E391" s="25" t="n">
        <v>145.9908</v>
      </c>
      <c r="F391" s="25" t="n">
        <v>-42.96936</v>
      </c>
      <c r="G391" s="25" t="n">
        <v>154.7538</v>
      </c>
      <c r="H391" s="25" t="n">
        <v>-24.75888</v>
      </c>
      <c r="I391" s="25" t="n">
        <v>-178.7099</v>
      </c>
      <c r="J391" s="23" t="n">
        <v>0</v>
      </c>
      <c r="K391" s="11" t="n">
        <v>-27.64993</v>
      </c>
      <c r="L391" s="11" t="n">
        <f aca="false">D391-K391</f>
        <v>-16.5581</v>
      </c>
    </row>
    <row r="392" customFormat="false" ht="14.4" hidden="false" customHeight="false" outlineLevel="0" collapsed="false">
      <c r="A392" s="25" t="n">
        <v>2316.0228</v>
      </c>
      <c r="B392" s="25" t="n">
        <v>-15.33857</v>
      </c>
      <c r="C392" s="25" t="n">
        <v>97.51663</v>
      </c>
      <c r="D392" s="25" t="n">
        <v>-44.11576</v>
      </c>
      <c r="E392" s="25" t="n">
        <v>143.5522</v>
      </c>
      <c r="F392" s="25" t="n">
        <v>-43.07633</v>
      </c>
      <c r="G392" s="25" t="n">
        <v>151.4863</v>
      </c>
      <c r="H392" s="25" t="n">
        <v>-25.25081</v>
      </c>
      <c r="I392" s="25" t="n">
        <v>-178.8962</v>
      </c>
      <c r="J392" s="23" t="n">
        <v>0</v>
      </c>
      <c r="K392" s="11" t="n">
        <v>-27.78203</v>
      </c>
      <c r="L392" s="11" t="n">
        <f aca="false">D392-K392</f>
        <v>-16.33373</v>
      </c>
    </row>
    <row r="393" customFormat="false" ht="14.4" hidden="false" customHeight="false" outlineLevel="0" collapsed="false">
      <c r="A393" s="25" t="n">
        <v>2322.0226</v>
      </c>
      <c r="B393" s="25" t="n">
        <v>-15.40035</v>
      </c>
      <c r="C393" s="25" t="n">
        <v>97.08995</v>
      </c>
      <c r="D393" s="25" t="n">
        <v>-44.34588</v>
      </c>
      <c r="E393" s="25" t="n">
        <v>143.407</v>
      </c>
      <c r="F393" s="25" t="n">
        <v>-42.61688</v>
      </c>
      <c r="G393" s="25" t="n">
        <v>153.0145</v>
      </c>
      <c r="H393" s="25" t="n">
        <v>-25.66414</v>
      </c>
      <c r="I393" s="25" t="n">
        <v>-177.9716</v>
      </c>
      <c r="J393" s="23" t="n">
        <v>0</v>
      </c>
      <c r="K393" s="11" t="n">
        <v>-27.8977</v>
      </c>
      <c r="L393" s="11" t="n">
        <f aca="false">D393-K393</f>
        <v>-16.44818</v>
      </c>
    </row>
    <row r="394" customFormat="false" ht="14.4" hidden="false" customHeight="false" outlineLevel="0" collapsed="false">
      <c r="A394" s="25" t="n">
        <v>2328.0224</v>
      </c>
      <c r="B394" s="25" t="n">
        <v>-15.43387</v>
      </c>
      <c r="C394" s="25" t="n">
        <v>96.50059</v>
      </c>
      <c r="D394" s="25" t="n">
        <v>-44.33565</v>
      </c>
      <c r="E394" s="25" t="n">
        <v>141.383</v>
      </c>
      <c r="F394" s="25" t="n">
        <v>-42.68885</v>
      </c>
      <c r="G394" s="25" t="n">
        <v>150.9387</v>
      </c>
      <c r="H394" s="25" t="n">
        <v>-26.3038</v>
      </c>
      <c r="I394" s="25" t="n">
        <v>-177.1483</v>
      </c>
      <c r="J394" s="23" t="n">
        <v>0</v>
      </c>
      <c r="K394" s="11" t="n">
        <v>-28.0466</v>
      </c>
      <c r="L394" s="11" t="n">
        <f aca="false">D394-K394</f>
        <v>-16.28905</v>
      </c>
    </row>
    <row r="395" customFormat="false" ht="14.4" hidden="false" customHeight="false" outlineLevel="0" collapsed="false">
      <c r="A395" s="25" t="n">
        <v>2334.0222</v>
      </c>
      <c r="B395" s="25" t="n">
        <v>-15.49806</v>
      </c>
      <c r="C395" s="25" t="n">
        <v>96.08862</v>
      </c>
      <c r="D395" s="25" t="n">
        <v>-43.43609</v>
      </c>
      <c r="E395" s="25" t="n">
        <v>142.0876</v>
      </c>
      <c r="F395" s="25" t="n">
        <v>-42.30464</v>
      </c>
      <c r="G395" s="25" t="n">
        <v>151.2694</v>
      </c>
      <c r="H395" s="25" t="n">
        <v>-26.99259</v>
      </c>
      <c r="I395" s="25" t="n">
        <v>-176.6458</v>
      </c>
      <c r="J395" s="23" t="n">
        <v>0</v>
      </c>
      <c r="K395" s="11" t="n">
        <v>-28.19989</v>
      </c>
      <c r="L395" s="11" t="n">
        <f aca="false">D395-K395</f>
        <v>-15.2362</v>
      </c>
    </row>
    <row r="396" customFormat="false" ht="14.4" hidden="false" customHeight="false" outlineLevel="0" collapsed="false">
      <c r="A396" s="25" t="n">
        <v>2340.022</v>
      </c>
      <c r="B396" s="25" t="n">
        <v>-15.54405</v>
      </c>
      <c r="C396" s="25" t="n">
        <v>95.41618</v>
      </c>
      <c r="D396" s="25" t="n">
        <v>-43.45592</v>
      </c>
      <c r="E396" s="25" t="n">
        <v>142.3316</v>
      </c>
      <c r="F396" s="25" t="n">
        <v>-42.64546</v>
      </c>
      <c r="G396" s="25" t="n">
        <v>150.286</v>
      </c>
      <c r="H396" s="25" t="n">
        <v>-27.65931</v>
      </c>
      <c r="I396" s="25" t="n">
        <v>-175.0818</v>
      </c>
      <c r="J396" s="23" t="n">
        <v>0</v>
      </c>
      <c r="K396" s="11" t="n">
        <v>-28.35275</v>
      </c>
      <c r="L396" s="11" t="n">
        <f aca="false">D396-K396</f>
        <v>-15.10317</v>
      </c>
    </row>
    <row r="397" customFormat="false" ht="14.4" hidden="false" customHeight="false" outlineLevel="0" collapsed="false">
      <c r="A397" s="25" t="n">
        <v>2346.0218</v>
      </c>
      <c r="B397" s="25" t="n">
        <v>-15.57803</v>
      </c>
      <c r="C397" s="25" t="n">
        <v>94.71616</v>
      </c>
      <c r="D397" s="25" t="n">
        <v>-43.32673</v>
      </c>
      <c r="E397" s="25" t="n">
        <v>138.0899</v>
      </c>
      <c r="F397" s="25" t="n">
        <v>-42.58017</v>
      </c>
      <c r="G397" s="25" t="n">
        <v>148.7669</v>
      </c>
      <c r="H397" s="25" t="n">
        <v>-28.36503</v>
      </c>
      <c r="I397" s="25" t="n">
        <v>-173.4596</v>
      </c>
      <c r="J397" s="23" t="n">
        <v>0</v>
      </c>
      <c r="K397" s="11" t="n">
        <v>-28.41409</v>
      </c>
      <c r="L397" s="11" t="n">
        <f aca="false">D397-K397</f>
        <v>-14.91264</v>
      </c>
    </row>
    <row r="398" customFormat="false" ht="14.4" hidden="false" customHeight="false" outlineLevel="0" collapsed="false">
      <c r="A398" s="25" t="n">
        <v>2352.0216</v>
      </c>
      <c r="B398" s="25" t="n">
        <v>-15.60872</v>
      </c>
      <c r="C398" s="25" t="n">
        <v>93.94365</v>
      </c>
      <c r="D398" s="25" t="n">
        <v>-43.40868</v>
      </c>
      <c r="E398" s="25" t="n">
        <v>138.1247</v>
      </c>
      <c r="F398" s="25" t="n">
        <v>-42.53872</v>
      </c>
      <c r="G398" s="25" t="n">
        <v>147.3654</v>
      </c>
      <c r="H398" s="25" t="n">
        <v>-29.2236</v>
      </c>
      <c r="I398" s="25" t="n">
        <v>-171.9975</v>
      </c>
      <c r="J398" s="23" t="n">
        <v>0</v>
      </c>
      <c r="K398" s="11" t="n">
        <v>-28.571</v>
      </c>
      <c r="L398" s="11" t="n">
        <f aca="false">D398-K398</f>
        <v>-14.83768</v>
      </c>
    </row>
    <row r="399" customFormat="false" ht="14.4" hidden="false" customHeight="false" outlineLevel="0" collapsed="false">
      <c r="A399" s="25" t="n">
        <v>2358.0214</v>
      </c>
      <c r="B399" s="25" t="n">
        <v>-15.6612</v>
      </c>
      <c r="C399" s="25" t="n">
        <v>93.25122</v>
      </c>
      <c r="D399" s="25" t="n">
        <v>-43.05217</v>
      </c>
      <c r="E399" s="25" t="n">
        <v>139.1347</v>
      </c>
      <c r="F399" s="25" t="n">
        <v>-42.27422</v>
      </c>
      <c r="G399" s="25" t="n">
        <v>147.4876</v>
      </c>
      <c r="H399" s="25" t="n">
        <v>-30.04028</v>
      </c>
      <c r="I399" s="25" t="n">
        <v>-169.6591</v>
      </c>
      <c r="J399" s="23" t="n">
        <v>0</v>
      </c>
      <c r="K399" s="11" t="n">
        <v>-28.61552</v>
      </c>
      <c r="L399" s="11" t="n">
        <f aca="false">D399-K399</f>
        <v>-14.43665</v>
      </c>
    </row>
    <row r="400" customFormat="false" ht="14.4" hidden="false" customHeight="false" outlineLevel="0" collapsed="false">
      <c r="A400" s="25" t="n">
        <v>2364.0212</v>
      </c>
      <c r="B400" s="25" t="n">
        <v>-15.68438</v>
      </c>
      <c r="C400" s="25" t="n">
        <v>92.36073</v>
      </c>
      <c r="D400" s="25" t="n">
        <v>-42.95663</v>
      </c>
      <c r="E400" s="25" t="n">
        <v>138.7515</v>
      </c>
      <c r="F400" s="25" t="n">
        <v>-41.85539</v>
      </c>
      <c r="G400" s="25" t="n">
        <v>145.7962</v>
      </c>
      <c r="H400" s="25" t="n">
        <v>-31.05076</v>
      </c>
      <c r="I400" s="25" t="n">
        <v>-166.2</v>
      </c>
      <c r="J400" s="23" t="n">
        <v>0</v>
      </c>
      <c r="K400" s="11" t="n">
        <v>-28.78764</v>
      </c>
      <c r="L400" s="11" t="n">
        <f aca="false">D400-K400</f>
        <v>-14.16899</v>
      </c>
    </row>
    <row r="401" customFormat="false" ht="14.4" hidden="false" customHeight="false" outlineLevel="0" collapsed="false">
      <c r="A401" s="25" t="n">
        <v>2370.021</v>
      </c>
      <c r="B401" s="25" t="n">
        <v>-15.6886</v>
      </c>
      <c r="C401" s="25" t="n">
        <v>91.71314</v>
      </c>
      <c r="D401" s="25" t="n">
        <v>-42.98563</v>
      </c>
      <c r="E401" s="25" t="n">
        <v>137.7631</v>
      </c>
      <c r="F401" s="25" t="n">
        <v>-41.92989</v>
      </c>
      <c r="G401" s="25" t="n">
        <v>145.1905</v>
      </c>
      <c r="H401" s="25" t="n">
        <v>-32.02512</v>
      </c>
      <c r="I401" s="25" t="n">
        <v>-162.6076</v>
      </c>
      <c r="J401" s="23" t="n">
        <v>0</v>
      </c>
      <c r="K401" s="11" t="n">
        <v>-28.87367</v>
      </c>
      <c r="L401" s="11" t="n">
        <f aca="false">D401-K401</f>
        <v>-14.11196</v>
      </c>
    </row>
    <row r="402" customFormat="false" ht="14.4" hidden="false" customHeight="false" outlineLevel="0" collapsed="false">
      <c r="A402" s="25" t="n">
        <v>2376.0208</v>
      </c>
      <c r="B402" s="25" t="n">
        <v>-15.6844</v>
      </c>
      <c r="C402" s="25" t="n">
        <v>90.70221</v>
      </c>
      <c r="D402" s="25" t="n">
        <v>-42.84877</v>
      </c>
      <c r="E402" s="25" t="n">
        <v>136.5578</v>
      </c>
      <c r="F402" s="25" t="n">
        <v>-41.94766</v>
      </c>
      <c r="G402" s="25" t="n">
        <v>144.3646</v>
      </c>
      <c r="H402" s="25" t="n">
        <v>-33.35335</v>
      </c>
      <c r="I402" s="25" t="n">
        <v>-159.0401</v>
      </c>
      <c r="J402" s="23" t="n">
        <v>0</v>
      </c>
      <c r="K402" s="11" t="n">
        <v>-29.00059</v>
      </c>
      <c r="L402" s="11" t="n">
        <f aca="false">D402-K402</f>
        <v>-13.84818</v>
      </c>
    </row>
    <row r="403" customFormat="false" ht="14.4" hidden="false" customHeight="false" outlineLevel="0" collapsed="false">
      <c r="A403" s="25" t="n">
        <v>2382.0206</v>
      </c>
      <c r="B403" s="25" t="n">
        <v>-15.68748</v>
      </c>
      <c r="C403" s="25" t="n">
        <v>89.92442</v>
      </c>
      <c r="D403" s="25" t="n">
        <v>-42.95994</v>
      </c>
      <c r="E403" s="25" t="n">
        <v>133.9741</v>
      </c>
      <c r="F403" s="25" t="n">
        <v>-41.27976</v>
      </c>
      <c r="G403" s="25" t="n">
        <v>142.5023</v>
      </c>
      <c r="H403" s="25" t="n">
        <v>-34.37893</v>
      </c>
      <c r="I403" s="25" t="n">
        <v>-152.3309</v>
      </c>
      <c r="J403" s="23" t="n">
        <v>0</v>
      </c>
      <c r="K403" s="11" t="n">
        <v>-29.09666</v>
      </c>
      <c r="L403" s="11" t="n">
        <f aca="false">D403-K403</f>
        <v>-13.86328</v>
      </c>
    </row>
    <row r="404" customFormat="false" ht="14.4" hidden="false" customHeight="false" outlineLevel="0" collapsed="false">
      <c r="A404" s="25" t="n">
        <v>2388.0204</v>
      </c>
      <c r="B404" s="25" t="n">
        <v>-15.66281</v>
      </c>
      <c r="C404" s="25" t="n">
        <v>89.09376</v>
      </c>
      <c r="D404" s="25" t="n">
        <v>-42.4553</v>
      </c>
      <c r="E404" s="25" t="n">
        <v>133.6413</v>
      </c>
      <c r="F404" s="25" t="n">
        <v>-41.40752</v>
      </c>
      <c r="G404" s="25" t="n">
        <v>141.5387</v>
      </c>
      <c r="H404" s="25" t="n">
        <v>-35.5879</v>
      </c>
      <c r="I404" s="25" t="n">
        <v>-143.8754</v>
      </c>
      <c r="J404" s="23" t="n">
        <v>0</v>
      </c>
      <c r="K404" s="11" t="n">
        <v>-29.28818</v>
      </c>
      <c r="L404" s="11" t="n">
        <f aca="false">D404-K404</f>
        <v>-13.16712</v>
      </c>
    </row>
    <row r="405" customFormat="false" ht="14.4" hidden="false" customHeight="false" outlineLevel="0" collapsed="false">
      <c r="A405" s="25" t="n">
        <v>2394.0202</v>
      </c>
      <c r="B405" s="25" t="n">
        <v>-15.64572</v>
      </c>
      <c r="C405" s="25" t="n">
        <v>88.35321</v>
      </c>
      <c r="D405" s="25" t="n">
        <v>-42.31716</v>
      </c>
      <c r="E405" s="25" t="n">
        <v>132.2211</v>
      </c>
      <c r="F405" s="25" t="n">
        <v>-41.33272</v>
      </c>
      <c r="G405" s="25" t="n">
        <v>139.5904</v>
      </c>
      <c r="H405" s="25" t="n">
        <v>-36.98502</v>
      </c>
      <c r="I405" s="25" t="n">
        <v>-133.5339</v>
      </c>
      <c r="J405" s="23" t="n">
        <v>0</v>
      </c>
      <c r="K405" s="11" t="n">
        <v>-29.37646</v>
      </c>
      <c r="L405" s="11" t="n">
        <f aca="false">D405-K405</f>
        <v>-12.9407</v>
      </c>
    </row>
    <row r="406" customFormat="false" ht="14.4" hidden="false" customHeight="false" outlineLevel="0" collapsed="false">
      <c r="A406" s="25" t="n">
        <v>2400.02</v>
      </c>
      <c r="B406" s="25" t="n">
        <v>-15.64139</v>
      </c>
      <c r="C406" s="25" t="n">
        <v>87.54541</v>
      </c>
      <c r="D406" s="25" t="n">
        <v>-42.33462</v>
      </c>
      <c r="E406" s="25" t="n">
        <v>133.2469</v>
      </c>
      <c r="F406" s="25" t="n">
        <v>-40.87044</v>
      </c>
      <c r="G406" s="25" t="n">
        <v>139.4297</v>
      </c>
      <c r="H406" s="25" t="n">
        <v>-37.66834</v>
      </c>
      <c r="I406" s="25" t="n">
        <v>-120.3089</v>
      </c>
      <c r="J406" s="23" t="n">
        <v>0</v>
      </c>
      <c r="K406" s="11" t="n">
        <v>-29.59103</v>
      </c>
      <c r="L406" s="11" t="n">
        <f aca="false">D406-K406</f>
        <v>-12.74359</v>
      </c>
    </row>
    <row r="407" customFormat="false" ht="14.4" hidden="false" customHeight="false" outlineLevel="0" collapsed="false">
      <c r="A407" s="25" t="n">
        <v>2406.0198</v>
      </c>
      <c r="B407" s="25" t="n">
        <v>-15.60919</v>
      </c>
      <c r="C407" s="25" t="n">
        <v>86.85915</v>
      </c>
      <c r="D407" s="25" t="n">
        <v>-42.17769</v>
      </c>
      <c r="E407" s="25" t="n">
        <v>130.2207</v>
      </c>
      <c r="F407" s="25" t="n">
        <v>-40.73992</v>
      </c>
      <c r="G407" s="25" t="n">
        <v>137.4079</v>
      </c>
      <c r="H407" s="25" t="n">
        <v>-38.36546</v>
      </c>
      <c r="I407" s="25" t="n">
        <v>-105.8303</v>
      </c>
      <c r="J407" s="23" t="n">
        <v>0</v>
      </c>
      <c r="K407" s="11" t="n">
        <v>-29.68829</v>
      </c>
      <c r="L407" s="11" t="n">
        <f aca="false">D407-K407</f>
        <v>-12.4894</v>
      </c>
    </row>
    <row r="408" customFormat="false" ht="14.4" hidden="false" customHeight="false" outlineLevel="0" collapsed="false">
      <c r="A408" s="25" t="n">
        <v>2412.0196</v>
      </c>
      <c r="B408" s="25" t="n">
        <v>-15.58348</v>
      </c>
      <c r="C408" s="25" t="n">
        <v>86.20345</v>
      </c>
      <c r="D408" s="25" t="n">
        <v>-42.02572</v>
      </c>
      <c r="E408" s="25" t="n">
        <v>130.5152</v>
      </c>
      <c r="F408" s="25" t="n">
        <v>-40.79593</v>
      </c>
      <c r="G408" s="25" t="n">
        <v>136.8532</v>
      </c>
      <c r="H408" s="25" t="n">
        <v>-38.12234</v>
      </c>
      <c r="I408" s="25" t="n">
        <v>-93.35715</v>
      </c>
      <c r="J408" s="23" t="n">
        <v>0</v>
      </c>
      <c r="K408" s="11" t="n">
        <v>-29.73661</v>
      </c>
      <c r="L408" s="11" t="n">
        <f aca="false">D408-K408</f>
        <v>-12.28911</v>
      </c>
    </row>
    <row r="409" customFormat="false" ht="14.4" hidden="false" customHeight="false" outlineLevel="0" collapsed="false">
      <c r="A409" s="25" t="n">
        <v>2418.0194</v>
      </c>
      <c r="B409" s="25" t="n">
        <v>-15.55005</v>
      </c>
      <c r="C409" s="25" t="n">
        <v>85.57483</v>
      </c>
      <c r="D409" s="25" t="n">
        <v>-41.96832</v>
      </c>
      <c r="E409" s="25" t="n">
        <v>128.9378</v>
      </c>
      <c r="F409" s="25" t="n">
        <v>-40.62982</v>
      </c>
      <c r="G409" s="25" t="n">
        <v>134.8158</v>
      </c>
      <c r="H409" s="25" t="n">
        <v>-37.34192</v>
      </c>
      <c r="I409" s="25" t="n">
        <v>-79.33167</v>
      </c>
      <c r="J409" s="23" t="n">
        <v>0</v>
      </c>
      <c r="K409" s="11" t="n">
        <v>-29.87518</v>
      </c>
      <c r="L409" s="11" t="n">
        <f aca="false">D409-K409</f>
        <v>-12.09314</v>
      </c>
    </row>
    <row r="410" customFormat="false" ht="14.4" hidden="false" customHeight="false" outlineLevel="0" collapsed="false">
      <c r="A410" s="25" t="n">
        <v>2424.0192</v>
      </c>
      <c r="B410" s="25" t="n">
        <v>-15.52554</v>
      </c>
      <c r="C410" s="25" t="n">
        <v>85.10813</v>
      </c>
      <c r="D410" s="25" t="n">
        <v>-41.69249</v>
      </c>
      <c r="E410" s="25" t="n">
        <v>126.9415</v>
      </c>
      <c r="F410" s="25" t="n">
        <v>-40.46412</v>
      </c>
      <c r="G410" s="25" t="n">
        <v>133.703</v>
      </c>
      <c r="H410" s="25" t="n">
        <v>-36.43826</v>
      </c>
      <c r="I410" s="25" t="n">
        <v>-69.51069</v>
      </c>
      <c r="J410" s="23" t="n">
        <v>0</v>
      </c>
      <c r="K410" s="11" t="n">
        <v>-30.0615</v>
      </c>
      <c r="L410" s="11" t="n">
        <f aca="false">D410-K410</f>
        <v>-11.63099</v>
      </c>
    </row>
    <row r="411" customFormat="false" ht="14.4" hidden="false" customHeight="false" outlineLevel="0" collapsed="false">
      <c r="A411" s="25" t="n">
        <v>2430.019</v>
      </c>
      <c r="B411" s="25" t="n">
        <v>-15.48995</v>
      </c>
      <c r="C411" s="25" t="n">
        <v>84.64883</v>
      </c>
      <c r="D411" s="25" t="n">
        <v>-41.72946</v>
      </c>
      <c r="E411" s="25" t="n">
        <v>127.6009</v>
      </c>
      <c r="F411" s="25" t="n">
        <v>-40.10189</v>
      </c>
      <c r="G411" s="25" t="n">
        <v>132.8269</v>
      </c>
      <c r="H411" s="25" t="n">
        <v>-35.32328</v>
      </c>
      <c r="I411" s="25" t="n">
        <v>-62.2331</v>
      </c>
      <c r="J411" s="23" t="n">
        <v>0</v>
      </c>
      <c r="K411" s="11" t="n">
        <v>-30.14237</v>
      </c>
      <c r="L411" s="11" t="n">
        <f aca="false">D411-K411</f>
        <v>-11.58709</v>
      </c>
    </row>
    <row r="412" customFormat="false" ht="14.4" hidden="false" customHeight="false" outlineLevel="0" collapsed="false">
      <c r="A412" s="25" t="n">
        <v>2436.0188</v>
      </c>
      <c r="B412" s="25" t="n">
        <v>-15.479</v>
      </c>
      <c r="C412" s="25" t="n">
        <v>84.14331</v>
      </c>
      <c r="D412" s="25" t="n">
        <v>-41.5824</v>
      </c>
      <c r="E412" s="25" t="n">
        <v>125.373</v>
      </c>
      <c r="F412" s="25" t="n">
        <v>-40.58391</v>
      </c>
      <c r="G412" s="25" t="n">
        <v>131.1014</v>
      </c>
      <c r="H412" s="25" t="n">
        <v>-34.3823</v>
      </c>
      <c r="I412" s="25" t="n">
        <v>-57.79136</v>
      </c>
      <c r="J412" s="23" t="n">
        <v>0</v>
      </c>
      <c r="K412" s="11" t="n">
        <v>-30.25051</v>
      </c>
      <c r="L412" s="11" t="n">
        <f aca="false">D412-K412</f>
        <v>-11.33189</v>
      </c>
    </row>
    <row r="413" customFormat="false" ht="14.4" hidden="false" customHeight="false" outlineLevel="0" collapsed="false">
      <c r="A413" s="25" t="n">
        <v>2442.0186</v>
      </c>
      <c r="B413" s="25" t="n">
        <v>-15.43875</v>
      </c>
      <c r="C413" s="25" t="n">
        <v>83.87044</v>
      </c>
      <c r="D413" s="25" t="n">
        <v>-41.52149</v>
      </c>
      <c r="E413" s="25" t="n">
        <v>124.0527</v>
      </c>
      <c r="F413" s="25" t="n">
        <v>-40.30202</v>
      </c>
      <c r="G413" s="25" t="n">
        <v>130.527</v>
      </c>
      <c r="H413" s="25" t="n">
        <v>-33.47276</v>
      </c>
      <c r="I413" s="25" t="n">
        <v>-52.84125</v>
      </c>
      <c r="J413" s="23" t="n">
        <v>0</v>
      </c>
      <c r="K413" s="11" t="n">
        <v>-30.38817</v>
      </c>
      <c r="L413" s="11" t="n">
        <f aca="false">D413-K413</f>
        <v>-11.13332</v>
      </c>
    </row>
    <row r="414" customFormat="false" ht="14.4" hidden="false" customHeight="false" outlineLevel="0" collapsed="false">
      <c r="A414" s="25" t="n">
        <v>2448.0184</v>
      </c>
      <c r="B414" s="25" t="n">
        <v>-15.43825</v>
      </c>
      <c r="C414" s="25" t="n">
        <v>83.3324</v>
      </c>
      <c r="D414" s="25" t="n">
        <v>-41.1198</v>
      </c>
      <c r="E414" s="25" t="n">
        <v>123.7978</v>
      </c>
      <c r="F414" s="25" t="n">
        <v>-40.19046</v>
      </c>
      <c r="G414" s="25" t="n">
        <v>128.1939</v>
      </c>
      <c r="H414" s="25" t="n">
        <v>-32.50016</v>
      </c>
      <c r="I414" s="25" t="n">
        <v>-49.2376</v>
      </c>
      <c r="J414" s="23" t="n">
        <v>0</v>
      </c>
      <c r="K414" s="11" t="n">
        <v>-30.41755</v>
      </c>
      <c r="L414" s="11" t="n">
        <f aca="false">D414-K414</f>
        <v>-10.70225</v>
      </c>
    </row>
    <row r="415" customFormat="false" ht="14.4" hidden="false" customHeight="false" outlineLevel="0" collapsed="false">
      <c r="A415" s="25" t="n">
        <v>2454.0182</v>
      </c>
      <c r="B415" s="25" t="n">
        <v>-15.42075</v>
      </c>
      <c r="C415" s="25" t="n">
        <v>83.14799</v>
      </c>
      <c r="D415" s="25" t="n">
        <v>-41.33897</v>
      </c>
      <c r="E415" s="25" t="n">
        <v>121.9799</v>
      </c>
      <c r="F415" s="25" t="n">
        <v>-40.02563</v>
      </c>
      <c r="G415" s="25" t="n">
        <v>127.0947</v>
      </c>
      <c r="H415" s="25" t="n">
        <v>-31.6194</v>
      </c>
      <c r="I415" s="25" t="n">
        <v>-48.30421</v>
      </c>
      <c r="J415" s="23" t="n">
        <v>0</v>
      </c>
      <c r="K415" s="11" t="n">
        <v>-30.56631</v>
      </c>
      <c r="L415" s="11" t="n">
        <f aca="false">D415-K415</f>
        <v>-10.77266</v>
      </c>
    </row>
    <row r="416" customFormat="false" ht="14.4" hidden="false" customHeight="false" outlineLevel="0" collapsed="false">
      <c r="A416" s="25" t="n">
        <v>2460.018</v>
      </c>
      <c r="B416" s="25" t="n">
        <v>-15.42247</v>
      </c>
      <c r="C416" s="25" t="n">
        <v>82.8846</v>
      </c>
      <c r="D416" s="25" t="n">
        <v>-41.23112</v>
      </c>
      <c r="E416" s="25" t="n">
        <v>121.3515</v>
      </c>
      <c r="F416" s="25" t="n">
        <v>-40.32221</v>
      </c>
      <c r="G416" s="25" t="n">
        <v>124.288</v>
      </c>
      <c r="H416" s="25" t="n">
        <v>-30.93635</v>
      </c>
      <c r="I416" s="25" t="n">
        <v>-46.02376</v>
      </c>
      <c r="J416" s="23" t="n">
        <v>0</v>
      </c>
      <c r="K416" s="11" t="n">
        <v>-30.61286</v>
      </c>
      <c r="L416" s="11" t="n">
        <f aca="false">D416-K416</f>
        <v>-10.61826</v>
      </c>
    </row>
    <row r="417" customFormat="false" ht="14.4" hidden="false" customHeight="false" outlineLevel="0" collapsed="false">
      <c r="A417" s="25" t="n">
        <v>2466.0178</v>
      </c>
      <c r="B417" s="25" t="n">
        <v>-15.42738</v>
      </c>
      <c r="C417" s="25" t="n">
        <v>82.47877</v>
      </c>
      <c r="D417" s="25" t="n">
        <v>-40.9898</v>
      </c>
      <c r="E417" s="25" t="n">
        <v>119.719</v>
      </c>
      <c r="F417" s="25" t="n">
        <v>-39.91768</v>
      </c>
      <c r="G417" s="25" t="n">
        <v>125.3206</v>
      </c>
      <c r="H417" s="25" t="n">
        <v>-30.1721</v>
      </c>
      <c r="I417" s="25" t="n">
        <v>-45.57495</v>
      </c>
      <c r="J417" s="23" t="n">
        <v>0</v>
      </c>
      <c r="K417" s="11" t="n">
        <v>-30.68187</v>
      </c>
      <c r="L417" s="11" t="n">
        <f aca="false">D417-K417</f>
        <v>-10.30793</v>
      </c>
    </row>
    <row r="418" customFormat="false" ht="14.4" hidden="false" customHeight="false" outlineLevel="0" collapsed="false">
      <c r="A418" s="25" t="n">
        <v>2472.0176</v>
      </c>
      <c r="B418" s="25" t="n">
        <v>-15.44475</v>
      </c>
      <c r="C418" s="25" t="n">
        <v>82.04552</v>
      </c>
      <c r="D418" s="25" t="n">
        <v>-41.09638</v>
      </c>
      <c r="E418" s="25" t="n">
        <v>118.0218</v>
      </c>
      <c r="F418" s="25" t="n">
        <v>-39.82005</v>
      </c>
      <c r="G418" s="25" t="n">
        <v>123.0684</v>
      </c>
      <c r="H418" s="25" t="n">
        <v>-29.45113</v>
      </c>
      <c r="I418" s="25" t="n">
        <v>-45.24459</v>
      </c>
      <c r="J418" s="23" t="n">
        <v>0</v>
      </c>
      <c r="K418" s="11" t="n">
        <v>-30.87532</v>
      </c>
      <c r="L418" s="11" t="n">
        <f aca="false">D418-K418</f>
        <v>-10.22106</v>
      </c>
    </row>
    <row r="419" customFormat="false" ht="14.4" hidden="false" customHeight="false" outlineLevel="0" collapsed="false">
      <c r="A419" s="25" t="n">
        <v>2478.0174</v>
      </c>
      <c r="B419" s="25" t="n">
        <v>-15.48275</v>
      </c>
      <c r="C419" s="25" t="n">
        <v>81.82117</v>
      </c>
      <c r="D419" s="25" t="n">
        <v>-41.0996</v>
      </c>
      <c r="E419" s="25" t="n">
        <v>118.4827</v>
      </c>
      <c r="F419" s="25" t="n">
        <v>-39.96324</v>
      </c>
      <c r="G419" s="25" t="n">
        <v>123.0775</v>
      </c>
      <c r="H419" s="25" t="n">
        <v>-28.87121</v>
      </c>
      <c r="I419" s="25" t="n">
        <v>-44.78254</v>
      </c>
      <c r="J419" s="23" t="n">
        <v>0</v>
      </c>
      <c r="K419" s="11" t="n">
        <v>-30.96697</v>
      </c>
      <c r="L419" s="11" t="n">
        <f aca="false">D419-K419</f>
        <v>-10.13263</v>
      </c>
    </row>
    <row r="420" customFormat="false" ht="14.4" hidden="false" customHeight="false" outlineLevel="0" collapsed="false">
      <c r="A420" s="25" t="n">
        <v>2484.0172</v>
      </c>
      <c r="B420" s="25" t="n">
        <v>-15.50593</v>
      </c>
      <c r="C420" s="25" t="n">
        <v>81.51485</v>
      </c>
      <c r="D420" s="25" t="n">
        <v>-40.59835</v>
      </c>
      <c r="E420" s="25" t="n">
        <v>116.6336</v>
      </c>
      <c r="F420" s="25" t="n">
        <v>-39.64785</v>
      </c>
      <c r="G420" s="25" t="n">
        <v>120.848</v>
      </c>
      <c r="H420" s="25" t="n">
        <v>-28.36537</v>
      </c>
      <c r="I420" s="25" t="n">
        <v>-44.67874</v>
      </c>
      <c r="J420" s="23" t="n">
        <v>0</v>
      </c>
      <c r="K420" s="11" t="n">
        <v>-31.01362</v>
      </c>
      <c r="L420" s="11" t="n">
        <f aca="false">D420-K420</f>
        <v>-9.58473</v>
      </c>
    </row>
    <row r="421" customFormat="false" ht="14.4" hidden="false" customHeight="false" outlineLevel="0" collapsed="false">
      <c r="A421" s="25" t="n">
        <v>2490.017</v>
      </c>
      <c r="B421" s="25" t="n">
        <v>-15.55837</v>
      </c>
      <c r="C421" s="25" t="n">
        <v>81.2359</v>
      </c>
      <c r="D421" s="25" t="n">
        <v>-40.70542</v>
      </c>
      <c r="E421" s="25" t="n">
        <v>115.7326</v>
      </c>
      <c r="F421" s="25" t="n">
        <v>-39.62608</v>
      </c>
      <c r="G421" s="25" t="n">
        <v>119.8823</v>
      </c>
      <c r="H421" s="25" t="n">
        <v>-27.78397</v>
      </c>
      <c r="I421" s="25" t="n">
        <v>-44.97235</v>
      </c>
      <c r="J421" s="23" t="n">
        <v>0</v>
      </c>
      <c r="K421" s="11" t="n">
        <v>-31.16802</v>
      </c>
      <c r="L421" s="11" t="n">
        <f aca="false">D421-K421</f>
        <v>-9.5374</v>
      </c>
    </row>
    <row r="422" customFormat="false" ht="14.4" hidden="false" customHeight="false" outlineLevel="0" collapsed="false">
      <c r="A422" s="25" t="n">
        <v>2496.0168</v>
      </c>
      <c r="B422" s="25" t="n">
        <v>-15.58063</v>
      </c>
      <c r="C422" s="25" t="n">
        <v>80.56686</v>
      </c>
      <c r="D422" s="25" t="n">
        <v>-40.58594</v>
      </c>
      <c r="E422" s="25" t="n">
        <v>115.4131</v>
      </c>
      <c r="F422" s="25" t="n">
        <v>-39.54537</v>
      </c>
      <c r="G422" s="25" t="n">
        <v>118.9785</v>
      </c>
      <c r="H422" s="25" t="n">
        <v>-27.26301</v>
      </c>
      <c r="I422" s="25" t="n">
        <v>-45.47358</v>
      </c>
      <c r="J422" s="23" t="n">
        <v>0</v>
      </c>
      <c r="K422" s="11" t="n">
        <v>-31.23412</v>
      </c>
      <c r="L422" s="11" t="n">
        <f aca="false">D422-K422</f>
        <v>-9.35182</v>
      </c>
    </row>
    <row r="423" customFormat="false" ht="14.4" hidden="false" customHeight="false" outlineLevel="0" collapsed="false">
      <c r="A423" s="25" t="n">
        <v>2502.0166</v>
      </c>
      <c r="B423" s="25" t="n">
        <v>-15.6319</v>
      </c>
      <c r="C423" s="25" t="n">
        <v>80.11838</v>
      </c>
      <c r="D423" s="25" t="n">
        <v>-40.60632</v>
      </c>
      <c r="E423" s="25" t="n">
        <v>112.3138</v>
      </c>
      <c r="F423" s="25" t="n">
        <v>-39.65612</v>
      </c>
      <c r="G423" s="25" t="n">
        <v>118.221</v>
      </c>
      <c r="H423" s="25" t="n">
        <v>-26.78539</v>
      </c>
      <c r="I423" s="25" t="n">
        <v>-45.68614</v>
      </c>
      <c r="J423" s="23" t="n">
        <v>0</v>
      </c>
      <c r="K423" s="11" t="n">
        <v>-31.42002</v>
      </c>
      <c r="L423" s="11" t="n">
        <f aca="false">D423-K423</f>
        <v>-9.1863</v>
      </c>
    </row>
    <row r="424" customFormat="false" ht="14.4" hidden="false" customHeight="false" outlineLevel="0" collapsed="false">
      <c r="A424" s="25" t="n">
        <v>2508.0164</v>
      </c>
      <c r="B424" s="25" t="n">
        <v>-15.69918</v>
      </c>
      <c r="C424" s="25" t="n">
        <v>79.69182</v>
      </c>
      <c r="D424" s="25" t="n">
        <v>-40.50922</v>
      </c>
      <c r="E424" s="25" t="n">
        <v>111.8978</v>
      </c>
      <c r="F424" s="25" t="n">
        <v>-39.40211</v>
      </c>
      <c r="G424" s="25" t="n">
        <v>118.3149</v>
      </c>
      <c r="H424" s="25" t="n">
        <v>-26.29574</v>
      </c>
      <c r="I424" s="25" t="n">
        <v>-46.6612</v>
      </c>
      <c r="J424" s="23" t="n">
        <v>0</v>
      </c>
      <c r="K424" s="11" t="n">
        <v>-31.46287</v>
      </c>
      <c r="L424" s="11" t="n">
        <f aca="false">D424-K424</f>
        <v>-9.04635</v>
      </c>
    </row>
    <row r="425" customFormat="false" ht="14.4" hidden="false" customHeight="false" outlineLevel="0" collapsed="false">
      <c r="A425" s="25" t="n">
        <v>2514.0162</v>
      </c>
      <c r="B425" s="25" t="n">
        <v>-15.7501</v>
      </c>
      <c r="C425" s="25" t="n">
        <v>79.00704</v>
      </c>
      <c r="D425" s="25" t="n">
        <v>-40.35191</v>
      </c>
      <c r="E425" s="25" t="n">
        <v>110.0715</v>
      </c>
      <c r="F425" s="25" t="n">
        <v>-39.46212</v>
      </c>
      <c r="G425" s="25" t="n">
        <v>116.3268</v>
      </c>
      <c r="H425" s="25" t="n">
        <v>-25.8991</v>
      </c>
      <c r="I425" s="25" t="n">
        <v>-47.06901</v>
      </c>
      <c r="J425" s="23" t="n">
        <v>0</v>
      </c>
      <c r="K425" s="11" t="n">
        <v>-31.53659</v>
      </c>
      <c r="L425" s="11" t="n">
        <f aca="false">D425-K425</f>
        <v>-8.81532</v>
      </c>
    </row>
    <row r="426" customFormat="false" ht="14.4" hidden="false" customHeight="false" outlineLevel="0" collapsed="false">
      <c r="A426" s="25" t="n">
        <v>2520.016</v>
      </c>
      <c r="B426" s="25" t="n">
        <v>-15.79594</v>
      </c>
      <c r="C426" s="25" t="n">
        <v>78.5046</v>
      </c>
      <c r="D426" s="25" t="n">
        <v>-40.14453</v>
      </c>
      <c r="E426" s="25" t="n">
        <v>110.2457</v>
      </c>
      <c r="F426" s="25" t="n">
        <v>-39.17391</v>
      </c>
      <c r="G426" s="25" t="n">
        <v>115.0564</v>
      </c>
      <c r="H426" s="25" t="n">
        <v>-25.34757</v>
      </c>
      <c r="I426" s="25" t="n">
        <v>-47.78547</v>
      </c>
      <c r="J426" s="23" t="n">
        <v>0</v>
      </c>
      <c r="K426" s="11" t="n">
        <v>-31.6403</v>
      </c>
      <c r="L426" s="11" t="n">
        <f aca="false">D426-K426</f>
        <v>-8.50423</v>
      </c>
    </row>
    <row r="427" customFormat="false" ht="14.4" hidden="false" customHeight="false" outlineLevel="0" collapsed="false">
      <c r="A427" s="25" t="n">
        <v>2526.0158</v>
      </c>
      <c r="B427" s="25" t="n">
        <v>-15.85032</v>
      </c>
      <c r="C427" s="25" t="n">
        <v>77.91415</v>
      </c>
      <c r="D427" s="25" t="n">
        <v>-40.09876</v>
      </c>
      <c r="E427" s="25" t="n">
        <v>107.5818</v>
      </c>
      <c r="F427" s="25" t="n">
        <v>-38.9415</v>
      </c>
      <c r="G427" s="25" t="n">
        <v>114.758</v>
      </c>
      <c r="H427" s="25" t="n">
        <v>-24.97421</v>
      </c>
      <c r="I427" s="25" t="n">
        <v>-48.61493</v>
      </c>
      <c r="J427" s="23" t="n">
        <v>0</v>
      </c>
      <c r="K427" s="11" t="n">
        <v>-31.73874</v>
      </c>
      <c r="L427" s="11" t="n">
        <f aca="false">D427-K427</f>
        <v>-8.36002</v>
      </c>
    </row>
    <row r="428" customFormat="false" ht="14.4" hidden="false" customHeight="false" outlineLevel="0" collapsed="false">
      <c r="A428" s="25" t="n">
        <v>2532.0156</v>
      </c>
      <c r="B428" s="25" t="n">
        <v>-15.89521</v>
      </c>
      <c r="C428" s="25" t="n">
        <v>77.03008</v>
      </c>
      <c r="D428" s="25" t="n">
        <v>-39.93198</v>
      </c>
      <c r="E428" s="25" t="n">
        <v>106.1903</v>
      </c>
      <c r="F428" s="25" t="n">
        <v>-38.81475</v>
      </c>
      <c r="G428" s="25" t="n">
        <v>112.4878</v>
      </c>
      <c r="H428" s="25" t="n">
        <v>-24.54658</v>
      </c>
      <c r="I428" s="25" t="n">
        <v>-49.14564</v>
      </c>
      <c r="J428" s="23" t="n">
        <v>0</v>
      </c>
      <c r="K428" s="11" t="n">
        <v>-31.83016</v>
      </c>
      <c r="L428" s="11" t="n">
        <f aca="false">D428-K428</f>
        <v>-8.10182</v>
      </c>
    </row>
    <row r="429" customFormat="false" ht="14.4" hidden="false" customHeight="false" outlineLevel="0" collapsed="false">
      <c r="A429" s="25" t="n">
        <v>2538.0154</v>
      </c>
      <c r="B429" s="25" t="n">
        <v>-15.94137</v>
      </c>
      <c r="C429" s="25" t="n">
        <v>76.19308</v>
      </c>
      <c r="D429" s="25" t="n">
        <v>-39.94216</v>
      </c>
      <c r="E429" s="25" t="n">
        <v>106.1078</v>
      </c>
      <c r="F429" s="25" t="n">
        <v>-38.73978</v>
      </c>
      <c r="G429" s="25" t="n">
        <v>111.7799</v>
      </c>
      <c r="H429" s="25" t="n">
        <v>-24.1261</v>
      </c>
      <c r="I429" s="25" t="n">
        <v>-50.00806</v>
      </c>
      <c r="J429" s="23" t="n">
        <v>0</v>
      </c>
      <c r="K429" s="11" t="n">
        <v>-32.02648</v>
      </c>
      <c r="L429" s="11" t="n">
        <f aca="false">D429-K429</f>
        <v>-7.91568</v>
      </c>
    </row>
    <row r="430" customFormat="false" ht="14.4" hidden="false" customHeight="false" outlineLevel="0" collapsed="false">
      <c r="A430" s="25" t="n">
        <v>2544.0152</v>
      </c>
      <c r="B430" s="25" t="n">
        <v>-15.97219</v>
      </c>
      <c r="C430" s="25" t="n">
        <v>75.45023</v>
      </c>
      <c r="D430" s="25" t="n">
        <v>-39.84758</v>
      </c>
      <c r="E430" s="25" t="n">
        <v>105.9004</v>
      </c>
      <c r="F430" s="25" t="n">
        <v>-38.72146</v>
      </c>
      <c r="G430" s="25" t="n">
        <v>109.2134</v>
      </c>
      <c r="H430" s="25" t="n">
        <v>-23.71239</v>
      </c>
      <c r="I430" s="25" t="n">
        <v>-50.69581</v>
      </c>
      <c r="J430" s="23" t="n">
        <v>0</v>
      </c>
      <c r="K430" s="11" t="n">
        <v>-32.09073</v>
      </c>
      <c r="L430" s="11" t="n">
        <f aca="false">D430-K430</f>
        <v>-7.75685</v>
      </c>
    </row>
    <row r="431" customFormat="false" ht="14.4" hidden="false" customHeight="false" outlineLevel="0" collapsed="false">
      <c r="A431" s="25" t="n">
        <v>2550.015</v>
      </c>
      <c r="B431" s="25" t="n">
        <v>-16.00461</v>
      </c>
      <c r="C431" s="25" t="n">
        <v>74.56798</v>
      </c>
      <c r="D431" s="25" t="n">
        <v>-39.82007</v>
      </c>
      <c r="E431" s="25" t="n">
        <v>103.3043</v>
      </c>
      <c r="F431" s="25" t="n">
        <v>-38.46624</v>
      </c>
      <c r="G431" s="25" t="n">
        <v>109.2944</v>
      </c>
      <c r="H431" s="25" t="n">
        <v>-23.32728</v>
      </c>
      <c r="I431" s="25" t="n">
        <v>-51.55902</v>
      </c>
      <c r="J431" s="23" t="n">
        <v>0</v>
      </c>
      <c r="K431" s="11" t="n">
        <v>-32.21652</v>
      </c>
      <c r="L431" s="11" t="n">
        <f aca="false">D431-K431</f>
        <v>-7.60355</v>
      </c>
    </row>
    <row r="432" customFormat="false" ht="14.4" hidden="false" customHeight="false" outlineLevel="0" collapsed="false">
      <c r="A432" s="25" t="n">
        <v>2556.0148</v>
      </c>
      <c r="B432" s="25" t="n">
        <v>-16.01781</v>
      </c>
      <c r="C432" s="25" t="n">
        <v>73.7409</v>
      </c>
      <c r="D432" s="25" t="n">
        <v>-39.79627</v>
      </c>
      <c r="E432" s="25" t="n">
        <v>102.6506</v>
      </c>
      <c r="F432" s="25" t="n">
        <v>-38.50007</v>
      </c>
      <c r="G432" s="25" t="n">
        <v>107.9636</v>
      </c>
      <c r="H432" s="25" t="n">
        <v>-22.9833</v>
      </c>
      <c r="I432" s="25" t="n">
        <v>-51.97682</v>
      </c>
      <c r="J432" s="23" t="n">
        <v>0</v>
      </c>
      <c r="K432" s="11" t="n">
        <v>-32.27434</v>
      </c>
      <c r="L432" s="11" t="n">
        <f aca="false">D432-K432</f>
        <v>-7.52193</v>
      </c>
    </row>
    <row r="433" customFormat="false" ht="14.4" hidden="false" customHeight="false" outlineLevel="0" collapsed="false">
      <c r="A433" s="25" t="n">
        <v>2562.0146</v>
      </c>
      <c r="B433" s="25" t="n">
        <v>-16.04073</v>
      </c>
      <c r="C433" s="25" t="n">
        <v>72.86877</v>
      </c>
      <c r="D433" s="25" t="n">
        <v>-39.6121</v>
      </c>
      <c r="E433" s="25" t="n">
        <v>101.7279</v>
      </c>
      <c r="F433" s="25" t="n">
        <v>-38.34302</v>
      </c>
      <c r="G433" s="25" t="n">
        <v>105.894</v>
      </c>
      <c r="H433" s="25" t="n">
        <v>-22.63074</v>
      </c>
      <c r="I433" s="25" t="n">
        <v>-52.96312</v>
      </c>
      <c r="J433" s="23" t="n">
        <v>0</v>
      </c>
      <c r="K433" s="11" t="n">
        <v>-32.4304</v>
      </c>
      <c r="L433" s="11" t="n">
        <f aca="false">D433-K433</f>
        <v>-7.1817</v>
      </c>
    </row>
    <row r="434" customFormat="false" ht="14.4" hidden="false" customHeight="false" outlineLevel="0" collapsed="false">
      <c r="A434" s="25" t="n">
        <v>2568.0144</v>
      </c>
      <c r="B434" s="25" t="n">
        <v>-16.03937</v>
      </c>
      <c r="C434" s="25" t="n">
        <v>71.91762</v>
      </c>
      <c r="D434" s="25" t="n">
        <v>-39.61479</v>
      </c>
      <c r="E434" s="25" t="n">
        <v>100.5315</v>
      </c>
      <c r="F434" s="25" t="n">
        <v>-38.28591</v>
      </c>
      <c r="G434" s="25" t="n">
        <v>104.958</v>
      </c>
      <c r="H434" s="25" t="n">
        <v>-22.25034</v>
      </c>
      <c r="I434" s="25" t="n">
        <v>-53.51727</v>
      </c>
      <c r="J434" s="23" t="n">
        <v>0</v>
      </c>
      <c r="K434" s="11" t="n">
        <v>-32.49849</v>
      </c>
      <c r="L434" s="11" t="n">
        <f aca="false">D434-K434</f>
        <v>-7.1163</v>
      </c>
    </row>
    <row r="435" customFormat="false" ht="14.4" hidden="false" customHeight="false" outlineLevel="0" collapsed="false">
      <c r="A435" s="25" t="n">
        <v>2574.0142</v>
      </c>
      <c r="B435" s="25" t="n">
        <v>-16.0488</v>
      </c>
      <c r="C435" s="25" t="n">
        <v>71.05499</v>
      </c>
      <c r="D435" s="25" t="n">
        <v>-39.45898</v>
      </c>
      <c r="E435" s="25" t="n">
        <v>98.82806</v>
      </c>
      <c r="F435" s="25" t="n">
        <v>-38.1797</v>
      </c>
      <c r="G435" s="25" t="n">
        <v>104.1829</v>
      </c>
      <c r="H435" s="25" t="n">
        <v>-21.89649</v>
      </c>
      <c r="I435" s="25" t="n">
        <v>-54.1952</v>
      </c>
      <c r="J435" s="23" t="n">
        <v>0</v>
      </c>
      <c r="K435" s="11" t="n">
        <v>-32.51872</v>
      </c>
      <c r="L435" s="11" t="n">
        <f aca="false">D435-K435</f>
        <v>-6.94026</v>
      </c>
    </row>
    <row r="436" customFormat="false" ht="14.4" hidden="false" customHeight="false" outlineLevel="0" collapsed="false">
      <c r="A436" s="25" t="n">
        <v>2580.014</v>
      </c>
      <c r="B436" s="25" t="n">
        <v>-16.04216</v>
      </c>
      <c r="C436" s="25" t="n">
        <v>70.26798</v>
      </c>
      <c r="D436" s="25" t="n">
        <v>-39.37736</v>
      </c>
      <c r="E436" s="25" t="n">
        <v>98.55009</v>
      </c>
      <c r="F436" s="25" t="n">
        <v>-38.10686</v>
      </c>
      <c r="G436" s="25" t="n">
        <v>101.8997</v>
      </c>
      <c r="H436" s="25" t="n">
        <v>-21.58406</v>
      </c>
      <c r="I436" s="25" t="n">
        <v>-55.1429</v>
      </c>
      <c r="J436" s="23" t="n">
        <v>0</v>
      </c>
      <c r="K436" s="11" t="n">
        <v>-32.66694</v>
      </c>
      <c r="L436" s="11" t="n">
        <f aca="false">D436-K436</f>
        <v>-6.71042000000001</v>
      </c>
    </row>
    <row r="437" customFormat="false" ht="14.4" hidden="false" customHeight="false" outlineLevel="0" collapsed="false">
      <c r="A437" s="25" t="n">
        <v>2586.0138</v>
      </c>
      <c r="B437" s="25" t="n">
        <v>-16.02054</v>
      </c>
      <c r="C437" s="25" t="n">
        <v>69.48432</v>
      </c>
      <c r="D437" s="25" t="n">
        <v>-39.33348</v>
      </c>
      <c r="E437" s="25" t="n">
        <v>98.26806</v>
      </c>
      <c r="F437" s="25" t="n">
        <v>-38.30206</v>
      </c>
      <c r="G437" s="25" t="n">
        <v>100.1875</v>
      </c>
      <c r="H437" s="25" t="n">
        <v>-21.24643</v>
      </c>
      <c r="I437" s="25" t="n">
        <v>-55.59776</v>
      </c>
      <c r="J437" s="23" t="n">
        <v>0</v>
      </c>
      <c r="K437" s="11" t="n">
        <v>-32.76631</v>
      </c>
      <c r="L437" s="11" t="n">
        <f aca="false">D437-K437</f>
        <v>-6.56717</v>
      </c>
    </row>
    <row r="438" customFormat="false" ht="14.4" hidden="false" customHeight="false" outlineLevel="0" collapsed="false">
      <c r="A438" s="25" t="n">
        <v>2592.0136</v>
      </c>
      <c r="B438" s="25" t="n">
        <v>-16.00019</v>
      </c>
      <c r="C438" s="25" t="n">
        <v>68.6318</v>
      </c>
      <c r="D438" s="25" t="n">
        <v>-39.3358</v>
      </c>
      <c r="E438" s="25" t="n">
        <v>96.03539</v>
      </c>
      <c r="F438" s="25" t="n">
        <v>-38.01884</v>
      </c>
      <c r="G438" s="25" t="n">
        <v>99.11336</v>
      </c>
      <c r="H438" s="25" t="n">
        <v>-20.94932</v>
      </c>
      <c r="I438" s="25" t="n">
        <v>-56.61914</v>
      </c>
      <c r="J438" s="23" t="n">
        <v>0</v>
      </c>
      <c r="K438" s="11" t="n">
        <v>-32.7622</v>
      </c>
      <c r="L438" s="11" t="n">
        <f aca="false">D438-K438</f>
        <v>-6.5736</v>
      </c>
    </row>
    <row r="439" customFormat="false" ht="14.4" hidden="false" customHeight="false" outlineLevel="0" collapsed="false">
      <c r="A439" s="25" t="n">
        <v>2598.0134</v>
      </c>
      <c r="B439" s="25" t="n">
        <v>-15.98101</v>
      </c>
      <c r="C439" s="25" t="n">
        <v>68.00164</v>
      </c>
      <c r="D439" s="25" t="n">
        <v>-39.24769</v>
      </c>
      <c r="E439" s="25" t="n">
        <v>96.71365</v>
      </c>
      <c r="F439" s="25" t="n">
        <v>-37.84762</v>
      </c>
      <c r="G439" s="25" t="n">
        <v>97.8566</v>
      </c>
      <c r="H439" s="25" t="n">
        <v>-20.61481</v>
      </c>
      <c r="I439" s="25" t="n">
        <v>-57.15768</v>
      </c>
      <c r="J439" s="23" t="n">
        <v>0</v>
      </c>
      <c r="K439" s="11" t="n">
        <v>-32.9763</v>
      </c>
      <c r="L439" s="11" t="n">
        <f aca="false">D439-K439</f>
        <v>-6.27139</v>
      </c>
    </row>
    <row r="440" customFormat="false" ht="14.4" hidden="false" customHeight="false" outlineLevel="0" collapsed="false">
      <c r="A440" s="25" t="n">
        <v>2604.0132</v>
      </c>
      <c r="B440" s="25" t="n">
        <v>-15.96306</v>
      </c>
      <c r="C440" s="25" t="n">
        <v>67.37665</v>
      </c>
      <c r="D440" s="25" t="n">
        <v>-39.18959</v>
      </c>
      <c r="E440" s="25" t="n">
        <v>94.84675</v>
      </c>
      <c r="F440" s="25" t="n">
        <v>-37.84359</v>
      </c>
      <c r="G440" s="25" t="n">
        <v>96.79254</v>
      </c>
      <c r="H440" s="25" t="n">
        <v>-20.30303</v>
      </c>
      <c r="I440" s="25" t="n">
        <v>-57.89582</v>
      </c>
      <c r="J440" s="23" t="n">
        <v>0</v>
      </c>
      <c r="K440" s="11" t="n">
        <v>-33.07027</v>
      </c>
      <c r="L440" s="11" t="n">
        <f aca="false">D440-K440</f>
        <v>-6.11932</v>
      </c>
    </row>
    <row r="441" customFormat="false" ht="14.4" hidden="false" customHeight="false" outlineLevel="0" collapsed="false">
      <c r="A441" s="25" t="n">
        <v>2610.013</v>
      </c>
      <c r="B441" s="25" t="n">
        <v>-15.92938</v>
      </c>
      <c r="C441" s="25" t="n">
        <v>66.74409</v>
      </c>
      <c r="D441" s="25" t="n">
        <v>-38.9753</v>
      </c>
      <c r="E441" s="25" t="n">
        <v>93.50962</v>
      </c>
      <c r="F441" s="25" t="n">
        <v>-37.93017</v>
      </c>
      <c r="G441" s="25" t="n">
        <v>96.50076</v>
      </c>
      <c r="H441" s="25" t="n">
        <v>-19.99645</v>
      </c>
      <c r="I441" s="25" t="n">
        <v>-58.54899</v>
      </c>
      <c r="J441" s="23" t="n">
        <v>0</v>
      </c>
      <c r="K441" s="11" t="n">
        <v>-32.97645</v>
      </c>
      <c r="L441" s="11" t="n">
        <f aca="false">D441-K441</f>
        <v>-5.99885</v>
      </c>
    </row>
    <row r="442" customFormat="false" ht="14.4" hidden="false" customHeight="false" outlineLevel="0" collapsed="false">
      <c r="A442" s="25" t="n">
        <v>2616.0128</v>
      </c>
      <c r="B442" s="25" t="n">
        <v>-15.92905</v>
      </c>
      <c r="C442" s="25" t="n">
        <v>66.27404</v>
      </c>
      <c r="D442" s="25" t="n">
        <v>-38.83723</v>
      </c>
      <c r="E442" s="25" t="n">
        <v>91.44968</v>
      </c>
      <c r="F442" s="25" t="n">
        <v>-37.82803</v>
      </c>
      <c r="G442" s="25" t="n">
        <v>94.51194</v>
      </c>
      <c r="H442" s="25" t="n">
        <v>-19.70383</v>
      </c>
      <c r="I442" s="25" t="n">
        <v>-59.00396</v>
      </c>
      <c r="J442" s="23" t="n">
        <v>0</v>
      </c>
      <c r="K442" s="11" t="n">
        <v>-33.077</v>
      </c>
      <c r="L442" s="11" t="n">
        <f aca="false">D442-K442</f>
        <v>-5.76023</v>
      </c>
    </row>
    <row r="443" customFormat="false" ht="14.4" hidden="false" customHeight="false" outlineLevel="0" collapsed="false">
      <c r="A443" s="25" t="n">
        <v>2622.0126</v>
      </c>
      <c r="B443" s="25" t="n">
        <v>-15.9235</v>
      </c>
      <c r="C443" s="25" t="n">
        <v>65.74708</v>
      </c>
      <c r="D443" s="25" t="n">
        <v>-38.71247</v>
      </c>
      <c r="E443" s="25" t="n">
        <v>90.99666</v>
      </c>
      <c r="F443" s="25" t="n">
        <v>-37.76308</v>
      </c>
      <c r="G443" s="25" t="n">
        <v>93.30945</v>
      </c>
      <c r="H443" s="25" t="n">
        <v>-19.42913</v>
      </c>
      <c r="I443" s="25" t="n">
        <v>-59.47704</v>
      </c>
      <c r="J443" s="23" t="n">
        <v>0</v>
      </c>
      <c r="K443" s="11" t="n">
        <v>-33.20792</v>
      </c>
      <c r="L443" s="11" t="n">
        <f aca="false">D443-K443</f>
        <v>-5.50455</v>
      </c>
    </row>
    <row r="444" customFormat="false" ht="14.4" hidden="false" customHeight="false" outlineLevel="0" collapsed="false">
      <c r="A444" s="25" t="n">
        <v>2628.0124</v>
      </c>
      <c r="B444" s="25" t="n">
        <v>-15.91037</v>
      </c>
      <c r="C444" s="25" t="n">
        <v>65.11213</v>
      </c>
      <c r="D444" s="25" t="n">
        <v>-38.67722</v>
      </c>
      <c r="E444" s="25" t="n">
        <v>89.79496</v>
      </c>
      <c r="F444" s="25" t="n">
        <v>-37.77101</v>
      </c>
      <c r="G444" s="25" t="n">
        <v>92.804</v>
      </c>
      <c r="H444" s="25" t="n">
        <v>-19.15783</v>
      </c>
      <c r="I444" s="25" t="n">
        <v>-60.03746</v>
      </c>
      <c r="J444" s="23" t="n">
        <v>0</v>
      </c>
      <c r="K444" s="11" t="n">
        <v>-33.23952</v>
      </c>
      <c r="L444" s="11" t="n">
        <f aca="false">D444-K444</f>
        <v>-5.4377</v>
      </c>
    </row>
    <row r="445" customFormat="false" ht="14.4" hidden="false" customHeight="false" outlineLevel="0" collapsed="false">
      <c r="A445" s="25" t="n">
        <v>2634.0122</v>
      </c>
      <c r="B445" s="25" t="n">
        <v>-15.88946</v>
      </c>
      <c r="C445" s="25" t="n">
        <v>64.71799</v>
      </c>
      <c r="D445" s="25" t="n">
        <v>-38.43918</v>
      </c>
      <c r="E445" s="25" t="n">
        <v>88.5218</v>
      </c>
      <c r="F445" s="25" t="n">
        <v>-37.59712</v>
      </c>
      <c r="G445" s="25" t="n">
        <v>91.5902</v>
      </c>
      <c r="H445" s="25" t="n">
        <v>-18.88448</v>
      </c>
      <c r="I445" s="25" t="n">
        <v>-60.58832</v>
      </c>
      <c r="J445" s="23" t="n">
        <v>0</v>
      </c>
      <c r="K445" s="11" t="n">
        <v>-33.24992</v>
      </c>
      <c r="L445" s="11" t="n">
        <f aca="false">D445-K445</f>
        <v>-5.18926</v>
      </c>
    </row>
    <row r="446" customFormat="false" ht="14.4" hidden="false" customHeight="false" outlineLevel="0" collapsed="false">
      <c r="A446" s="25" t="n">
        <v>2640.012</v>
      </c>
      <c r="B446" s="25" t="n">
        <v>-15.89435</v>
      </c>
      <c r="C446" s="25" t="n">
        <v>64.28282</v>
      </c>
      <c r="D446" s="25" t="n">
        <v>-38.52493</v>
      </c>
      <c r="E446" s="25" t="n">
        <v>87.0794</v>
      </c>
      <c r="F446" s="25" t="n">
        <v>-37.50899</v>
      </c>
      <c r="G446" s="25" t="n">
        <v>89.64556</v>
      </c>
      <c r="H446" s="25" t="n">
        <v>-18.63454</v>
      </c>
      <c r="I446" s="25" t="n">
        <v>-61.05873</v>
      </c>
      <c r="J446" s="23" t="n">
        <v>0</v>
      </c>
      <c r="K446" s="11" t="n">
        <v>-33.39698</v>
      </c>
      <c r="L446" s="11" t="n">
        <f aca="false">D446-K446</f>
        <v>-5.12795</v>
      </c>
    </row>
    <row r="447" customFormat="false" ht="14.4" hidden="false" customHeight="false" outlineLevel="0" collapsed="false">
      <c r="A447" s="25" t="n">
        <v>2646.0118</v>
      </c>
      <c r="B447" s="25" t="n">
        <v>-15.9051</v>
      </c>
      <c r="C447" s="25" t="n">
        <v>63.84812</v>
      </c>
      <c r="D447" s="25" t="n">
        <v>-38.36495</v>
      </c>
      <c r="E447" s="25" t="n">
        <v>86.29875</v>
      </c>
      <c r="F447" s="25" t="n">
        <v>-37.59046</v>
      </c>
      <c r="G447" s="25" t="n">
        <v>89.96794</v>
      </c>
      <c r="H447" s="25" t="n">
        <v>-18.38598</v>
      </c>
      <c r="I447" s="25" t="n">
        <v>-61.49313</v>
      </c>
      <c r="J447" s="23" t="n">
        <v>0</v>
      </c>
      <c r="K447" s="11" t="n">
        <v>-33.37739</v>
      </c>
      <c r="L447" s="11" t="n">
        <f aca="false">D447-K447</f>
        <v>-4.98756</v>
      </c>
    </row>
    <row r="448" customFormat="false" ht="14.4" hidden="false" customHeight="false" outlineLevel="0" collapsed="false">
      <c r="A448" s="25" t="n">
        <v>2652.0116</v>
      </c>
      <c r="B448" s="25" t="n">
        <v>-15.89958</v>
      </c>
      <c r="C448" s="25" t="n">
        <v>63.24198</v>
      </c>
      <c r="D448" s="25" t="n">
        <v>-38.05651</v>
      </c>
      <c r="E448" s="25" t="n">
        <v>85.02911</v>
      </c>
      <c r="F448" s="25" t="n">
        <v>-37.40518</v>
      </c>
      <c r="G448" s="25" t="n">
        <v>88.57773</v>
      </c>
      <c r="H448" s="25" t="n">
        <v>-18.15</v>
      </c>
      <c r="I448" s="25" t="n">
        <v>-62.02076</v>
      </c>
      <c r="J448" s="23" t="n">
        <v>0</v>
      </c>
      <c r="K448" s="11" t="n">
        <v>-33.42314</v>
      </c>
      <c r="L448" s="11" t="n">
        <f aca="false">D448-K448</f>
        <v>-4.63337000000001</v>
      </c>
    </row>
    <row r="449" customFormat="false" ht="14.4" hidden="false" customHeight="false" outlineLevel="0" collapsed="false">
      <c r="A449" s="25" t="n">
        <v>2658.0114</v>
      </c>
      <c r="B449" s="25" t="n">
        <v>-15.93363</v>
      </c>
      <c r="C449" s="25" t="n">
        <v>62.9592</v>
      </c>
      <c r="D449" s="25" t="n">
        <v>-38.22538</v>
      </c>
      <c r="E449" s="25" t="n">
        <v>83.16759</v>
      </c>
      <c r="F449" s="25" t="n">
        <v>-37.35273</v>
      </c>
      <c r="G449" s="25" t="n">
        <v>87.1419</v>
      </c>
      <c r="H449" s="25" t="n">
        <v>-17.93602</v>
      </c>
      <c r="I449" s="25" t="n">
        <v>-62.29162</v>
      </c>
      <c r="J449" s="23" t="n">
        <v>0</v>
      </c>
      <c r="K449" s="11" t="n">
        <v>-33.48817</v>
      </c>
      <c r="L449" s="11" t="n">
        <f aca="false">D449-K449</f>
        <v>-4.73721000000001</v>
      </c>
    </row>
    <row r="450" customFormat="false" ht="14.4" hidden="false" customHeight="false" outlineLevel="0" collapsed="false">
      <c r="A450" s="25" t="n">
        <v>2664.0112</v>
      </c>
      <c r="B450" s="25" t="n">
        <v>-15.989</v>
      </c>
      <c r="C450" s="25" t="n">
        <v>62.51946</v>
      </c>
      <c r="D450" s="25" t="n">
        <v>-38.10185</v>
      </c>
      <c r="E450" s="25" t="n">
        <v>81.35306</v>
      </c>
      <c r="F450" s="25" t="n">
        <v>-37.24628</v>
      </c>
      <c r="G450" s="25" t="n">
        <v>85.92432</v>
      </c>
      <c r="H450" s="25" t="n">
        <v>-17.70729</v>
      </c>
      <c r="I450" s="25" t="n">
        <v>-62.84249</v>
      </c>
      <c r="J450" s="23" t="n">
        <v>0</v>
      </c>
      <c r="K450" s="11" t="n">
        <v>-33.6019</v>
      </c>
      <c r="L450" s="11" t="n">
        <f aca="false">D450-K450</f>
        <v>-4.49995</v>
      </c>
    </row>
    <row r="451" customFormat="false" ht="14.4" hidden="false" customHeight="false" outlineLevel="0" collapsed="false">
      <c r="A451" s="25" t="n">
        <v>2670.011</v>
      </c>
      <c r="B451" s="25" t="n">
        <v>-16.00704</v>
      </c>
      <c r="C451" s="25" t="n">
        <v>62.02743</v>
      </c>
      <c r="D451" s="25" t="n">
        <v>-37.95612</v>
      </c>
      <c r="E451" s="25" t="n">
        <v>81.20382</v>
      </c>
      <c r="F451" s="25" t="n">
        <v>-37.15521</v>
      </c>
      <c r="G451" s="25" t="n">
        <v>84.55218</v>
      </c>
      <c r="H451" s="25" t="n">
        <v>-17.48371</v>
      </c>
      <c r="I451" s="25" t="n">
        <v>-63.19832</v>
      </c>
      <c r="J451" s="23" t="n">
        <v>0</v>
      </c>
      <c r="K451" s="11" t="n">
        <v>-33.63361</v>
      </c>
      <c r="L451" s="11" t="n">
        <f aca="false">D451-K451</f>
        <v>-4.32251</v>
      </c>
    </row>
    <row r="452" customFormat="false" ht="14.4" hidden="false" customHeight="false" outlineLevel="0" collapsed="false">
      <c r="A452" s="25" t="n">
        <v>2676.0108</v>
      </c>
      <c r="B452" s="25" t="n">
        <v>-16.04449</v>
      </c>
      <c r="C452" s="25" t="n">
        <v>61.39489</v>
      </c>
      <c r="D452" s="25" t="n">
        <v>-38.02759</v>
      </c>
      <c r="E452" s="25" t="n">
        <v>79.74723</v>
      </c>
      <c r="F452" s="25" t="n">
        <v>-37.14055</v>
      </c>
      <c r="G452" s="25" t="n">
        <v>82.58683</v>
      </c>
      <c r="H452" s="25" t="n">
        <v>-17.30421</v>
      </c>
      <c r="I452" s="25" t="n">
        <v>-63.74969</v>
      </c>
      <c r="J452" s="23" t="n">
        <v>0</v>
      </c>
      <c r="K452" s="11" t="n">
        <v>-33.63015</v>
      </c>
      <c r="L452" s="11" t="n">
        <f aca="false">D452-K452</f>
        <v>-4.39744</v>
      </c>
    </row>
    <row r="453" customFormat="false" ht="14.4" hidden="false" customHeight="false" outlineLevel="0" collapsed="false">
      <c r="A453" s="25" t="n">
        <v>2682.0106</v>
      </c>
      <c r="B453" s="25" t="n">
        <v>-16.08899</v>
      </c>
      <c r="C453" s="25" t="n">
        <v>60.95776</v>
      </c>
      <c r="D453" s="25" t="n">
        <v>-37.91052</v>
      </c>
      <c r="E453" s="25" t="n">
        <v>78.79038</v>
      </c>
      <c r="F453" s="25" t="n">
        <v>-36.94233</v>
      </c>
      <c r="G453" s="25" t="n">
        <v>81.82567</v>
      </c>
      <c r="H453" s="25" t="n">
        <v>-17.09519</v>
      </c>
      <c r="I453" s="25" t="n">
        <v>-64.12609</v>
      </c>
      <c r="J453" s="23" t="n">
        <v>0</v>
      </c>
      <c r="K453" s="11" t="n">
        <v>-33.75095</v>
      </c>
      <c r="L453" s="11" t="n">
        <f aca="false">D453-K453</f>
        <v>-4.15957</v>
      </c>
    </row>
    <row r="454" customFormat="false" ht="14.4" hidden="false" customHeight="false" outlineLevel="0" collapsed="false">
      <c r="A454" s="25" t="n">
        <v>2688.0104</v>
      </c>
      <c r="B454" s="25" t="n">
        <v>-16.12351</v>
      </c>
      <c r="C454" s="25" t="n">
        <v>60.24861</v>
      </c>
      <c r="D454" s="25" t="n">
        <v>-37.94978</v>
      </c>
      <c r="E454" s="25" t="n">
        <v>77.34127</v>
      </c>
      <c r="F454" s="25" t="n">
        <v>-36.96339</v>
      </c>
      <c r="G454" s="25" t="n">
        <v>81.36652</v>
      </c>
      <c r="H454" s="25" t="n">
        <v>-16.92582</v>
      </c>
      <c r="I454" s="25" t="n">
        <v>-64.57427</v>
      </c>
      <c r="J454" s="23" t="n">
        <v>0</v>
      </c>
      <c r="K454" s="11" t="n">
        <v>-33.82144</v>
      </c>
      <c r="L454" s="11" t="n">
        <f aca="false">D454-K454</f>
        <v>-4.12833999999999</v>
      </c>
    </row>
    <row r="455" customFormat="false" ht="14.4" hidden="false" customHeight="false" outlineLevel="0" collapsed="false">
      <c r="A455" s="25" t="n">
        <v>2694.0102</v>
      </c>
      <c r="B455" s="25" t="n">
        <v>-16.1665</v>
      </c>
      <c r="C455" s="25" t="n">
        <v>59.81019</v>
      </c>
      <c r="D455" s="25" t="n">
        <v>-37.75554</v>
      </c>
      <c r="E455" s="25" t="n">
        <v>76.08203</v>
      </c>
      <c r="F455" s="25" t="n">
        <v>-36.77374</v>
      </c>
      <c r="G455" s="25" t="n">
        <v>79.19952</v>
      </c>
      <c r="H455" s="25" t="n">
        <v>-16.78734</v>
      </c>
      <c r="I455" s="25" t="n">
        <v>-65.03551</v>
      </c>
      <c r="J455" s="23" t="n">
        <v>0</v>
      </c>
      <c r="K455" s="11" t="n">
        <v>-33.89599</v>
      </c>
      <c r="L455" s="11" t="n">
        <f aca="false">D455-K455</f>
        <v>-3.85955000000001</v>
      </c>
    </row>
    <row r="456" customFormat="false" ht="14.4" hidden="false" customHeight="false" outlineLevel="0" collapsed="false">
      <c r="A456" s="25" t="n">
        <v>2700.01</v>
      </c>
      <c r="B456" s="25" t="n">
        <v>-16.22364</v>
      </c>
      <c r="C456" s="25" t="n">
        <v>58.94358</v>
      </c>
      <c r="D456" s="25" t="n">
        <v>-37.68615</v>
      </c>
      <c r="E456" s="25" t="n">
        <v>74.82607</v>
      </c>
      <c r="F456" s="25" t="n">
        <v>-36.75056</v>
      </c>
      <c r="G456" s="25" t="n">
        <v>78.39851</v>
      </c>
      <c r="H456" s="25" t="n">
        <v>-16.6054</v>
      </c>
      <c r="I456" s="25" t="n">
        <v>-65.54989</v>
      </c>
      <c r="J456" s="23" t="n">
        <v>0</v>
      </c>
      <c r="K456" s="11" t="n">
        <v>-33.99639</v>
      </c>
      <c r="L456" s="11" t="n">
        <f aca="false">D456-K456</f>
        <v>-3.68976</v>
      </c>
    </row>
    <row r="457" customFormat="false" ht="14.4" hidden="false" customHeight="false" outlineLevel="0" collapsed="false">
      <c r="A457" s="25" t="n">
        <v>2706.0098</v>
      </c>
      <c r="B457" s="25" t="n">
        <v>-16.24609</v>
      </c>
      <c r="C457" s="25" t="n">
        <v>58.34931</v>
      </c>
      <c r="D457" s="25" t="n">
        <v>-37.58681</v>
      </c>
      <c r="E457" s="25" t="n">
        <v>73.36182</v>
      </c>
      <c r="F457" s="25" t="n">
        <v>-36.49971</v>
      </c>
      <c r="G457" s="25" t="n">
        <v>76.18153</v>
      </c>
      <c r="H457" s="25" t="n">
        <v>-16.43973</v>
      </c>
      <c r="I457" s="25" t="n">
        <v>-65.85137</v>
      </c>
      <c r="J457" s="23" t="n">
        <v>0</v>
      </c>
      <c r="K457" s="11" t="n">
        <v>-34.02548</v>
      </c>
      <c r="L457" s="11" t="n">
        <f aca="false">D457-K457</f>
        <v>-3.56133</v>
      </c>
    </row>
    <row r="458" customFormat="false" ht="14.4" hidden="false" customHeight="false" outlineLevel="0" collapsed="false">
      <c r="A458" s="25" t="n">
        <v>2712.0096</v>
      </c>
      <c r="B458" s="25" t="n">
        <v>-16.31179</v>
      </c>
      <c r="C458" s="25" t="n">
        <v>57.58796</v>
      </c>
      <c r="D458" s="25" t="n">
        <v>-37.63835</v>
      </c>
      <c r="E458" s="25" t="n">
        <v>72.15619</v>
      </c>
      <c r="F458" s="25" t="n">
        <v>-36.53479</v>
      </c>
      <c r="G458" s="25" t="n">
        <v>75.03734</v>
      </c>
      <c r="H458" s="25" t="n">
        <v>-16.31068</v>
      </c>
      <c r="I458" s="25" t="n">
        <v>-66.52266</v>
      </c>
      <c r="J458" s="23" t="n">
        <v>0</v>
      </c>
      <c r="K458" s="11" t="n">
        <v>-34.04571</v>
      </c>
      <c r="L458" s="11" t="n">
        <f aca="false">D458-K458</f>
        <v>-3.59264</v>
      </c>
    </row>
    <row r="459" customFormat="false" ht="14.4" hidden="false" customHeight="false" outlineLevel="0" collapsed="false">
      <c r="A459" s="25" t="n">
        <v>2718.0094</v>
      </c>
      <c r="B459" s="25" t="n">
        <v>-16.31026</v>
      </c>
      <c r="C459" s="25" t="n">
        <v>56.89905</v>
      </c>
      <c r="D459" s="25" t="n">
        <v>-37.62726</v>
      </c>
      <c r="E459" s="25" t="n">
        <v>71.45739</v>
      </c>
      <c r="F459" s="25" t="n">
        <v>-36.38064</v>
      </c>
      <c r="G459" s="25" t="n">
        <v>74.48615</v>
      </c>
      <c r="H459" s="25" t="n">
        <v>-16.17199</v>
      </c>
      <c r="I459" s="25" t="n">
        <v>-67.07299</v>
      </c>
      <c r="J459" s="23" t="n">
        <v>0</v>
      </c>
      <c r="K459" s="11" t="n">
        <v>-34.20858</v>
      </c>
      <c r="L459" s="11" t="n">
        <f aca="false">D459-K459</f>
        <v>-3.41868</v>
      </c>
    </row>
    <row r="460" customFormat="false" ht="14.4" hidden="false" customHeight="false" outlineLevel="0" collapsed="false">
      <c r="A460" s="25" t="n">
        <v>2724.0092</v>
      </c>
      <c r="B460" s="25" t="n">
        <v>-16.33921</v>
      </c>
      <c r="C460" s="25" t="n">
        <v>56.16779</v>
      </c>
      <c r="D460" s="25" t="n">
        <v>-37.39468</v>
      </c>
      <c r="E460" s="25" t="n">
        <v>70.32156</v>
      </c>
      <c r="F460" s="25" t="n">
        <v>-36.32285</v>
      </c>
      <c r="G460" s="25" t="n">
        <v>72.47584</v>
      </c>
      <c r="H460" s="25" t="n">
        <v>-16.05375</v>
      </c>
      <c r="I460" s="25" t="n">
        <v>-67.72864</v>
      </c>
      <c r="J460" s="23" t="n">
        <v>0</v>
      </c>
      <c r="K460" s="11" t="n">
        <v>-34.14547</v>
      </c>
      <c r="L460" s="11" t="n">
        <f aca="false">D460-K460</f>
        <v>-3.24921</v>
      </c>
    </row>
    <row r="461" customFormat="false" ht="14.4" hidden="false" customHeight="false" outlineLevel="0" collapsed="false">
      <c r="A461" s="25" t="n">
        <v>2730.009</v>
      </c>
      <c r="B461" s="25" t="n">
        <v>-16.39594</v>
      </c>
      <c r="C461" s="25" t="n">
        <v>55.19208</v>
      </c>
      <c r="D461" s="25" t="n">
        <v>-37.52848</v>
      </c>
      <c r="E461" s="25" t="n">
        <v>69.34402</v>
      </c>
      <c r="F461" s="25" t="n">
        <v>-36.41299</v>
      </c>
      <c r="G461" s="25" t="n">
        <v>70.99422</v>
      </c>
      <c r="H461" s="25" t="n">
        <v>-15.90802</v>
      </c>
      <c r="I461" s="25" t="n">
        <v>-68.50742</v>
      </c>
      <c r="J461" s="23" t="n">
        <v>0</v>
      </c>
      <c r="K461" s="11" t="n">
        <v>-34.13042</v>
      </c>
      <c r="L461" s="11" t="n">
        <f aca="false">D461-K461</f>
        <v>-3.39806</v>
      </c>
    </row>
    <row r="462" customFormat="false" ht="14.4" hidden="false" customHeight="false" outlineLevel="0" collapsed="false">
      <c r="A462" s="25" t="n">
        <v>2736.0088</v>
      </c>
      <c r="B462" s="25" t="n">
        <v>-16.40973</v>
      </c>
      <c r="C462" s="25" t="n">
        <v>54.53856</v>
      </c>
      <c r="D462" s="25" t="n">
        <v>-37.38494</v>
      </c>
      <c r="E462" s="25" t="n">
        <v>68.26561</v>
      </c>
      <c r="F462" s="25" t="n">
        <v>-36.36047</v>
      </c>
      <c r="G462" s="25" t="n">
        <v>69.41715</v>
      </c>
      <c r="H462" s="25" t="n">
        <v>-15.78993</v>
      </c>
      <c r="I462" s="25" t="n">
        <v>-69.09889</v>
      </c>
      <c r="J462" s="23" t="n">
        <v>0</v>
      </c>
      <c r="K462" s="11" t="n">
        <v>-34.19622</v>
      </c>
      <c r="L462" s="11" t="n">
        <f aca="false">D462-K462</f>
        <v>-3.18872</v>
      </c>
    </row>
    <row r="463" customFormat="false" ht="14.4" hidden="false" customHeight="false" outlineLevel="0" collapsed="false">
      <c r="A463" s="25" t="n">
        <v>2742.0086</v>
      </c>
      <c r="B463" s="25" t="n">
        <v>-16.43352</v>
      </c>
      <c r="C463" s="25" t="n">
        <v>53.54781</v>
      </c>
      <c r="D463" s="25" t="n">
        <v>-37.34626</v>
      </c>
      <c r="E463" s="25" t="n">
        <v>67.33443</v>
      </c>
      <c r="F463" s="25" t="n">
        <v>-36.27867</v>
      </c>
      <c r="G463" s="25" t="n">
        <v>69.32339</v>
      </c>
      <c r="H463" s="25" t="n">
        <v>-15.66165</v>
      </c>
      <c r="I463" s="25" t="n">
        <v>-69.95507</v>
      </c>
      <c r="J463" s="23" t="n">
        <v>0</v>
      </c>
      <c r="K463" s="11" t="n">
        <v>-34.21642</v>
      </c>
      <c r="L463" s="11" t="n">
        <f aca="false">D463-K463</f>
        <v>-3.12984</v>
      </c>
    </row>
    <row r="464" customFormat="false" ht="14.4" hidden="false" customHeight="false" outlineLevel="0" collapsed="false">
      <c r="A464" s="25" t="n">
        <v>2748.0084</v>
      </c>
      <c r="B464" s="25" t="n">
        <v>-16.43236</v>
      </c>
      <c r="C464" s="25" t="n">
        <v>52.70158</v>
      </c>
      <c r="D464" s="25" t="n">
        <v>-37.41252</v>
      </c>
      <c r="E464" s="25" t="n">
        <v>66.48308</v>
      </c>
      <c r="F464" s="25" t="n">
        <v>-36.32002</v>
      </c>
      <c r="G464" s="25" t="n">
        <v>67.40113</v>
      </c>
      <c r="H464" s="25" t="n">
        <v>-15.55862</v>
      </c>
      <c r="I464" s="25" t="n">
        <v>-70.83902</v>
      </c>
      <c r="J464" s="23" t="n">
        <v>0</v>
      </c>
      <c r="K464" s="11" t="n">
        <v>-34.37333</v>
      </c>
      <c r="L464" s="11" t="n">
        <f aca="false">D464-K464</f>
        <v>-3.03919</v>
      </c>
    </row>
    <row r="465" customFormat="false" ht="14.4" hidden="false" customHeight="false" outlineLevel="0" collapsed="false">
      <c r="A465" s="25" t="n">
        <v>2754.0082</v>
      </c>
      <c r="B465" s="25" t="n">
        <v>-16.46443</v>
      </c>
      <c r="C465" s="25" t="n">
        <v>51.86617</v>
      </c>
      <c r="D465" s="25" t="n">
        <v>-37.27769</v>
      </c>
      <c r="E465" s="25" t="n">
        <v>65.06939</v>
      </c>
      <c r="F465" s="25" t="n">
        <v>-36.18416</v>
      </c>
      <c r="G465" s="25" t="n">
        <v>66.21025</v>
      </c>
      <c r="H465" s="25" t="n">
        <v>-15.44377</v>
      </c>
      <c r="I465" s="25" t="n">
        <v>-71.68855</v>
      </c>
      <c r="J465" s="23" t="n">
        <v>0</v>
      </c>
      <c r="K465" s="11" t="n">
        <v>-34.32518</v>
      </c>
      <c r="L465" s="11" t="n">
        <f aca="false">D465-K465</f>
        <v>-2.95251</v>
      </c>
    </row>
    <row r="466" customFormat="false" ht="14.4" hidden="false" customHeight="false" outlineLevel="0" collapsed="false">
      <c r="A466" s="25" t="n">
        <v>2760.008</v>
      </c>
      <c r="B466" s="25" t="n">
        <v>-16.4527</v>
      </c>
      <c r="C466" s="25" t="n">
        <v>51.10444</v>
      </c>
      <c r="D466" s="25" t="n">
        <v>-37.252</v>
      </c>
      <c r="E466" s="25" t="n">
        <v>62.94644</v>
      </c>
      <c r="F466" s="25" t="n">
        <v>-36.09179</v>
      </c>
      <c r="G466" s="25" t="n">
        <v>65.67385</v>
      </c>
      <c r="H466" s="25" t="n">
        <v>-15.31458</v>
      </c>
      <c r="I466" s="25" t="n">
        <v>-72.57449</v>
      </c>
      <c r="J466" s="23" t="n">
        <v>0</v>
      </c>
      <c r="K466" s="11" t="n">
        <v>-34.16186</v>
      </c>
      <c r="L466" s="11" t="n">
        <f aca="false">D466-K466</f>
        <v>-3.09014000000001</v>
      </c>
    </row>
    <row r="467" customFormat="false" ht="14.4" hidden="false" customHeight="false" outlineLevel="0" collapsed="false">
      <c r="A467" s="25" t="n">
        <v>2766.0078</v>
      </c>
      <c r="B467" s="25" t="n">
        <v>-16.46774</v>
      </c>
      <c r="C467" s="25" t="n">
        <v>50.23431</v>
      </c>
      <c r="D467" s="25" t="n">
        <v>-36.98766</v>
      </c>
      <c r="E467" s="25" t="n">
        <v>62.24409</v>
      </c>
      <c r="F467" s="25" t="n">
        <v>-36.16072</v>
      </c>
      <c r="G467" s="25" t="n">
        <v>63.04716</v>
      </c>
      <c r="H467" s="25" t="n">
        <v>-15.18457</v>
      </c>
      <c r="I467" s="25" t="n">
        <v>-73.62008</v>
      </c>
      <c r="J467" s="23" t="n">
        <v>0</v>
      </c>
      <c r="K467" s="11" t="n">
        <v>-34.2626</v>
      </c>
      <c r="L467" s="11" t="n">
        <f aca="false">D467-K467</f>
        <v>-2.72506</v>
      </c>
    </row>
    <row r="468" customFormat="false" ht="14.4" hidden="false" customHeight="false" outlineLevel="0" collapsed="false">
      <c r="A468" s="25" t="n">
        <v>2772.0076</v>
      </c>
      <c r="B468" s="25" t="n">
        <v>-16.46749</v>
      </c>
      <c r="C468" s="25" t="n">
        <v>49.48758</v>
      </c>
      <c r="D468" s="25" t="n">
        <v>-36.97676</v>
      </c>
      <c r="E468" s="25" t="n">
        <v>61.49838</v>
      </c>
      <c r="F468" s="25" t="n">
        <v>-36.0478</v>
      </c>
      <c r="G468" s="25" t="n">
        <v>62.81421</v>
      </c>
      <c r="H468" s="25" t="n">
        <v>-15.07503</v>
      </c>
      <c r="I468" s="25" t="n">
        <v>-74.56059</v>
      </c>
      <c r="J468" s="23" t="n">
        <v>0</v>
      </c>
      <c r="K468" s="11" t="n">
        <v>-34.2347</v>
      </c>
      <c r="L468" s="11" t="n">
        <f aca="false">D468-K468</f>
        <v>-2.74206</v>
      </c>
    </row>
    <row r="469" customFormat="false" ht="14.4" hidden="false" customHeight="false" outlineLevel="0" collapsed="false">
      <c r="A469" s="25" t="n">
        <v>2778.0074</v>
      </c>
      <c r="B469" s="25" t="n">
        <v>-16.44372</v>
      </c>
      <c r="C469" s="25" t="n">
        <v>48.70367</v>
      </c>
      <c r="D469" s="25" t="n">
        <v>-36.94413</v>
      </c>
      <c r="E469" s="25" t="n">
        <v>60.1616</v>
      </c>
      <c r="F469" s="25" t="n">
        <v>-35.87427</v>
      </c>
      <c r="G469" s="25" t="n">
        <v>61.57752</v>
      </c>
      <c r="H469" s="25" t="n">
        <v>-14.93904</v>
      </c>
      <c r="I469" s="25" t="n">
        <v>-75.54111</v>
      </c>
      <c r="J469" s="23" t="n">
        <v>0</v>
      </c>
      <c r="K469" s="11" t="n">
        <v>-34.13494</v>
      </c>
      <c r="L469" s="11" t="n">
        <f aca="false">D469-K469</f>
        <v>-2.80919</v>
      </c>
    </row>
    <row r="470" customFormat="false" ht="14.4" hidden="false" customHeight="false" outlineLevel="0" collapsed="false">
      <c r="A470" s="25" t="n">
        <v>2784.0072</v>
      </c>
      <c r="B470" s="25" t="n">
        <v>-16.44124</v>
      </c>
      <c r="C470" s="25" t="n">
        <v>47.80325</v>
      </c>
      <c r="D470" s="25" t="n">
        <v>-36.78977</v>
      </c>
      <c r="E470" s="25" t="n">
        <v>58.9364</v>
      </c>
      <c r="F470" s="25" t="n">
        <v>-35.8243</v>
      </c>
      <c r="G470" s="25" t="n">
        <v>60.69987</v>
      </c>
      <c r="H470" s="25" t="n">
        <v>-14.78959</v>
      </c>
      <c r="I470" s="25" t="n">
        <v>-76.50251</v>
      </c>
      <c r="J470" s="23" t="n">
        <v>0</v>
      </c>
      <c r="K470" s="11" t="n">
        <v>-34.10891</v>
      </c>
      <c r="L470" s="11" t="n">
        <f aca="false">D470-K470</f>
        <v>-2.68086</v>
      </c>
    </row>
    <row r="471" customFormat="false" ht="14.4" hidden="false" customHeight="false" outlineLevel="0" collapsed="false">
      <c r="A471" s="25" t="n">
        <v>2790.007</v>
      </c>
      <c r="B471" s="25" t="n">
        <v>-16.45422</v>
      </c>
      <c r="C471" s="25" t="n">
        <v>47.11228</v>
      </c>
      <c r="D471" s="25" t="n">
        <v>-36.69466</v>
      </c>
      <c r="E471" s="25" t="n">
        <v>58.27274</v>
      </c>
      <c r="F471" s="25" t="n">
        <v>-35.97672</v>
      </c>
      <c r="G471" s="25" t="n">
        <v>59.52859</v>
      </c>
      <c r="H471" s="25" t="n">
        <v>-14.65753</v>
      </c>
      <c r="I471" s="25" t="n">
        <v>-77.44904</v>
      </c>
      <c r="J471" s="23" t="n">
        <v>0</v>
      </c>
      <c r="K471" s="11" t="n">
        <v>-34.1691</v>
      </c>
      <c r="L471" s="11" t="n">
        <f aca="false">D471-K471</f>
        <v>-2.52556</v>
      </c>
    </row>
    <row r="472" customFormat="false" ht="14.4" hidden="false" customHeight="false" outlineLevel="0" collapsed="false">
      <c r="A472" s="25" t="n">
        <v>2796.0068</v>
      </c>
      <c r="B472" s="25" t="n">
        <v>-16.44444</v>
      </c>
      <c r="C472" s="25" t="n">
        <v>46.2618</v>
      </c>
      <c r="D472" s="25" t="n">
        <v>-36.66364</v>
      </c>
      <c r="E472" s="25" t="n">
        <v>56.5842</v>
      </c>
      <c r="F472" s="25" t="n">
        <v>-35.8326</v>
      </c>
      <c r="G472" s="25" t="n">
        <v>57.65928</v>
      </c>
      <c r="H472" s="25" t="n">
        <v>-14.51899</v>
      </c>
      <c r="I472" s="25" t="n">
        <v>-78.50999</v>
      </c>
      <c r="J472" s="23" t="n">
        <v>0</v>
      </c>
      <c r="K472" s="11" t="n">
        <v>-34.17083</v>
      </c>
      <c r="L472" s="11" t="n">
        <f aca="false">D472-K472</f>
        <v>-2.49281</v>
      </c>
    </row>
    <row r="473" customFormat="false" ht="14.4" hidden="false" customHeight="false" outlineLevel="0" collapsed="false">
      <c r="A473" s="25" t="n">
        <v>2802.0066</v>
      </c>
      <c r="B473" s="25" t="n">
        <v>-16.45805</v>
      </c>
      <c r="C473" s="25" t="n">
        <v>45.7453</v>
      </c>
      <c r="D473" s="25" t="n">
        <v>-36.72817</v>
      </c>
      <c r="E473" s="25" t="n">
        <v>55.30392</v>
      </c>
      <c r="F473" s="25" t="n">
        <v>-35.85034</v>
      </c>
      <c r="G473" s="25" t="n">
        <v>56.80714</v>
      </c>
      <c r="H473" s="25" t="n">
        <v>-14.36097</v>
      </c>
      <c r="I473" s="25" t="n">
        <v>-79.5073</v>
      </c>
      <c r="J473" s="23" t="n">
        <v>0</v>
      </c>
      <c r="K473" s="11" t="n">
        <v>-34.15147</v>
      </c>
      <c r="L473" s="11" t="n">
        <f aca="false">D473-K473</f>
        <v>-2.5767</v>
      </c>
    </row>
    <row r="474" customFormat="false" ht="14.4" hidden="false" customHeight="false" outlineLevel="0" collapsed="false">
      <c r="A474" s="25" t="n">
        <v>2808.0064</v>
      </c>
      <c r="B474" s="25" t="n">
        <v>-16.4392</v>
      </c>
      <c r="C474" s="25" t="n">
        <v>45.27062</v>
      </c>
      <c r="D474" s="25" t="n">
        <v>-36.54607</v>
      </c>
      <c r="E474" s="25" t="n">
        <v>54.36171</v>
      </c>
      <c r="F474" s="25" t="n">
        <v>-35.59403</v>
      </c>
      <c r="G474" s="25" t="n">
        <v>55.59391</v>
      </c>
      <c r="H474" s="25" t="n">
        <v>-14.22667</v>
      </c>
      <c r="I474" s="25" t="n">
        <v>-80.54494</v>
      </c>
      <c r="J474" s="23" t="n">
        <v>0</v>
      </c>
      <c r="K474" s="11" t="n">
        <v>-34.14305</v>
      </c>
      <c r="L474" s="11" t="n">
        <f aca="false">D474-K474</f>
        <v>-2.40302</v>
      </c>
    </row>
    <row r="475" customFormat="false" ht="14.4" hidden="false" customHeight="false" outlineLevel="0" collapsed="false">
      <c r="A475" s="25" t="n">
        <v>2814.0062</v>
      </c>
      <c r="B475" s="25" t="n">
        <v>-16.42832</v>
      </c>
      <c r="C475" s="25" t="n">
        <v>44.50182</v>
      </c>
      <c r="D475" s="25" t="n">
        <v>-36.29984</v>
      </c>
      <c r="E475" s="25" t="n">
        <v>52.4583</v>
      </c>
      <c r="F475" s="25" t="n">
        <v>-35.58777</v>
      </c>
      <c r="G475" s="25" t="n">
        <v>55.23038</v>
      </c>
      <c r="H475" s="25" t="n">
        <v>-14.05771</v>
      </c>
      <c r="I475" s="25" t="n">
        <v>-81.3507</v>
      </c>
      <c r="J475" s="23" t="n">
        <v>0</v>
      </c>
      <c r="K475" s="11" t="n">
        <v>-34.18863</v>
      </c>
      <c r="L475" s="11" t="n">
        <f aca="false">D475-K475</f>
        <v>-2.11121</v>
      </c>
    </row>
    <row r="476" customFormat="false" ht="14.4" hidden="false" customHeight="false" outlineLevel="0" collapsed="false">
      <c r="A476" s="25" t="n">
        <v>2820.006</v>
      </c>
      <c r="B476" s="25" t="n">
        <v>-16.47056</v>
      </c>
      <c r="C476" s="25" t="n">
        <v>43.81617</v>
      </c>
      <c r="D476" s="25" t="n">
        <v>-36.42911</v>
      </c>
      <c r="E476" s="25" t="n">
        <v>51.73262</v>
      </c>
      <c r="F476" s="25" t="n">
        <v>-35.59766</v>
      </c>
      <c r="G476" s="25" t="n">
        <v>53.87698</v>
      </c>
      <c r="H476" s="25" t="n">
        <v>-13.89304</v>
      </c>
      <c r="I476" s="25" t="n">
        <v>-82.31314</v>
      </c>
      <c r="J476" s="23" t="n">
        <v>0</v>
      </c>
      <c r="K476" s="11" t="n">
        <v>-34.17078</v>
      </c>
      <c r="L476" s="11" t="n">
        <f aca="false">D476-K476</f>
        <v>-2.25833</v>
      </c>
    </row>
    <row r="477" customFormat="false" ht="14.4" hidden="false" customHeight="false" outlineLevel="0" collapsed="false">
      <c r="A477" s="25" t="n">
        <v>2826.0058</v>
      </c>
      <c r="B477" s="25" t="n">
        <v>-16.45823</v>
      </c>
      <c r="C477" s="25" t="n">
        <v>43.17371</v>
      </c>
      <c r="D477" s="25" t="n">
        <v>-36.32293</v>
      </c>
      <c r="E477" s="25" t="n">
        <v>49.74147</v>
      </c>
      <c r="F477" s="25" t="n">
        <v>-35.50631</v>
      </c>
      <c r="G477" s="25" t="n">
        <v>52.86228</v>
      </c>
      <c r="H477" s="25" t="n">
        <v>-13.73583</v>
      </c>
      <c r="I477" s="25" t="n">
        <v>-83.07404</v>
      </c>
      <c r="J477" s="23" t="n">
        <v>0</v>
      </c>
      <c r="K477" s="11" t="n">
        <v>-34.13907</v>
      </c>
      <c r="L477" s="11" t="n">
        <f aca="false">D477-K477</f>
        <v>-2.18386</v>
      </c>
    </row>
    <row r="478" customFormat="false" ht="14.4" hidden="false" customHeight="false" outlineLevel="0" collapsed="false">
      <c r="A478" s="25" t="n">
        <v>2832.0056</v>
      </c>
      <c r="B478" s="25" t="n">
        <v>-16.47437</v>
      </c>
      <c r="C478" s="25" t="n">
        <v>42.58288</v>
      </c>
      <c r="D478" s="25" t="n">
        <v>-36.32532</v>
      </c>
      <c r="E478" s="25" t="n">
        <v>48.09985</v>
      </c>
      <c r="F478" s="25" t="n">
        <v>-35.39774</v>
      </c>
      <c r="G478" s="25" t="n">
        <v>51.26951</v>
      </c>
      <c r="H478" s="25" t="n">
        <v>-13.58965</v>
      </c>
      <c r="I478" s="25" t="n">
        <v>-83.91493</v>
      </c>
      <c r="J478" s="23" t="n">
        <v>0</v>
      </c>
      <c r="K478" s="11" t="n">
        <v>-34.08017</v>
      </c>
      <c r="L478" s="11" t="n">
        <f aca="false">D478-K478</f>
        <v>-2.24515</v>
      </c>
    </row>
    <row r="479" customFormat="false" ht="14.4" hidden="false" customHeight="false" outlineLevel="0" collapsed="false">
      <c r="A479" s="25" t="n">
        <v>2838.0054</v>
      </c>
      <c r="B479" s="25" t="n">
        <v>-16.50072</v>
      </c>
      <c r="C479" s="25" t="n">
        <v>41.90254</v>
      </c>
      <c r="D479" s="25" t="n">
        <v>-36.13027</v>
      </c>
      <c r="E479" s="25" t="n">
        <v>46.56179</v>
      </c>
      <c r="F479" s="25" t="n">
        <v>-35.41128</v>
      </c>
      <c r="G479" s="25" t="n">
        <v>49.90711</v>
      </c>
      <c r="H479" s="25" t="n">
        <v>-13.43206</v>
      </c>
      <c r="I479" s="25" t="n">
        <v>-84.61803</v>
      </c>
      <c r="J479" s="23" t="n">
        <v>0</v>
      </c>
      <c r="K479" s="11" t="n">
        <v>-34.16327</v>
      </c>
      <c r="L479" s="11" t="n">
        <f aca="false">D479-K479</f>
        <v>-1.96700000000001</v>
      </c>
    </row>
    <row r="480" customFormat="false" ht="14.4" hidden="false" customHeight="false" outlineLevel="0" collapsed="false">
      <c r="A480" s="25" t="n">
        <v>2844.0052</v>
      </c>
      <c r="B480" s="25" t="n">
        <v>-16.49117</v>
      </c>
      <c r="C480" s="25" t="n">
        <v>41.20255</v>
      </c>
      <c r="D480" s="25" t="n">
        <v>-36.17378</v>
      </c>
      <c r="E480" s="25" t="n">
        <v>45.47173</v>
      </c>
      <c r="F480" s="25" t="n">
        <v>-35.2705</v>
      </c>
      <c r="G480" s="25" t="n">
        <v>48.16798</v>
      </c>
      <c r="H480" s="25" t="n">
        <v>-13.27234</v>
      </c>
      <c r="I480" s="25" t="n">
        <v>-85.27319</v>
      </c>
      <c r="J480" s="23" t="n">
        <v>0</v>
      </c>
      <c r="K480" s="11" t="n">
        <v>-34.12108</v>
      </c>
      <c r="L480" s="11" t="n">
        <f aca="false">D480-K480</f>
        <v>-2.0527</v>
      </c>
    </row>
    <row r="481" customFormat="false" ht="14.4" hidden="false" customHeight="false" outlineLevel="0" collapsed="false">
      <c r="A481" s="25" t="n">
        <v>2850.005</v>
      </c>
      <c r="B481" s="25" t="n">
        <v>-16.52261</v>
      </c>
      <c r="C481" s="25" t="n">
        <v>40.50998</v>
      </c>
      <c r="D481" s="25" t="n">
        <v>-36.12629</v>
      </c>
      <c r="E481" s="25" t="n">
        <v>44.83306</v>
      </c>
      <c r="F481" s="25" t="n">
        <v>-35.14433</v>
      </c>
      <c r="G481" s="25" t="n">
        <v>48.32635</v>
      </c>
      <c r="H481" s="25" t="n">
        <v>-13.13293</v>
      </c>
      <c r="I481" s="25" t="n">
        <v>-85.9318</v>
      </c>
      <c r="J481" s="23" t="n">
        <v>0</v>
      </c>
      <c r="K481" s="11" t="n">
        <v>-34.27904</v>
      </c>
      <c r="L481" s="11" t="n">
        <f aca="false">D481-K481</f>
        <v>-1.84725</v>
      </c>
    </row>
    <row r="482" customFormat="false" ht="14.4" hidden="false" customHeight="false" outlineLevel="0" collapsed="false">
      <c r="A482" s="25" t="n">
        <v>2856.0048</v>
      </c>
      <c r="B482" s="25" t="n">
        <v>-16.52727</v>
      </c>
      <c r="C482" s="25" t="n">
        <v>39.78166</v>
      </c>
      <c r="D482" s="25" t="n">
        <v>-36.22634</v>
      </c>
      <c r="E482" s="25" t="n">
        <v>43.29503</v>
      </c>
      <c r="F482" s="25" t="n">
        <v>-35.14426</v>
      </c>
      <c r="G482" s="25" t="n">
        <v>46.27807</v>
      </c>
      <c r="H482" s="25" t="n">
        <v>-12.99505</v>
      </c>
      <c r="I482" s="25" t="n">
        <v>-86.64615</v>
      </c>
      <c r="J482" s="23" t="n">
        <v>0</v>
      </c>
      <c r="K482" s="11" t="n">
        <v>-34.22238</v>
      </c>
      <c r="L482" s="11" t="n">
        <f aca="false">D482-K482</f>
        <v>-2.00396</v>
      </c>
    </row>
    <row r="483" customFormat="false" ht="14.4" hidden="false" customHeight="false" outlineLevel="0" collapsed="false">
      <c r="A483" s="25" t="n">
        <v>2862.0046</v>
      </c>
      <c r="B483" s="25" t="n">
        <v>-16.56715</v>
      </c>
      <c r="C483" s="25" t="n">
        <v>38.9285</v>
      </c>
      <c r="D483" s="25" t="n">
        <v>-36.15467</v>
      </c>
      <c r="E483" s="25" t="n">
        <v>42.71269</v>
      </c>
      <c r="F483" s="25" t="n">
        <v>-35.11128</v>
      </c>
      <c r="G483" s="25" t="n">
        <v>44.87821</v>
      </c>
      <c r="H483" s="25" t="n">
        <v>-12.83264</v>
      </c>
      <c r="I483" s="25" t="n">
        <v>-87.25842</v>
      </c>
      <c r="J483" s="23" t="n">
        <v>0</v>
      </c>
      <c r="K483" s="11" t="n">
        <v>-34.24187</v>
      </c>
      <c r="L483" s="11" t="n">
        <f aca="false">D483-K483</f>
        <v>-1.9128</v>
      </c>
    </row>
    <row r="484" customFormat="false" ht="14.4" hidden="false" customHeight="false" outlineLevel="0" collapsed="false">
      <c r="A484" s="25" t="n">
        <v>2868.0044</v>
      </c>
      <c r="B484" s="25" t="n">
        <v>-16.59462</v>
      </c>
      <c r="C484" s="25" t="n">
        <v>38.23358</v>
      </c>
      <c r="D484" s="25" t="n">
        <v>-36.00584</v>
      </c>
      <c r="E484" s="25" t="n">
        <v>41.1366</v>
      </c>
      <c r="F484" s="25" t="n">
        <v>-35.02481</v>
      </c>
      <c r="G484" s="25" t="n">
        <v>43.58483</v>
      </c>
      <c r="H484" s="25" t="n">
        <v>-12.71814</v>
      </c>
      <c r="I484" s="25" t="n">
        <v>-87.81148</v>
      </c>
      <c r="J484" s="23" t="n">
        <v>0</v>
      </c>
      <c r="K484" s="11" t="n">
        <v>-34.28545</v>
      </c>
      <c r="L484" s="11" t="n">
        <f aca="false">D484-K484</f>
        <v>-1.72039</v>
      </c>
    </row>
    <row r="485" customFormat="false" ht="14.4" hidden="false" customHeight="false" outlineLevel="0" collapsed="false">
      <c r="A485" s="25" t="n">
        <v>2874.0042</v>
      </c>
      <c r="B485" s="25" t="n">
        <v>-16.60909</v>
      </c>
      <c r="C485" s="25" t="n">
        <v>37.6234</v>
      </c>
      <c r="D485" s="25" t="n">
        <v>-36.13229</v>
      </c>
      <c r="E485" s="25" t="n">
        <v>40.43169</v>
      </c>
      <c r="F485" s="25" t="n">
        <v>-35.06272</v>
      </c>
      <c r="G485" s="25" t="n">
        <v>41.94971</v>
      </c>
      <c r="H485" s="25" t="n">
        <v>-12.63156</v>
      </c>
      <c r="I485" s="25" t="n">
        <v>-88.38214</v>
      </c>
      <c r="J485" s="23" t="n">
        <v>0</v>
      </c>
      <c r="K485" s="11" t="n">
        <v>-34.30057</v>
      </c>
      <c r="L485" s="11" t="n">
        <f aca="false">D485-K485</f>
        <v>-1.83172</v>
      </c>
    </row>
    <row r="486" customFormat="false" ht="14.4" hidden="false" customHeight="false" outlineLevel="0" collapsed="false">
      <c r="A486" s="25" t="n">
        <v>2880.004</v>
      </c>
      <c r="B486" s="25" t="n">
        <v>-16.63297</v>
      </c>
      <c r="C486" s="25" t="n">
        <v>36.83867</v>
      </c>
      <c r="D486" s="25" t="n">
        <v>-36.0619</v>
      </c>
      <c r="E486" s="25" t="n">
        <v>39.56404</v>
      </c>
      <c r="F486" s="25" t="n">
        <v>-34.99859</v>
      </c>
      <c r="G486" s="25" t="n">
        <v>40.33233</v>
      </c>
      <c r="H486" s="25" t="n">
        <v>-12.48947</v>
      </c>
      <c r="I486" s="25" t="n">
        <v>-88.68824</v>
      </c>
      <c r="J486" s="23" t="n">
        <v>0</v>
      </c>
      <c r="K486" s="11" t="n">
        <v>-34.39309</v>
      </c>
      <c r="L486" s="11" t="n">
        <f aca="false">D486-K486</f>
        <v>-1.66881</v>
      </c>
    </row>
    <row r="487" customFormat="false" ht="14.4" hidden="false" customHeight="false" outlineLevel="0" collapsed="false">
      <c r="A487" s="25" t="n">
        <v>2886.0038</v>
      </c>
      <c r="B487" s="25" t="n">
        <v>-16.6384</v>
      </c>
      <c r="C487" s="25" t="n">
        <v>35.97725</v>
      </c>
      <c r="D487" s="25" t="n">
        <v>-36.10791</v>
      </c>
      <c r="E487" s="25" t="n">
        <v>38.17533</v>
      </c>
      <c r="F487" s="25" t="n">
        <v>-34.93994</v>
      </c>
      <c r="G487" s="25" t="n">
        <v>39.92514</v>
      </c>
      <c r="H487" s="25" t="n">
        <v>-12.39973</v>
      </c>
      <c r="I487" s="25" t="n">
        <v>-89.40118</v>
      </c>
      <c r="J487" s="23" t="n">
        <v>0</v>
      </c>
      <c r="K487" s="11" t="n">
        <v>-34.32126</v>
      </c>
      <c r="L487" s="11" t="n">
        <f aca="false">D487-K487</f>
        <v>-1.78664999999999</v>
      </c>
    </row>
    <row r="488" customFormat="false" ht="14.4" hidden="false" customHeight="false" outlineLevel="0" collapsed="false">
      <c r="A488" s="25" t="n">
        <v>2892.0036</v>
      </c>
      <c r="B488" s="25" t="n">
        <v>-16.63283</v>
      </c>
      <c r="C488" s="25" t="n">
        <v>35.29916</v>
      </c>
      <c r="D488" s="25" t="n">
        <v>-35.94723</v>
      </c>
      <c r="E488" s="25" t="n">
        <v>38.37519</v>
      </c>
      <c r="F488" s="25" t="n">
        <v>-34.94837</v>
      </c>
      <c r="G488" s="25" t="n">
        <v>37.88362</v>
      </c>
      <c r="H488" s="25" t="n">
        <v>-12.29775</v>
      </c>
      <c r="I488" s="25" t="n">
        <v>-89.89648</v>
      </c>
      <c r="J488" s="23" t="n">
        <v>0</v>
      </c>
      <c r="K488" s="11" t="n">
        <v>-34.26789</v>
      </c>
      <c r="L488" s="11" t="n">
        <f aca="false">D488-K488</f>
        <v>-1.67934</v>
      </c>
    </row>
    <row r="489" customFormat="false" ht="14.4" hidden="false" customHeight="false" outlineLevel="0" collapsed="false">
      <c r="A489" s="25" t="n">
        <v>2898.0034</v>
      </c>
      <c r="B489" s="25" t="n">
        <v>-16.62631</v>
      </c>
      <c r="C489" s="25" t="n">
        <v>34.49465</v>
      </c>
      <c r="D489" s="25" t="n">
        <v>-36.05215</v>
      </c>
      <c r="E489" s="25" t="n">
        <v>36.68958</v>
      </c>
      <c r="F489" s="25" t="n">
        <v>-34.87721</v>
      </c>
      <c r="G489" s="25" t="n">
        <v>36.57831</v>
      </c>
      <c r="H489" s="25" t="n">
        <v>-12.20961</v>
      </c>
      <c r="I489" s="25" t="n">
        <v>-90.24229</v>
      </c>
      <c r="J489" s="23" t="n">
        <v>0</v>
      </c>
      <c r="K489" s="11" t="n">
        <v>-34.2411</v>
      </c>
      <c r="L489" s="11" t="n">
        <f aca="false">D489-K489</f>
        <v>-1.81104999999999</v>
      </c>
    </row>
    <row r="490" customFormat="false" ht="14.4" hidden="false" customHeight="false" outlineLevel="0" collapsed="false">
      <c r="A490" s="25" t="n">
        <v>2904.0032</v>
      </c>
      <c r="B490" s="25" t="n">
        <v>-16.65436</v>
      </c>
      <c r="C490" s="25" t="n">
        <v>33.79261</v>
      </c>
      <c r="D490" s="25" t="n">
        <v>-35.93766</v>
      </c>
      <c r="E490" s="25" t="n">
        <v>35.23573</v>
      </c>
      <c r="F490" s="25" t="n">
        <v>-34.84617</v>
      </c>
      <c r="G490" s="25" t="n">
        <v>35.95243</v>
      </c>
      <c r="H490" s="25" t="n">
        <v>-12.1279</v>
      </c>
      <c r="I490" s="25" t="n">
        <v>-90.93039</v>
      </c>
      <c r="J490" s="23" t="n">
        <v>0</v>
      </c>
      <c r="K490" s="11" t="n">
        <v>-34.348</v>
      </c>
      <c r="L490" s="11" t="n">
        <f aca="false">D490-K490</f>
        <v>-1.58966</v>
      </c>
    </row>
    <row r="491" customFormat="false" ht="14.4" hidden="false" customHeight="false" outlineLevel="0" collapsed="false">
      <c r="A491" s="25" t="n">
        <v>2910.003</v>
      </c>
      <c r="B491" s="25" t="n">
        <v>-16.66561</v>
      </c>
      <c r="C491" s="25" t="n">
        <v>33.03008</v>
      </c>
      <c r="D491" s="25" t="n">
        <v>-35.7985</v>
      </c>
      <c r="E491" s="25" t="n">
        <v>33.52155</v>
      </c>
      <c r="F491" s="25" t="n">
        <v>-34.82576</v>
      </c>
      <c r="G491" s="25" t="n">
        <v>34.05764</v>
      </c>
      <c r="H491" s="25" t="n">
        <v>-12.05504</v>
      </c>
      <c r="I491" s="25" t="n">
        <v>-91.5676</v>
      </c>
      <c r="J491" s="23" t="n">
        <v>0</v>
      </c>
      <c r="K491" s="11" t="n">
        <v>-34.18085</v>
      </c>
      <c r="L491" s="11" t="n">
        <f aca="false">D491-K491</f>
        <v>-1.61765</v>
      </c>
    </row>
    <row r="492" customFormat="false" ht="14.4" hidden="false" customHeight="false" outlineLevel="0" collapsed="false">
      <c r="A492" s="25" t="n">
        <v>2916.0028</v>
      </c>
      <c r="B492" s="25" t="n">
        <v>-16.65956</v>
      </c>
      <c r="C492" s="25" t="n">
        <v>32.2304</v>
      </c>
      <c r="D492" s="25" t="n">
        <v>-35.67283</v>
      </c>
      <c r="E492" s="25" t="n">
        <v>32.73128</v>
      </c>
      <c r="F492" s="25" t="n">
        <v>-34.6314</v>
      </c>
      <c r="G492" s="25" t="n">
        <v>33.57374</v>
      </c>
      <c r="H492" s="25" t="n">
        <v>-11.99449</v>
      </c>
      <c r="I492" s="25" t="n">
        <v>-92.06136</v>
      </c>
      <c r="J492" s="23" t="n">
        <v>0</v>
      </c>
      <c r="K492" s="11" t="n">
        <v>-34.16423</v>
      </c>
      <c r="L492" s="11" t="n">
        <f aca="false">D492-K492</f>
        <v>-1.50859999999999</v>
      </c>
    </row>
    <row r="493" customFormat="false" ht="14.4" hidden="false" customHeight="false" outlineLevel="0" collapsed="false">
      <c r="A493" s="25" t="n">
        <v>2922.0026</v>
      </c>
      <c r="B493" s="25" t="n">
        <v>-16.66899</v>
      </c>
      <c r="C493" s="25" t="n">
        <v>31.69332</v>
      </c>
      <c r="D493" s="25" t="n">
        <v>-35.54232</v>
      </c>
      <c r="E493" s="25" t="n">
        <v>32.29935</v>
      </c>
      <c r="F493" s="25" t="n">
        <v>-34.6402</v>
      </c>
      <c r="G493" s="25" t="n">
        <v>32.74298</v>
      </c>
      <c r="H493" s="25" t="n">
        <v>-11.92715</v>
      </c>
      <c r="I493" s="25" t="n">
        <v>-92.86575</v>
      </c>
      <c r="J493" s="23" t="n">
        <v>0</v>
      </c>
      <c r="K493" s="11" t="n">
        <v>-34.15139</v>
      </c>
      <c r="L493" s="11" t="n">
        <f aca="false">D493-K493</f>
        <v>-1.39093</v>
      </c>
    </row>
    <row r="494" customFormat="false" ht="14.4" hidden="false" customHeight="false" outlineLevel="0" collapsed="false">
      <c r="A494" s="25" t="n">
        <v>2928.0024</v>
      </c>
      <c r="B494" s="25" t="n">
        <v>-16.63823</v>
      </c>
      <c r="C494" s="25" t="n">
        <v>31.01514</v>
      </c>
      <c r="D494" s="25" t="n">
        <v>-35.39965</v>
      </c>
      <c r="E494" s="25" t="n">
        <v>31.28898</v>
      </c>
      <c r="F494" s="25" t="n">
        <v>-34.63414</v>
      </c>
      <c r="G494" s="25" t="n">
        <v>31.12543</v>
      </c>
      <c r="H494" s="25" t="n">
        <v>-11.8841</v>
      </c>
      <c r="I494" s="25" t="n">
        <v>-93.35858</v>
      </c>
      <c r="J494" s="23" t="n">
        <v>0</v>
      </c>
      <c r="K494" s="11" t="n">
        <v>-33.96454</v>
      </c>
      <c r="L494" s="11" t="n">
        <f aca="false">D494-K494</f>
        <v>-1.43511</v>
      </c>
    </row>
    <row r="495" customFormat="false" ht="14.4" hidden="false" customHeight="false" outlineLevel="0" collapsed="false">
      <c r="A495" s="25" t="n">
        <v>2934.0022</v>
      </c>
      <c r="B495" s="25" t="n">
        <v>-16.6338</v>
      </c>
      <c r="C495" s="25" t="n">
        <v>30.15334</v>
      </c>
      <c r="D495" s="25" t="n">
        <v>-35.36624</v>
      </c>
      <c r="E495" s="25" t="n">
        <v>29.38142</v>
      </c>
      <c r="F495" s="25" t="n">
        <v>-34.61404</v>
      </c>
      <c r="G495" s="25" t="n">
        <v>29.74277</v>
      </c>
      <c r="H495" s="25" t="n">
        <v>-11.83906</v>
      </c>
      <c r="I495" s="25" t="n">
        <v>-94.13269</v>
      </c>
      <c r="J495" s="23" t="n">
        <v>0</v>
      </c>
      <c r="K495" s="11" t="n">
        <v>-33.88953</v>
      </c>
      <c r="L495" s="11" t="n">
        <f aca="false">D495-K495</f>
        <v>-1.47671</v>
      </c>
    </row>
    <row r="496" customFormat="false" ht="14.4" hidden="false" customHeight="false" outlineLevel="0" collapsed="false">
      <c r="A496" s="25" t="n">
        <v>2940.002</v>
      </c>
      <c r="B496" s="25" t="n">
        <v>-16.64594</v>
      </c>
      <c r="C496" s="25" t="n">
        <v>29.63814</v>
      </c>
      <c r="D496" s="25" t="n">
        <v>-35.28756</v>
      </c>
      <c r="E496" s="25" t="n">
        <v>28.33122</v>
      </c>
      <c r="F496" s="25" t="n">
        <v>-34.5634</v>
      </c>
      <c r="G496" s="25" t="n">
        <v>28.5447</v>
      </c>
      <c r="H496" s="25" t="n">
        <v>-11.78916</v>
      </c>
      <c r="I496" s="25" t="n">
        <v>-95.00981</v>
      </c>
      <c r="J496" s="23" t="n">
        <v>0</v>
      </c>
      <c r="K496" s="11" t="n">
        <v>-33.88905</v>
      </c>
      <c r="L496" s="11" t="n">
        <f aca="false">D496-K496</f>
        <v>-1.39851</v>
      </c>
    </row>
    <row r="497" customFormat="false" ht="14.4" hidden="false" customHeight="false" outlineLevel="0" collapsed="false">
      <c r="A497" s="25" t="n">
        <v>2946.0018</v>
      </c>
      <c r="B497" s="25" t="n">
        <v>-16.6733</v>
      </c>
      <c r="C497" s="25" t="n">
        <v>28.98531</v>
      </c>
      <c r="D497" s="25" t="n">
        <v>-35.26252</v>
      </c>
      <c r="E497" s="25" t="n">
        <v>26.65545</v>
      </c>
      <c r="F497" s="25" t="n">
        <v>-34.4358</v>
      </c>
      <c r="G497" s="25" t="n">
        <v>28.12887</v>
      </c>
      <c r="H497" s="25" t="n">
        <v>-11.76037</v>
      </c>
      <c r="I497" s="25" t="n">
        <v>-95.77752</v>
      </c>
      <c r="J497" s="23" t="n">
        <v>0</v>
      </c>
      <c r="K497" s="11" t="n">
        <v>-33.8778</v>
      </c>
      <c r="L497" s="11" t="n">
        <f aca="false">D497-K497</f>
        <v>-1.38472</v>
      </c>
    </row>
    <row r="498" customFormat="false" ht="14.4" hidden="false" customHeight="false" outlineLevel="0" collapsed="false">
      <c r="A498" s="25" t="n">
        <v>2952.0016</v>
      </c>
      <c r="B498" s="25" t="n">
        <v>-16.6795</v>
      </c>
      <c r="C498" s="25" t="n">
        <v>28.29498</v>
      </c>
      <c r="D498" s="25" t="n">
        <v>-35.12695</v>
      </c>
      <c r="E498" s="25" t="n">
        <v>26.19305</v>
      </c>
      <c r="F498" s="25" t="n">
        <v>-34.51393</v>
      </c>
      <c r="G498" s="25" t="n">
        <v>26.01251</v>
      </c>
      <c r="H498" s="25" t="n">
        <v>-11.69979</v>
      </c>
      <c r="I498" s="25" t="n">
        <v>-96.6892</v>
      </c>
      <c r="J498" s="23" t="n">
        <v>0</v>
      </c>
      <c r="K498" s="11" t="n">
        <v>-33.78514</v>
      </c>
      <c r="L498" s="11" t="n">
        <f aca="false">D498-K498</f>
        <v>-1.34181</v>
      </c>
    </row>
    <row r="499" customFormat="false" ht="14.4" hidden="false" customHeight="false" outlineLevel="0" collapsed="false">
      <c r="A499" s="25" t="n">
        <v>2958.0014</v>
      </c>
      <c r="B499" s="25" t="n">
        <v>-16.70407</v>
      </c>
      <c r="C499" s="25" t="n">
        <v>27.85159</v>
      </c>
      <c r="D499" s="25" t="n">
        <v>-35.12744</v>
      </c>
      <c r="E499" s="25" t="n">
        <v>24.61866</v>
      </c>
      <c r="F499" s="25" t="n">
        <v>-34.31504</v>
      </c>
      <c r="G499" s="25" t="n">
        <v>24.96568</v>
      </c>
      <c r="H499" s="25" t="n">
        <v>-11.68385</v>
      </c>
      <c r="I499" s="25" t="n">
        <v>-97.63125</v>
      </c>
      <c r="J499" s="23" t="n">
        <v>0</v>
      </c>
      <c r="K499" s="11" t="n">
        <v>-33.84063</v>
      </c>
      <c r="L499" s="11" t="n">
        <f aca="false">D499-K499</f>
        <v>-1.28681</v>
      </c>
    </row>
    <row r="500" customFormat="false" ht="14.4" hidden="false" customHeight="false" outlineLevel="0" collapsed="false">
      <c r="A500" s="25" t="n">
        <v>2964.0012</v>
      </c>
      <c r="B500" s="25" t="n">
        <v>-16.71224</v>
      </c>
      <c r="C500" s="25" t="n">
        <v>26.99705</v>
      </c>
      <c r="D500" s="25" t="n">
        <v>-35.14538</v>
      </c>
      <c r="E500" s="25" t="n">
        <v>22.84095</v>
      </c>
      <c r="F500" s="25" t="n">
        <v>-34.36754</v>
      </c>
      <c r="G500" s="25" t="n">
        <v>25.05021</v>
      </c>
      <c r="H500" s="25" t="n">
        <v>-11.63213</v>
      </c>
      <c r="I500" s="25" t="n">
        <v>-98.61258</v>
      </c>
      <c r="J500" s="23" t="n">
        <v>0</v>
      </c>
      <c r="K500" s="11" t="n">
        <v>-33.70604</v>
      </c>
      <c r="L500" s="11" t="n">
        <f aca="false">D500-K500</f>
        <v>-1.43934</v>
      </c>
    </row>
    <row r="501" customFormat="false" ht="14.4" hidden="false" customHeight="false" outlineLevel="0" collapsed="false">
      <c r="A501" s="25" t="n">
        <v>2970.001</v>
      </c>
      <c r="B501" s="25" t="n">
        <v>-16.73051</v>
      </c>
      <c r="C501" s="25" t="n">
        <v>26.3593</v>
      </c>
      <c r="D501" s="25" t="n">
        <v>-34.89639</v>
      </c>
      <c r="E501" s="25" t="n">
        <v>22.30153</v>
      </c>
      <c r="F501" s="25" t="n">
        <v>-34.21225</v>
      </c>
      <c r="G501" s="25" t="n">
        <v>23.3808</v>
      </c>
      <c r="H501" s="25" t="n">
        <v>-11.58353</v>
      </c>
      <c r="I501" s="25" t="n">
        <v>-99.72082</v>
      </c>
      <c r="J501" s="23" t="n">
        <v>0</v>
      </c>
      <c r="K501" s="11" t="n">
        <v>-33.65915</v>
      </c>
      <c r="L501" s="11" t="n">
        <f aca="false">D501-K501</f>
        <v>-1.23724</v>
      </c>
    </row>
    <row r="502" customFormat="false" ht="14.4" hidden="false" customHeight="false" outlineLevel="0" collapsed="false">
      <c r="A502" s="25" t="n">
        <v>2976.0008</v>
      </c>
      <c r="B502" s="25" t="n">
        <v>-16.77957</v>
      </c>
      <c r="C502" s="25" t="n">
        <v>25.52775</v>
      </c>
      <c r="D502" s="25" t="n">
        <v>-34.94299</v>
      </c>
      <c r="E502" s="25" t="n">
        <v>19.87224</v>
      </c>
      <c r="F502" s="25" t="n">
        <v>-34.18861</v>
      </c>
      <c r="G502" s="25" t="n">
        <v>22.47502</v>
      </c>
      <c r="H502" s="25" t="n">
        <v>-11.52529</v>
      </c>
      <c r="I502" s="25" t="n">
        <v>-100.6375</v>
      </c>
      <c r="J502" s="23" t="n">
        <v>0</v>
      </c>
      <c r="K502" s="11" t="n">
        <v>-33.59483</v>
      </c>
      <c r="L502" s="11" t="n">
        <f aca="false">D502-K502</f>
        <v>-1.34816</v>
      </c>
    </row>
    <row r="503" customFormat="false" ht="14.4" hidden="false" customHeight="false" outlineLevel="0" collapsed="false">
      <c r="A503" s="25" t="n">
        <v>2982.0006</v>
      </c>
      <c r="B503" s="25" t="n">
        <v>-16.78203</v>
      </c>
      <c r="C503" s="25" t="n">
        <v>25.08046</v>
      </c>
      <c r="D503" s="25" t="n">
        <v>-34.90552</v>
      </c>
      <c r="E503" s="25" t="n">
        <v>20.00282</v>
      </c>
      <c r="F503" s="25" t="n">
        <v>-34.14714</v>
      </c>
      <c r="G503" s="25" t="n">
        <v>21.56887</v>
      </c>
      <c r="H503" s="25" t="n">
        <v>-11.46825</v>
      </c>
      <c r="I503" s="25" t="n">
        <v>-101.7697</v>
      </c>
      <c r="J503" s="23" t="n">
        <v>0</v>
      </c>
      <c r="K503" s="11" t="n">
        <v>-33.59337</v>
      </c>
      <c r="L503" s="11" t="n">
        <f aca="false">D503-K503</f>
        <v>-1.31215</v>
      </c>
    </row>
    <row r="504" customFormat="false" ht="14.4" hidden="false" customHeight="false" outlineLevel="0" collapsed="false">
      <c r="A504" s="25" t="n">
        <v>2988.0004</v>
      </c>
      <c r="B504" s="25" t="n">
        <v>-16.84315</v>
      </c>
      <c r="C504" s="25" t="n">
        <v>24.14439</v>
      </c>
      <c r="D504" s="25" t="n">
        <v>-34.86585</v>
      </c>
      <c r="E504" s="25" t="n">
        <v>17.57916</v>
      </c>
      <c r="F504" s="25" t="n">
        <v>-34.09618</v>
      </c>
      <c r="G504" s="25" t="n">
        <v>20.0474</v>
      </c>
      <c r="H504" s="25" t="n">
        <v>-11.43604</v>
      </c>
      <c r="I504" s="25" t="n">
        <v>-102.849</v>
      </c>
      <c r="J504" s="23" t="n">
        <v>0</v>
      </c>
      <c r="K504" s="11" t="n">
        <v>-33.55336</v>
      </c>
      <c r="L504" s="11" t="n">
        <f aca="false">D504-K504</f>
        <v>-1.31249</v>
      </c>
    </row>
    <row r="505" customFormat="false" ht="14.4" hidden="false" customHeight="false" outlineLevel="0" collapsed="false">
      <c r="A505" s="25" t="n">
        <v>2994.0002</v>
      </c>
      <c r="B505" s="25" t="n">
        <v>-16.84604</v>
      </c>
      <c r="C505" s="25" t="n">
        <v>23.3751</v>
      </c>
      <c r="D505" s="25" t="n">
        <v>-34.88256</v>
      </c>
      <c r="E505" s="25" t="n">
        <v>16.78043</v>
      </c>
      <c r="F505" s="25" t="n">
        <v>-34.09031</v>
      </c>
      <c r="G505" s="25" t="n">
        <v>18.85463</v>
      </c>
      <c r="H505" s="25" t="n">
        <v>-11.37248</v>
      </c>
      <c r="I505" s="25" t="n">
        <v>-103.9501</v>
      </c>
      <c r="J505" s="23" t="n">
        <v>0</v>
      </c>
      <c r="K505" s="11" t="n">
        <v>-33.549</v>
      </c>
      <c r="L505" s="11" t="n">
        <f aca="false">D505-K505</f>
        <v>-1.33356</v>
      </c>
    </row>
    <row r="506" customFormat="false" ht="14.4" hidden="false" customHeight="false" outlineLevel="0" collapsed="false">
      <c r="A506" s="25" t="n">
        <v>3000</v>
      </c>
      <c r="B506" s="25" t="n">
        <v>-16.91204</v>
      </c>
      <c r="C506" s="25" t="n">
        <v>22.41227</v>
      </c>
      <c r="D506" s="25" t="n">
        <v>-34.78751</v>
      </c>
      <c r="E506" s="25" t="n">
        <v>15.44721</v>
      </c>
      <c r="F506" s="25" t="n">
        <v>-33.91006</v>
      </c>
      <c r="G506" s="25" t="n">
        <v>17.47543</v>
      </c>
      <c r="H506" s="25" t="n">
        <v>-11.31058</v>
      </c>
      <c r="I506" s="25" t="n">
        <v>-104.9294</v>
      </c>
      <c r="J506" s="23" t="n">
        <v>0</v>
      </c>
      <c r="K506" s="11" t="n">
        <v>-33.55486</v>
      </c>
      <c r="L506" s="11" t="n">
        <f aca="false">D506-K506</f>
        <v>-1.23265</v>
      </c>
    </row>
  </sheetData>
  <mergeCells count="1">
    <mergeCell ref="M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44:22Z</dcterms:created>
  <dc:creator>Timo Lampe</dc:creator>
  <dc:description/>
  <dc:language>en-US</dc:language>
  <cp:lastModifiedBy>Tj. B.</cp:lastModifiedBy>
  <dcterms:modified xsi:type="dcterms:W3CDTF">2019-07-03T19:53:04Z</dcterms:modified>
  <cp:revision>0</cp:revision>
  <dc:subject/>
  <dc:title/>
</cp:coreProperties>
</file>