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0"/>
        <rFont val="Arial"/>
        <family val="2"/>
      </rPr>
      <t xml:space="preserve">Noise temperature </t>
    </r>
    <r>
      <rPr>
        <sz val="10"/>
        <rFont val="Arial"/>
        <family val="2"/>
      </rPr>
      <t xml:space="preserve"> --&gt;</t>
    </r>
    <r>
      <rPr>
        <b val="true"/>
        <sz val="10"/>
        <rFont val="Arial"/>
        <family val="2"/>
      </rPr>
      <t xml:space="preserve">  dB</t>
    </r>
  </si>
  <si>
    <r>
      <rPr>
        <b val="true"/>
        <sz val="10"/>
        <rFont val="Arial"/>
        <family val="2"/>
      </rPr>
      <t xml:space="preserve"> dB </t>
    </r>
    <r>
      <rPr>
        <sz val="10"/>
        <rFont val="Arial"/>
        <family val="2"/>
      </rPr>
      <t xml:space="preserve"> --&gt;</t>
    </r>
    <r>
      <rPr>
        <b val="true"/>
        <sz val="10"/>
        <rFont val="Arial"/>
        <family val="2"/>
      </rPr>
      <t xml:space="preserve">  Noise temperature</t>
    </r>
  </si>
  <si>
    <t xml:space="preserve">Van K --&gt; dB</t>
  </si>
  <si>
    <t xml:space="preserve">Van dB --&gt; K</t>
  </si>
  <si>
    <t xml:space="preserve">Celsius</t>
  </si>
  <si>
    <t xml:space="preserve"> Celsius</t>
  </si>
  <si>
    <t xml:space="preserve">Kelvin</t>
  </si>
  <si>
    <t xml:space="preserve">  Kelvin</t>
  </si>
  <si>
    <t xml:space="preserve">   Kelvin</t>
  </si>
  <si>
    <t xml:space="preserve">     dB</t>
  </si>
  <si>
    <t xml:space="preserve">dB</t>
  </si>
  <si>
    <t xml:space="preserve">  x</t>
  </si>
  <si>
    <t xml:space="preserve">-</t>
  </si>
  <si>
    <t xml:space="preserve"> </t>
  </si>
  <si>
    <t xml:space="preserve">10*LOG((Kelvin/290)+1)</t>
  </si>
  <si>
    <t xml:space="preserve">(10^(dB/10))-1)*Kelv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0.000"/>
    <numFmt numFmtId="167" formatCode="0.00"/>
    <numFmt numFmtId="168" formatCode="0.00_)"/>
    <numFmt numFmtId="169" formatCode="0.0000"/>
    <numFmt numFmtId="170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1" t="s">
        <v>0</v>
      </c>
      <c r="E2" s="1"/>
      <c r="F2" s="1"/>
      <c r="I2" s="1" t="s">
        <v>1</v>
      </c>
      <c r="J2" s="1"/>
      <c r="K2" s="1"/>
      <c r="N2" s="2"/>
    </row>
    <row r="3" customFormat="false" ht="12.75" hidden="false" customHeight="false" outlineLevel="0" collapsed="false">
      <c r="B3" s="3" t="s">
        <v>2</v>
      </c>
      <c r="H3" s="4" t="s">
        <v>3</v>
      </c>
    </row>
    <row r="4" customFormat="false" ht="12.75" hidden="false" customHeight="false" outlineLevel="0" collapsed="false">
      <c r="B4" s="5" t="s">
        <v>4</v>
      </c>
      <c r="C4" s="6" t="n">
        <v>17</v>
      </c>
      <c r="D4" s="6" t="n">
        <v>23</v>
      </c>
      <c r="E4" s="6" t="n">
        <v>-192</v>
      </c>
      <c r="F4" s="6" t="n">
        <v>17</v>
      </c>
      <c r="G4" s="7"/>
      <c r="H4" s="5" t="s">
        <v>5</v>
      </c>
      <c r="I4" s="8" t="n">
        <v>23</v>
      </c>
      <c r="J4" s="8" t="n">
        <v>-1</v>
      </c>
      <c r="K4" s="8" t="n">
        <v>-58</v>
      </c>
      <c r="L4" s="8" t="n">
        <v>40</v>
      </c>
    </row>
    <row r="5" customFormat="false" ht="12.75" hidden="false" customHeight="false" outlineLevel="0" collapsed="false">
      <c r="B5" s="5" t="s">
        <v>6</v>
      </c>
      <c r="C5" s="6" t="n">
        <f aca="false">273+C4</f>
        <v>290</v>
      </c>
      <c r="D5" s="6" t="n">
        <f aca="false">273+D4</f>
        <v>296</v>
      </c>
      <c r="E5" s="6" t="n">
        <f aca="false">273+E4</f>
        <v>81</v>
      </c>
      <c r="F5" s="6" t="n">
        <f aca="false">273+F4</f>
        <v>290</v>
      </c>
      <c r="G5" s="7"/>
      <c r="H5" s="5" t="s">
        <v>7</v>
      </c>
      <c r="I5" s="8" t="n">
        <f aca="false">I4+273</f>
        <v>296</v>
      </c>
      <c r="J5" s="8" t="n">
        <f aca="false">J4+273</f>
        <v>272</v>
      </c>
      <c r="K5" s="8" t="n">
        <f aca="false">K4+273</f>
        <v>215</v>
      </c>
      <c r="L5" s="8" t="n">
        <f aca="false">L4+273</f>
        <v>313</v>
      </c>
    </row>
    <row r="6" customFormat="false" ht="12.75" hidden="false" customHeight="false" outlineLevel="0" collapsed="false">
      <c r="B6" s="5" t="s">
        <v>8</v>
      </c>
      <c r="C6" s="5" t="s">
        <v>9</v>
      </c>
      <c r="D6" s="9" t="s">
        <v>10</v>
      </c>
      <c r="E6" s="9" t="s">
        <v>10</v>
      </c>
      <c r="F6" s="10" t="s">
        <v>11</v>
      </c>
      <c r="G6" s="11"/>
      <c r="H6" s="5" t="s">
        <v>9</v>
      </c>
      <c r="I6" s="5" t="s">
        <v>7</v>
      </c>
      <c r="J6" s="5" t="s">
        <v>7</v>
      </c>
      <c r="K6" s="5" t="s">
        <v>7</v>
      </c>
      <c r="L6" s="5" t="s">
        <v>7</v>
      </c>
    </row>
    <row r="7" customFormat="false" ht="12.75" hidden="false" customHeight="false" outlineLevel="0" collapsed="false">
      <c r="B7" s="12" t="s">
        <v>12</v>
      </c>
      <c r="C7" s="12"/>
      <c r="D7" s="12"/>
      <c r="E7" s="12"/>
      <c r="F7" s="13" t="s">
        <v>12</v>
      </c>
      <c r="G7" s="13" t="s">
        <v>13</v>
      </c>
      <c r="H7" s="13" t="s">
        <v>12</v>
      </c>
      <c r="I7" s="13" t="s">
        <v>12</v>
      </c>
      <c r="J7" s="13" t="s">
        <v>12</v>
      </c>
      <c r="K7" s="13" t="s">
        <v>12</v>
      </c>
      <c r="L7" s="13" t="s">
        <v>12</v>
      </c>
    </row>
    <row r="8" customFormat="false" ht="12.75" hidden="false" customHeight="false" outlineLevel="0" collapsed="false">
      <c r="B8" s="14" t="n">
        <v>1</v>
      </c>
      <c r="C8" s="15" t="n">
        <f aca="false">10*LOG(($B8/C$5)+1)</f>
        <v>0.0149499108695116</v>
      </c>
      <c r="D8" s="15" t="n">
        <f aca="false">10*LOG(($B8/D$5)+1)</f>
        <v>0.0146473825827373</v>
      </c>
      <c r="E8" s="15" t="n">
        <f aca="false">10*LOG(($B8/E$5)+1)</f>
        <v>0.0532883350506696</v>
      </c>
      <c r="F8" s="15" t="n">
        <f aca="false">($B8/F$5)+1</f>
        <v>1.00344827586207</v>
      </c>
      <c r="G8" s="15"/>
      <c r="H8" s="16" t="n">
        <v>0.1</v>
      </c>
      <c r="I8" s="17" t="n">
        <f aca="false">((10^($H8/10))-1)*I$5</f>
        <v>6.89472571510321</v>
      </c>
      <c r="J8" s="17" t="n">
        <f aca="false">((10^($H8/10))-1)*J$5</f>
        <v>6.33569390036512</v>
      </c>
      <c r="K8" s="17" t="n">
        <f aca="false">((10^($H8/10))-1)*K$5</f>
        <v>5.00799334036213</v>
      </c>
      <c r="L8" s="17" t="n">
        <f aca="false">((10^($H8/10))-1)*L$5</f>
        <v>7.29070658387603</v>
      </c>
    </row>
    <row r="9" customFormat="false" ht="12.75" hidden="false" customHeight="false" outlineLevel="0" collapsed="false">
      <c r="B9" s="14" t="n">
        <v>2</v>
      </c>
      <c r="C9" s="15" t="n">
        <f aca="false">10*LOG(($B9/C$5)+1)</f>
        <v>0.0298485354946221</v>
      </c>
      <c r="D9" s="15" t="n">
        <f aca="false">10*LOG(($B9/D$5)+1)</f>
        <v>0.0292455301731667</v>
      </c>
      <c r="E9" s="15" t="n">
        <f aca="false">10*LOG(($B9/E$5)+1)</f>
        <v>0.105930734974242</v>
      </c>
      <c r="F9" s="15" t="n">
        <f aca="false">($B9/F$5)+1</f>
        <v>1.00689655172414</v>
      </c>
      <c r="G9" s="15"/>
      <c r="H9" s="16" t="n">
        <v>0.3</v>
      </c>
      <c r="I9" s="17" t="n">
        <f aca="false">((10^($H9/10))-1)*I$5</f>
        <v>21.1697143503315</v>
      </c>
      <c r="J9" s="17" t="n">
        <f aca="false">((10^($H9/10))-1)*J$5</f>
        <v>19.4532510246289</v>
      </c>
      <c r="K9" s="17" t="n">
        <f aca="false">((10^($H9/10))-1)*K$5</f>
        <v>15.3766506260854</v>
      </c>
      <c r="L9" s="17" t="n">
        <f aca="false">((10^($H9/10))-1)*L$5</f>
        <v>22.3855425393708</v>
      </c>
    </row>
    <row r="10" customFormat="false" ht="12.75" hidden="false" customHeight="false" outlineLevel="0" collapsed="false">
      <c r="B10" s="14" t="n">
        <v>3</v>
      </c>
      <c r="C10" s="15" t="n">
        <f aca="false">10*LOG(($B10/C$5)+1)</f>
        <v>0.0446962245515333</v>
      </c>
      <c r="D10" s="15" t="n">
        <f aca="false">10*LOG(($B10/D$5)+1)</f>
        <v>0.0437947726549105</v>
      </c>
      <c r="E10" s="15" t="n">
        <f aca="false">10*LOG(($B10/E$5)+1)</f>
        <v>0.157942671832319</v>
      </c>
      <c r="F10" s="15" t="n">
        <f aca="false">($B10/F$5)+1</f>
        <v>1.01034482758621</v>
      </c>
      <c r="G10" s="15"/>
      <c r="H10" s="16" t="n">
        <v>0.4</v>
      </c>
      <c r="I10" s="17" t="n">
        <f aca="false">((10^($H10/10))-1)*I$5</f>
        <v>28.5575460583828</v>
      </c>
      <c r="J10" s="17" t="n">
        <f aca="false">((10^($H10/10))-1)*J$5</f>
        <v>26.2420693509463</v>
      </c>
      <c r="K10" s="17" t="n">
        <f aca="false">((10^($H10/10))-1)*K$5</f>
        <v>20.7428121707848</v>
      </c>
      <c r="L10" s="17" t="n">
        <f aca="false">((10^($H10/10))-1)*L$5</f>
        <v>30.1976753928169</v>
      </c>
    </row>
    <row r="11" customFormat="false" ht="12.75" hidden="false" customHeight="false" outlineLevel="0" collapsed="false">
      <c r="B11" s="14" t="n">
        <v>4</v>
      </c>
      <c r="C11" s="15" t="n">
        <f aca="false">10*LOG(($B11/C$5)+1)</f>
        <v>0.0594933251320122</v>
      </c>
      <c r="D11" s="15" t="n">
        <f aca="false">10*LOG(($B11/D$5)+1)</f>
        <v>0.0582954366072389</v>
      </c>
      <c r="E11" s="15" t="n">
        <f aca="false">10*LOG(($B11/E$5)+1)</f>
        <v>0.20933906835643</v>
      </c>
      <c r="F11" s="15" t="n">
        <f aca="false">($B11/F$5)+1</f>
        <v>1.01379310344828</v>
      </c>
      <c r="G11" s="15"/>
      <c r="H11" s="16" t="n">
        <v>0.58</v>
      </c>
      <c r="I11" s="17" t="n">
        <f aca="false">((10^($H11/10))-1)*I$5</f>
        <v>42.2919870977724</v>
      </c>
      <c r="J11" s="17" t="n">
        <f aca="false">((10^($H11/10))-1)*J$5</f>
        <v>38.8629070628179</v>
      </c>
      <c r="K11" s="17" t="n">
        <f aca="false">((10^($H11/10))-1)*K$5</f>
        <v>30.7188419798009</v>
      </c>
      <c r="L11" s="17" t="n">
        <f aca="false">((10^($H11/10))-1)*L$5</f>
        <v>44.7209187891986</v>
      </c>
    </row>
    <row r="12" customFormat="false" ht="12.75" hidden="false" customHeight="false" outlineLevel="0" collapsed="false">
      <c r="B12" s="14" t="n">
        <v>5</v>
      </c>
      <c r="C12" s="15" t="n">
        <f aca="false">10*LOG(($B12/C$5)+1)</f>
        <v>0.0742401807920688</v>
      </c>
      <c r="D12" s="15" t="n">
        <f aca="false">10*LOG(($B12/D$5)+1)</f>
        <v>0.0727478453490477</v>
      </c>
      <c r="E12" s="15" t="n">
        <f aca="false">10*LOG(($B12/E$5)+1)</f>
        <v>0.26013432364918</v>
      </c>
      <c r="F12" s="15" t="n">
        <f aca="false">($B12/F$5)+1</f>
        <v>1.01724137931034</v>
      </c>
      <c r="G12" s="15"/>
      <c r="H12" s="16" t="n">
        <v>0.6</v>
      </c>
      <c r="I12" s="17" t="n">
        <f aca="false">((10^($H12/10))-1)*I$5</f>
        <v>43.8534719630773</v>
      </c>
      <c r="J12" s="17" t="n">
        <f aca="false">((10^($H12/10))-1)*J$5</f>
        <v>40.2977850471521</v>
      </c>
      <c r="K12" s="17" t="n">
        <f aca="false">((10^($H12/10))-1)*K$5</f>
        <v>31.8530286218298</v>
      </c>
      <c r="L12" s="17" t="n">
        <f aca="false">((10^($H12/10))-1)*L$5</f>
        <v>46.3720835285243</v>
      </c>
    </row>
    <row r="13" customFormat="false" ht="12.75" hidden="false" customHeight="false" outlineLevel="0" collapsed="false">
      <c r="B13" s="14" t="n">
        <v>6</v>
      </c>
      <c r="C13" s="15" t="n">
        <f aca="false">10*LOG(($B13/C$5)+1)</f>
        <v>0.0889371315998251</v>
      </c>
      <c r="D13" s="15" t="n">
        <f aca="false">10*LOG(($B13/D$5)+1)</f>
        <v>0.0871523189821201</v>
      </c>
      <c r="E13" s="15" t="n">
        <f aca="false">10*LOG(($B13/E$5)+1)</f>
        <v>0.310342337399687</v>
      </c>
      <c r="F13" s="15" t="n">
        <f aca="false">($B13/F$5)+1</f>
        <v>1.02068965517241</v>
      </c>
      <c r="G13" s="15"/>
      <c r="H13" s="16" t="n">
        <v>0.7</v>
      </c>
      <c r="I13" s="17" t="n">
        <f aca="false">((10^($H13/10))-1)*I$5</f>
        <v>51.7696762621007</v>
      </c>
      <c r="J13" s="17" t="n">
        <f aca="false">((10^($H13/10))-1)*J$5</f>
        <v>47.572134943552</v>
      </c>
      <c r="K13" s="17" t="n">
        <f aca="false">((10^($H13/10))-1)*K$5</f>
        <v>37.6029743119989</v>
      </c>
      <c r="L13" s="17" t="n">
        <f aca="false">((10^($H13/10))-1)*L$5</f>
        <v>54.7429346960727</v>
      </c>
    </row>
    <row r="14" customFormat="false" ht="12.75" hidden="false" customHeight="false" outlineLevel="0" collapsed="false">
      <c r="B14" s="14" t="n">
        <v>7</v>
      </c>
      <c r="C14" s="15" t="n">
        <f aca="false">10*LOG(($B14/C$5)+1)</f>
        <v>0.103584514182562</v>
      </c>
      <c r="D14" s="15" t="n">
        <f aca="false">10*LOG(($B14/D$5)+1)</f>
        <v>0.101509174433664</v>
      </c>
      <c r="E14" s="15" t="n">
        <f aca="false">10*LOG(($B14/E$5)+1)</f>
        <v>0.359976532715189</v>
      </c>
      <c r="F14" s="15" t="n">
        <f aca="false">($B14/F$5)+1</f>
        <v>1.02413793103448</v>
      </c>
      <c r="G14" s="15"/>
      <c r="H14" s="16" t="n">
        <v>0.8</v>
      </c>
      <c r="I14" s="17" t="n">
        <f aca="false">((10^($H14/10))-1)*I$5</f>
        <v>59.8702726467542</v>
      </c>
      <c r="J14" s="17" t="n">
        <f aca="false">((10^($H14/10))-1)*J$5</f>
        <v>55.0159262159363</v>
      </c>
      <c r="K14" s="17" t="n">
        <f aca="false">((10^($H14/10))-1)*K$5</f>
        <v>43.4868534427438</v>
      </c>
      <c r="L14" s="17" t="n">
        <f aca="false">((10^($H14/10))-1)*L$5</f>
        <v>63.3087680352503</v>
      </c>
    </row>
    <row r="15" customFormat="false" ht="12.75" hidden="false" customHeight="false" outlineLevel="0" collapsed="false">
      <c r="B15" s="14" t="n">
        <v>8</v>
      </c>
      <c r="C15" s="15" t="n">
        <f aca="false">10*LOG(($B15/C$5)+1)</f>
        <v>0.118182661772992</v>
      </c>
      <c r="D15" s="15" t="n">
        <f aca="false">10*LOG(($B15/D$5)+1)</f>
        <v>0.115818725498151</v>
      </c>
      <c r="E15" s="15" t="n">
        <f aca="false">10*LOG(($B15/E$5)+1)</f>
        <v>0.40904987766263</v>
      </c>
      <c r="F15" s="15" t="n">
        <f aca="false">($B15/F$5)+1</f>
        <v>1.02758620689655</v>
      </c>
      <c r="G15" s="15"/>
      <c r="H15" s="16" t="n">
        <v>0.9</v>
      </c>
      <c r="I15" s="17" t="n">
        <f aca="false">((10^($H15/10))-1)*I$5</f>
        <v>68.159556160465</v>
      </c>
      <c r="J15" s="17" t="n">
        <f aca="false">((10^($H15/10))-1)*J$5</f>
        <v>62.6331056609678</v>
      </c>
      <c r="K15" s="17" t="n">
        <f aca="false">((10^($H15/10))-1)*K$5</f>
        <v>49.5077857246621</v>
      </c>
      <c r="L15" s="17" t="n">
        <f aca="false">((10^($H15/10))-1)*L$5</f>
        <v>72.0741252642755</v>
      </c>
    </row>
    <row r="16" customFormat="false" ht="12.75" hidden="false" customHeight="false" outlineLevel="0" collapsed="false">
      <c r="B16" s="14" t="n">
        <v>9</v>
      </c>
      <c r="C16" s="15" t="n">
        <f aca="false">10*LOG(($B16/C$5)+1)</f>
        <v>0.132731904254735</v>
      </c>
      <c r="D16" s="15" t="n">
        <f aca="false">10*LOG(($B16/D$5)+1)</f>
        <v>0.130081282878473</v>
      </c>
      <c r="E16" s="15" t="n">
        <f aca="false">10*LOG(($B16/E$5)+1)</f>
        <v>0.457574905606751</v>
      </c>
      <c r="F16" s="15" t="n">
        <f aca="false">($B16/F$5)+1</f>
        <v>1.03103448275862</v>
      </c>
      <c r="G16" s="15"/>
      <c r="H16" s="16" t="n">
        <v>1</v>
      </c>
      <c r="I16" s="17" t="n">
        <f aca="false">((10^($H16/10))-1)*I$5</f>
        <v>76.6419218910735</v>
      </c>
      <c r="J16" s="17" t="n">
        <f aca="false">((10^($H16/10))-1)*J$5</f>
        <v>70.4277120080135</v>
      </c>
      <c r="K16" s="17" t="n">
        <f aca="false">((10^($H16/10))-1)*K$5</f>
        <v>55.668963535746</v>
      </c>
      <c r="L16" s="17" t="n">
        <f aca="false">((10^($H16/10))-1)*L$5</f>
        <v>81.0436538915744</v>
      </c>
    </row>
    <row r="17" customFormat="false" ht="12.75" hidden="false" customHeight="false" outlineLevel="0" collapsed="false">
      <c r="B17" s="14" t="n">
        <v>10</v>
      </c>
      <c r="C17" s="15" t="n">
        <f aca="false">10*LOG(($B17/C$5)+1)</f>
        <v>0.147232568207064</v>
      </c>
      <c r="D17" s="15" t="n">
        <f aca="false">10*LOG(($B17/D$5)+1)</f>
        <v>0.144297154226414</v>
      </c>
      <c r="E17" s="15" t="n">
        <f aca="false">10*LOG(($B17/E$5)+1)</f>
        <v>0.505563734424439</v>
      </c>
      <c r="F17" s="15" t="n">
        <f aca="false">($B17/F$5)+1</f>
        <v>1.03448275862069</v>
      </c>
      <c r="G17" s="15"/>
      <c r="H17" s="16" t="n">
        <v>1.1</v>
      </c>
      <c r="I17" s="17" t="n">
        <f aca="false">((10^($H17/10))-1)*I$5</f>
        <v>85.3218673011677</v>
      </c>
      <c r="J17" s="17" t="n">
        <f aca="false">((10^($H17/10))-1)*J$5</f>
        <v>78.4038780605325</v>
      </c>
      <c r="K17" s="17" t="n">
        <f aca="false">((10^($H17/10))-1)*K$5</f>
        <v>61.9736536140238</v>
      </c>
      <c r="L17" s="17" t="n">
        <f aca="false">((10^($H17/10))-1)*L$5</f>
        <v>90.222109679951</v>
      </c>
    </row>
    <row r="18" customFormat="false" ht="12.75" hidden="false" customHeight="false" outlineLevel="0" collapsed="false">
      <c r="B18" s="14" t="n">
        <v>15</v>
      </c>
      <c r="C18" s="15" t="n">
        <f aca="false">10*LOG(($B18/C$5)+1)</f>
        <v>0.219018414478297</v>
      </c>
      <c r="D18" s="15" t="n">
        <f aca="false">10*LOG(($B18/D$5)+1)</f>
        <v>0.214686779678989</v>
      </c>
      <c r="E18" s="15" t="n">
        <f aca="false">10*LOG(($B18/E$5)+1)</f>
        <v>0.737862141609186</v>
      </c>
      <c r="F18" s="15" t="n">
        <f aca="false">($B18/F$5)+1</f>
        <v>1.05172413793103</v>
      </c>
      <c r="G18" s="15"/>
      <c r="H18" s="16" t="n">
        <v>1.2</v>
      </c>
      <c r="I18" s="17" t="n">
        <f aca="false">((10^($H18/10))-1)*I$5</f>
        <v>94.2039946126965</v>
      </c>
      <c r="J18" s="17" t="n">
        <f aca="false">((10^($H18/10))-1)*J$5</f>
        <v>86.5658328873427</v>
      </c>
      <c r="K18" s="17" t="n">
        <f aca="false">((10^($H18/10))-1)*K$5</f>
        <v>68.4251987896275</v>
      </c>
      <c r="L18" s="17" t="n">
        <f aca="false">((10^($H18/10))-1)*L$5</f>
        <v>99.6143591681554</v>
      </c>
    </row>
    <row r="19" customFormat="false" ht="12.75" hidden="false" customHeight="false" outlineLevel="0" collapsed="false">
      <c r="B19" s="14" t="n">
        <v>20</v>
      </c>
      <c r="C19" s="15" t="n">
        <f aca="false">10*LOG(($B19/C$5)+1)</f>
        <v>0.289636959353166</v>
      </c>
      <c r="D19" s="15" t="n">
        <f aca="false">10*LOG(($B19/D$5)+1)</f>
        <v>0.283953715594652</v>
      </c>
      <c r="E19" s="15" t="n">
        <f aca="false">10*LOG(($B19/E$5)+1)</f>
        <v>0.958363549039928</v>
      </c>
      <c r="F19" s="15" t="n">
        <f aca="false">($B19/F$5)+1</f>
        <v>1.06896551724138</v>
      </c>
      <c r="G19" s="15"/>
      <c r="H19" s="16" t="n">
        <v>1.3</v>
      </c>
      <c r="I19" s="17" t="n">
        <f aca="false">((10^($H19/10))-1)*I$5</f>
        <v>103.293013247129</v>
      </c>
      <c r="J19" s="17" t="n">
        <f aca="false">((10^($H19/10))-1)*J$5</f>
        <v>94.9179040649298</v>
      </c>
      <c r="K19" s="17" t="n">
        <f aca="false">((10^($H19/10))-1)*K$5</f>
        <v>75.0270197572055</v>
      </c>
      <c r="L19" s="17" t="n">
        <f aca="false">((10^($H19/10))-1)*L$5</f>
        <v>109.225382251188</v>
      </c>
    </row>
    <row r="20" customFormat="false" ht="12.75" hidden="false" customHeight="false" outlineLevel="0" collapsed="false">
      <c r="B20" s="14" t="n">
        <v>25</v>
      </c>
      <c r="C20" s="15" t="n">
        <f aca="false">10*LOG(($B20/C$5)+1)</f>
        <v>0.359125558906445</v>
      </c>
      <c r="D20" s="15" t="n">
        <f aca="false">10*LOG(($B20/D$5)+1)</f>
        <v>0.352133213459335</v>
      </c>
      <c r="E20" s="15" t="n">
        <f aca="false">10*LOG(($B20/E$5)+1)</f>
        <v>1.16820846386121</v>
      </c>
      <c r="F20" s="15" t="n">
        <f aca="false">($B20/F$5)+1</f>
        <v>1.08620689655172</v>
      </c>
      <c r="G20" s="15"/>
      <c r="H20" s="16" t="n">
        <v>1.4</v>
      </c>
      <c r="I20" s="17" t="n">
        <f aca="false">((10^($H20/10))-1)*I$5</f>
        <v>112.593742322454</v>
      </c>
      <c r="J20" s="17" t="n">
        <f aca="false">((10^($H20/10))-1)*J$5</f>
        <v>103.464519971985</v>
      </c>
      <c r="K20" s="17" t="n">
        <f aca="false">((10^($H20/10))-1)*K$5</f>
        <v>81.7826168896202</v>
      </c>
      <c r="L20" s="17" t="n">
        <f aca="false">((10^($H20/10))-1)*L$5</f>
        <v>119.060274820703</v>
      </c>
    </row>
    <row r="21" customFormat="false" ht="12.75" hidden="false" customHeight="false" outlineLevel="0" collapsed="false">
      <c r="B21" s="14" t="n">
        <v>62.7</v>
      </c>
      <c r="C21" s="15" t="n">
        <f aca="false">10*LOG(($B21/C$5)+1)</f>
        <v>0.850074617685335</v>
      </c>
      <c r="D21" s="15" t="n">
        <f aca="false">10*LOG(($B21/D$5)+1)</f>
        <v>0.83439665617028</v>
      </c>
      <c r="E21" s="15" t="n">
        <f aca="false">10*LOG(($B21/E$5)+1)</f>
        <v>2.48971749255576</v>
      </c>
      <c r="F21" s="15" t="n">
        <f aca="false">($B21/F$5)+1</f>
        <v>1.21620689655172</v>
      </c>
      <c r="G21" s="15"/>
      <c r="H21" s="16" t="n">
        <v>1.5</v>
      </c>
      <c r="I21" s="17" t="n">
        <f aca="false">((10^($H21/10))-1)*I$5</f>
        <v>122.111113208335</v>
      </c>
      <c r="J21" s="17" t="n">
        <f aca="false">((10^($H21/10))-1)*J$5</f>
        <v>112.210212137389</v>
      </c>
      <c r="K21" s="17" t="n">
        <f aca="false">((10^($H21/10))-1)*K$5</f>
        <v>88.6955720938922</v>
      </c>
      <c r="L21" s="17" t="n">
        <f aca="false">((10^($H21/10))-1)*L$5</f>
        <v>129.124251466922</v>
      </c>
    </row>
    <row r="22" customFormat="false" ht="12.75" hidden="false" customHeight="false" outlineLevel="0" collapsed="false">
      <c r="B22" s="14" t="n">
        <v>126</v>
      </c>
      <c r="C22" s="15" t="n">
        <f aca="false">10*LOG(($B22/C$5)+1)</f>
        <v>1.56695332727787</v>
      </c>
      <c r="D22" s="15" t="n">
        <f aca="false">10*LOG(($B22/D$5)+1)</f>
        <v>1.54020739902735</v>
      </c>
      <c r="E22" s="15" t="n">
        <f aca="false">10*LOG(($B22/E$5)+1)</f>
        <v>4.07485326578268</v>
      </c>
      <c r="F22" s="15" t="n">
        <f aca="false">($B22/F$5)+1</f>
        <v>1.43448275862069</v>
      </c>
      <c r="G22" s="15"/>
      <c r="H22" s="16" t="n">
        <v>1.8</v>
      </c>
      <c r="I22" s="17" t="n">
        <f aca="false">((10^($H22/10))-1)*I$5</f>
        <v>152.014129537118</v>
      </c>
      <c r="J22" s="17" t="n">
        <f aca="false">((10^($H22/10))-1)*J$5</f>
        <v>139.688659574649</v>
      </c>
      <c r="K22" s="17" t="n">
        <f aca="false">((10^($H22/10))-1)*K$5</f>
        <v>110.415668413785</v>
      </c>
      <c r="L22" s="17" t="n">
        <f aca="false">((10^($H22/10))-1)*L$5</f>
        <v>160.744670760533</v>
      </c>
    </row>
    <row r="23" customFormat="false" ht="12.75" hidden="false" customHeight="false" outlineLevel="0" collapsed="false">
      <c r="B23" s="14" t="n">
        <v>199</v>
      </c>
      <c r="C23" s="15" t="n">
        <f aca="false">10*LOG(($B23/C$5)+1)</f>
        <v>2.26910861224664</v>
      </c>
      <c r="D23" s="15" t="n">
        <f aca="false">10*LOG(($B23/D$5)+1)</f>
        <v>2.2331348787463</v>
      </c>
      <c r="E23" s="15" t="n">
        <f aca="false">10*LOG(($B23/E$5)+1)</f>
        <v>5.38673012463569</v>
      </c>
      <c r="F23" s="15" t="n">
        <f aca="false">($B23/F$5)+1</f>
        <v>1.68620689655172</v>
      </c>
      <c r="G23" s="15"/>
      <c r="H23" s="16" t="n">
        <v>1.9</v>
      </c>
      <c r="I23" s="17" t="n">
        <f aca="false">((10^($H23/10))-1)*I$5</f>
        <v>162.449719198095</v>
      </c>
      <c r="J23" s="17" t="n">
        <f aca="false">((10^($H23/10))-1)*J$5</f>
        <v>149.278120344195</v>
      </c>
      <c r="K23" s="17" t="n">
        <f aca="false">((10^($H23/10))-1)*K$5</f>
        <v>117.995573066184</v>
      </c>
      <c r="L23" s="17" t="n">
        <f aca="false">((10^($H23/10))-1)*L$5</f>
        <v>171.779601719607</v>
      </c>
    </row>
    <row r="24" customFormat="false" ht="12.75" hidden="false" customHeight="false" outlineLevel="0" collapsed="false">
      <c r="B24" s="14" t="n">
        <v>250</v>
      </c>
      <c r="C24" s="15" t="n">
        <f aca="false">10*LOG(($B24/C$5)+1)</f>
        <v>2.69995761924012</v>
      </c>
      <c r="D24" s="15" t="n">
        <f aca="false">10*LOG(($B24/D$5)+1)</f>
        <v>2.65900931645799</v>
      </c>
      <c r="E24" s="15" t="n">
        <f aca="false">10*LOG(($B24/E$5)+1)</f>
        <v>6.11342974897069</v>
      </c>
      <c r="F24" s="15" t="n">
        <f aca="false">($B24/F$5)+1</f>
        <v>1.86206896551724</v>
      </c>
      <c r="G24" s="15"/>
      <c r="H24" s="16" t="n">
        <v>2</v>
      </c>
      <c r="I24" s="17" t="n">
        <f aca="false">((10^($H24/10))-1)*I$5</f>
        <v>173.12838496849</v>
      </c>
      <c r="J24" s="17" t="n">
        <f aca="false">((10^($H24/10))-1)*J$5</f>
        <v>159.090948349423</v>
      </c>
      <c r="K24" s="17" t="n">
        <f aca="false">((10^($H24/10))-1)*K$5</f>
        <v>125.752036379139</v>
      </c>
      <c r="L24" s="17" t="n">
        <f aca="false">((10^($H24/10))-1)*L$5</f>
        <v>183.071569240329</v>
      </c>
    </row>
    <row r="25" customFormat="false" ht="12.75" hidden="false" customHeight="false" outlineLevel="0" collapsed="false">
      <c r="B25" s="14" t="n">
        <v>470</v>
      </c>
      <c r="C25" s="15" t="n">
        <f aca="false">10*LOG(($B25/C$5)+1)</f>
        <v>4.18415594381835</v>
      </c>
      <c r="D25" s="15" t="n">
        <f aca="false">10*LOG(($B25/D$5)+1)</f>
        <v>4.12937058573665</v>
      </c>
      <c r="E25" s="15" t="n">
        <f aca="false">10*LOG(($B25/E$5)+1)</f>
        <v>8.32666579973135</v>
      </c>
      <c r="F25" s="15" t="n">
        <f aca="false">($B25/F$5)+1</f>
        <v>2.62068965517241</v>
      </c>
      <c r="G25" s="15"/>
      <c r="H25" s="16" t="n">
        <v>3</v>
      </c>
      <c r="I25" s="17" t="n">
        <f aca="false">((10^($H25/10))-1)*I$5</f>
        <v>294.597645230788</v>
      </c>
      <c r="J25" s="17" t="n">
        <f aca="false">((10^($H25/10))-1)*J$5</f>
        <v>270.711349671535</v>
      </c>
      <c r="K25" s="17" t="n">
        <f aca="false">((10^($H25/10))-1)*K$5</f>
        <v>213.981397718309</v>
      </c>
      <c r="L25" s="17" t="n">
        <f aca="false">((10^($H25/10))-1)*L$5</f>
        <v>311.517104585259</v>
      </c>
    </row>
    <row r="26" customFormat="false" ht="12.75" hidden="false" customHeight="false" outlineLevel="0" collapsed="false">
      <c r="B26" s="14" t="n">
        <v>2663</v>
      </c>
      <c r="C26" s="15" t="n">
        <f aca="false">10*LOG(($B26/C$5)+1)</f>
        <v>10.0786544906612</v>
      </c>
      <c r="D26" s="15" t="n">
        <f aca="false">10*LOG(($B26/D$5)+1)</f>
        <v>9.99853254101694</v>
      </c>
      <c r="E26" s="15" t="n">
        <f aca="false">10*LOG(($B26/E$5)+1)</f>
        <v>15.2989908815606</v>
      </c>
      <c r="F26" s="15" t="n">
        <f aca="false">($B26/F$5)+1</f>
        <v>10.1827586206897</v>
      </c>
      <c r="G26" s="15"/>
      <c r="H26" s="16" t="n">
        <v>4</v>
      </c>
      <c r="I26" s="17" t="n">
        <f aca="false">((10^($H26/10))-1)*I$5</f>
        <v>447.518383726836</v>
      </c>
      <c r="J26" s="17" t="n">
        <f aca="false">((10^($H26/10))-1)*J$5</f>
        <v>411.233109370606</v>
      </c>
      <c r="K26" s="17" t="n">
        <f aca="false">((10^($H26/10))-1)*K$5</f>
        <v>325.05558277456</v>
      </c>
      <c r="L26" s="17" t="n">
        <f aca="false">((10^($H26/10))-1)*L$5</f>
        <v>473.220453062499</v>
      </c>
    </row>
    <row r="27" customFormat="false" ht="12.75" hidden="false" customHeight="false" outlineLevel="0" collapsed="false">
      <c r="B27" s="14" t="n">
        <v>4740</v>
      </c>
      <c r="C27" s="15" t="n">
        <f aca="false">10*LOG(($B27/C$5)+1)</f>
        <v>12.3916998715697</v>
      </c>
      <c r="D27" s="15" t="n">
        <f aca="false">10*LOG(($B27/D$5)+1)</f>
        <v>12.3079401037689</v>
      </c>
      <c r="E27" s="15" t="n">
        <f aca="false">10*LOG(($B27/E$5)+1)</f>
        <v>17.7465211260436</v>
      </c>
      <c r="F27" s="15" t="n">
        <f aca="false">($B27/F$5)+1</f>
        <v>17.3448275862069</v>
      </c>
      <c r="G27" s="15"/>
      <c r="H27" s="16" t="n">
        <v>5</v>
      </c>
      <c r="I27" s="17" t="n">
        <f aca="false">((10^($H27/10))-1)*I$5</f>
        <v>640.03418740984</v>
      </c>
      <c r="J27" s="17" t="n">
        <f aca="false">((10^($H27/10))-1)*J$5</f>
        <v>588.139523565799</v>
      </c>
      <c r="K27" s="17" t="n">
        <f aca="false">((10^($H27/10))-1)*K$5</f>
        <v>464.889696936202</v>
      </c>
      <c r="L27" s="17" t="n">
        <f aca="false">((10^($H27/10))-1)*L$5</f>
        <v>676.792907632703</v>
      </c>
    </row>
    <row r="28" customFormat="false" ht="12.75" hidden="false" customHeight="false" outlineLevel="0" collapsed="false">
      <c r="B28" s="14" t="n">
        <v>8880</v>
      </c>
      <c r="C28" s="15" t="n">
        <f aca="false">10*LOG(($B28/C$5)+1)</f>
        <v>14.9997133777106</v>
      </c>
      <c r="D28" s="15" t="n">
        <f aca="false">10*LOG(($B28/D$5)+1)</f>
        <v>14.9136169383427</v>
      </c>
      <c r="E28" s="15" t="n">
        <f aca="false">10*LOG(($B28/E$5)+1)</f>
        <v>20.4387145844514</v>
      </c>
      <c r="F28" s="15" t="n">
        <f aca="false">($B28/F$5)+1</f>
        <v>31.6206896551724</v>
      </c>
      <c r="G28" s="15"/>
      <c r="H28" s="16" t="n">
        <v>6</v>
      </c>
      <c r="I28" s="17" t="n">
        <f aca="false">((10^($H28/10))-1)*I$5</f>
        <v>882.397224838352</v>
      </c>
      <c r="J28" s="17" t="n">
        <f aca="false">((10^($H28/10))-1)*J$5</f>
        <v>810.851503905513</v>
      </c>
      <c r="K28" s="17" t="n">
        <f aca="false">((10^($H28/10))-1)*K$5</f>
        <v>640.930416690019</v>
      </c>
      <c r="L28" s="17" t="n">
        <f aca="false">((10^($H28/10))-1)*L$5</f>
        <v>933.075443832446</v>
      </c>
    </row>
    <row r="29" customFormat="false" ht="12.75" hidden="false" customHeight="false" outlineLevel="0" collapsed="false">
      <c r="B29" s="14" t="n">
        <v>9460</v>
      </c>
      <c r="C29" s="15" t="n">
        <f aca="false">10*LOG(($B29/C$5)+1)</f>
        <v>15.2660661779958</v>
      </c>
      <c r="D29" s="15" t="n">
        <f aca="false">10*LOG(($B29/D$5)+1)</f>
        <v>15.1798008058275</v>
      </c>
      <c r="E29" s="15" t="n">
        <f aca="false">10*LOG(($B29/E$5)+1)</f>
        <v>20.7110887697028</v>
      </c>
      <c r="F29" s="15" t="n">
        <f aca="false">($B29/F$5)+1</f>
        <v>33.6206896551724</v>
      </c>
      <c r="G29" s="15"/>
      <c r="H29" s="16" t="n">
        <v>15</v>
      </c>
      <c r="I29" s="17" t="n">
        <f aca="false">((10^($H29/10))-1)*I$5</f>
        <v>9064.3418740984</v>
      </c>
      <c r="J29" s="17" t="n">
        <f aca="false">((10^($H29/10))-1)*J$5</f>
        <v>8329.39523565799</v>
      </c>
      <c r="K29" s="17" t="n">
        <f aca="false">((10^($H29/10))-1)*K$5</f>
        <v>6583.89696936202</v>
      </c>
      <c r="L29" s="17" t="n">
        <f aca="false">((10^($H29/10))-1)*L$5</f>
        <v>9584.92907632703</v>
      </c>
    </row>
    <row r="30" customFormat="false" ht="12.75" hidden="false" customHeight="false" outlineLevel="0" collapsed="false">
      <c r="C30" s="18" t="s">
        <v>14</v>
      </c>
      <c r="I30" s="18" t="s">
        <v>15</v>
      </c>
      <c r="K30" s="17"/>
    </row>
    <row r="34" customFormat="false" ht="12.75" hidden="false" customHeight="false" outlineLevel="0" collapsed="false">
      <c r="C34" s="19"/>
      <c r="D34" s="19"/>
      <c r="E34" s="20"/>
      <c r="H34" s="21"/>
    </row>
    <row r="35" customFormat="false" ht="12.75" hidden="false" customHeight="false" outlineLevel="0" collapsed="false">
      <c r="B35" s="4"/>
      <c r="C35" s="19"/>
      <c r="D35" s="19"/>
      <c r="E35" s="22"/>
    </row>
    <row r="36" customFormat="false" ht="12.75" hidden="false" customHeight="false" outlineLevel="0" collapsed="false">
      <c r="C36" s="19"/>
      <c r="D36" s="19"/>
      <c r="E36" s="20"/>
    </row>
    <row r="37" customFormat="false" ht="12.75" hidden="false" customHeight="false" outlineLevel="0" collapsed="false">
      <c r="C37" s="23"/>
      <c r="D37" s="23"/>
      <c r="E37" s="24"/>
    </row>
    <row r="39" customFormat="false" ht="12.75" hidden="false" customHeight="false" outlineLevel="0" collapsed="false">
      <c r="H39" s="24"/>
    </row>
    <row r="40" customFormat="false" ht="12.75" hidden="false" customHeight="false" outlineLevel="0" collapsed="false">
      <c r="E40" s="25"/>
      <c r="H40" s="24"/>
    </row>
    <row r="41" customFormat="false" ht="12.75" hidden="false" customHeight="false" outlineLevel="0" collapsed="false">
      <c r="H41" s="24"/>
    </row>
  </sheetData>
  <mergeCells count="3">
    <mergeCell ref="D2:F2"/>
    <mergeCell ref="I2:K2"/>
    <mergeCell ref="B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6:37:37Z</dcterms:created>
  <dc:creator>Timo</dc:creator>
  <dc:description/>
  <dc:language>en-US</dc:language>
  <cp:lastModifiedBy>Eigenaar</cp:lastModifiedBy>
  <cp:lastPrinted>2016-11-18T15:04:26Z</cp:lastPrinted>
  <dcterms:modified xsi:type="dcterms:W3CDTF">2017-02-20T19:30:23Z</dcterms:modified>
  <cp:revision>0</cp:revision>
  <dc:subject/>
  <dc:title/>
</cp:coreProperties>
</file>