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piter-RB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Time</t>
  </si>
  <si>
    <t xml:space="preserve">Channel 1</t>
  </si>
  <si>
    <t xml:space="preserve">Fasemeter</t>
  </si>
  <si>
    <t xml:space="preserve">Graden</t>
  </si>
  <si>
    <t xml:space="preserve">ms</t>
  </si>
  <si>
    <t xml:space="preserve">mV</t>
  </si>
  <si>
    <t xml:space="preserve">Volt</t>
  </si>
  <si>
    <t xml:space="preserve">Offset</t>
  </si>
  <si>
    <t xml:space="preserve">Tijd</t>
  </si>
  <si>
    <t xml:space="preserve">Verloop</t>
  </si>
  <si>
    <t xml:space="preserve">S</t>
  </si>
  <si>
    <t xml:space="preserve">stabiliteit</t>
  </si>
  <si>
    <t xml:space="preserve">⁰</t>
  </si>
  <si>
    <t xml:space="preserve">sec</t>
  </si>
  <si>
    <t xml:space="preserve">Stability</t>
  </si>
  <si>
    <t xml:space="preserve">measured over</t>
  </si>
  <si>
    <t xml:space="preserve">z</t>
  </si>
  <si>
    <t xml:space="preserve">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E+00"/>
    <numFmt numFmtId="167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9.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Jupiter &lt;-&gt; RB, TU35-410</a:t>
            </a:r>
          </a:p>
        </c:rich>
      </c:tx>
      <c:layout>
        <c:manualLayout>
          <c:xMode val="edge"/>
          <c:yMode val="edge"/>
          <c:x val="0.3358707181631"/>
          <c:y val="0.04564755838641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5009671179884"/>
          <c:y val="0.094692144373673"/>
          <c:w val="0.900605228676608"/>
          <c:h val="0.812526539278132"/>
        </c:manualLayout>
      </c:layout>
      <c:lineChart>
        <c:grouping val="standard"/>
        <c:varyColors val="0"/>
        <c:ser>
          <c:idx val="0"/>
          <c:order val="0"/>
          <c:tx>
            <c:strRef>
              <c:f>'Jupiter-RB3'!$D$2</c:f>
              <c:strCache>
                <c:ptCount val="1"/>
                <c:pt idx="0">
                  <c:v>Grade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piter-RB3'!$A$4:$A$2703</c:f>
              <c:strCache>
                <c:ptCount val="2700"/>
                <c:pt idx="0">
                  <c:v>71</c:v>
                </c:pt>
                <c:pt idx="1">
                  <c:v>342</c:v>
                </c:pt>
                <c:pt idx="2">
                  <c:v>681</c:v>
                </c:pt>
                <c:pt idx="3">
                  <c:v>1023</c:v>
                </c:pt>
                <c:pt idx="4">
                  <c:v>1361</c:v>
                </c:pt>
                <c:pt idx="5">
                  <c:v>1707</c:v>
                </c:pt>
                <c:pt idx="6">
                  <c:v>2103</c:v>
                </c:pt>
                <c:pt idx="7">
                  <c:v>2380</c:v>
                </c:pt>
                <c:pt idx="8">
                  <c:v>2720</c:v>
                </c:pt>
                <c:pt idx="9">
                  <c:v>3062</c:v>
                </c:pt>
                <c:pt idx="10">
                  <c:v>3400</c:v>
                </c:pt>
                <c:pt idx="11">
                  <c:v>3743</c:v>
                </c:pt>
                <c:pt idx="12">
                  <c:v>4134</c:v>
                </c:pt>
                <c:pt idx="13">
                  <c:v>4423</c:v>
                </c:pt>
                <c:pt idx="14">
                  <c:v>4763</c:v>
                </c:pt>
                <c:pt idx="15">
                  <c:v>5101</c:v>
                </c:pt>
                <c:pt idx="16">
                  <c:v>5440</c:v>
                </c:pt>
                <c:pt idx="17">
                  <c:v>5782</c:v>
                </c:pt>
                <c:pt idx="18">
                  <c:v>6165</c:v>
                </c:pt>
                <c:pt idx="19">
                  <c:v>6462</c:v>
                </c:pt>
                <c:pt idx="20">
                  <c:v>6802</c:v>
                </c:pt>
                <c:pt idx="21">
                  <c:v>7141</c:v>
                </c:pt>
                <c:pt idx="22">
                  <c:v>7482</c:v>
                </c:pt>
                <c:pt idx="23">
                  <c:v>7820</c:v>
                </c:pt>
                <c:pt idx="24">
                  <c:v>8195</c:v>
                </c:pt>
                <c:pt idx="25">
                  <c:v>8500</c:v>
                </c:pt>
                <c:pt idx="26">
                  <c:v>8841</c:v>
                </c:pt>
                <c:pt idx="27">
                  <c:v>9183</c:v>
                </c:pt>
                <c:pt idx="28">
                  <c:v>9521</c:v>
                </c:pt>
                <c:pt idx="29">
                  <c:v>9863</c:v>
                </c:pt>
                <c:pt idx="30">
                  <c:v>10227</c:v>
                </c:pt>
                <c:pt idx="31">
                  <c:v>10540</c:v>
                </c:pt>
                <c:pt idx="32">
                  <c:v>10882</c:v>
                </c:pt>
                <c:pt idx="33">
                  <c:v>11222</c:v>
                </c:pt>
                <c:pt idx="34">
                  <c:v>11560</c:v>
                </c:pt>
                <c:pt idx="35">
                  <c:v>11903</c:v>
                </c:pt>
                <c:pt idx="36">
                  <c:v>12258</c:v>
                </c:pt>
                <c:pt idx="37">
                  <c:v>12583</c:v>
                </c:pt>
                <c:pt idx="38">
                  <c:v>12921</c:v>
                </c:pt>
                <c:pt idx="39">
                  <c:v>13262</c:v>
                </c:pt>
                <c:pt idx="40">
                  <c:v>13600</c:v>
                </c:pt>
                <c:pt idx="41">
                  <c:v>13942</c:v>
                </c:pt>
                <c:pt idx="42">
                  <c:v>14289</c:v>
                </c:pt>
                <c:pt idx="43">
                  <c:v>14622</c:v>
                </c:pt>
                <c:pt idx="44">
                  <c:v>14961</c:v>
                </c:pt>
                <c:pt idx="45">
                  <c:v>15301</c:v>
                </c:pt>
                <c:pt idx="46">
                  <c:v>15643</c:v>
                </c:pt>
                <c:pt idx="47">
                  <c:v>15981</c:v>
                </c:pt>
                <c:pt idx="48">
                  <c:v>16321</c:v>
                </c:pt>
                <c:pt idx="49">
                  <c:v>16662</c:v>
                </c:pt>
                <c:pt idx="50">
                  <c:v>17002</c:v>
                </c:pt>
                <c:pt idx="51">
                  <c:v>17340</c:v>
                </c:pt>
                <c:pt idx="52">
                  <c:v>17682</c:v>
                </c:pt>
                <c:pt idx="53">
                  <c:v>18021</c:v>
                </c:pt>
                <c:pt idx="54">
                  <c:v>18363</c:v>
                </c:pt>
                <c:pt idx="55">
                  <c:v>18758</c:v>
                </c:pt>
                <c:pt idx="56">
                  <c:v>19043</c:v>
                </c:pt>
                <c:pt idx="57">
                  <c:v>19383</c:v>
                </c:pt>
                <c:pt idx="58">
                  <c:v>19722</c:v>
                </c:pt>
                <c:pt idx="59">
                  <c:v>20060</c:v>
                </c:pt>
                <c:pt idx="60">
                  <c:v>20402</c:v>
                </c:pt>
                <c:pt idx="61">
                  <c:v>20789</c:v>
                </c:pt>
                <c:pt idx="62">
                  <c:v>21080</c:v>
                </c:pt>
                <c:pt idx="63">
                  <c:v>21423</c:v>
                </c:pt>
                <c:pt idx="64">
                  <c:v>21761</c:v>
                </c:pt>
                <c:pt idx="65">
                  <c:v>22103</c:v>
                </c:pt>
                <c:pt idx="66">
                  <c:v>22441</c:v>
                </c:pt>
                <c:pt idx="67">
                  <c:v>22821</c:v>
                </c:pt>
                <c:pt idx="68">
                  <c:v>23120</c:v>
                </c:pt>
                <c:pt idx="69">
                  <c:v>23462</c:v>
                </c:pt>
                <c:pt idx="70">
                  <c:v>23800</c:v>
                </c:pt>
                <c:pt idx="71">
                  <c:v>24142</c:v>
                </c:pt>
                <c:pt idx="72">
                  <c:v>24481</c:v>
                </c:pt>
                <c:pt idx="73">
                  <c:v>24852</c:v>
                </c:pt>
                <c:pt idx="74">
                  <c:v>25161</c:v>
                </c:pt>
                <c:pt idx="75">
                  <c:v>25501</c:v>
                </c:pt>
                <c:pt idx="76">
                  <c:v>25843</c:v>
                </c:pt>
                <c:pt idx="77">
                  <c:v>26182</c:v>
                </c:pt>
                <c:pt idx="78">
                  <c:v>26520</c:v>
                </c:pt>
                <c:pt idx="79">
                  <c:v>26883</c:v>
                </c:pt>
                <c:pt idx="80">
                  <c:v>27202</c:v>
                </c:pt>
                <c:pt idx="81">
                  <c:v>27540</c:v>
                </c:pt>
                <c:pt idx="82">
                  <c:v>27883</c:v>
                </c:pt>
                <c:pt idx="83">
                  <c:v>28221</c:v>
                </c:pt>
                <c:pt idx="84">
                  <c:v>28563</c:v>
                </c:pt>
                <c:pt idx="85">
                  <c:v>28914</c:v>
                </c:pt>
                <c:pt idx="86">
                  <c:v>29243</c:v>
                </c:pt>
                <c:pt idx="87">
                  <c:v>29580</c:v>
                </c:pt>
                <c:pt idx="88">
                  <c:v>29922</c:v>
                </c:pt>
                <c:pt idx="89">
                  <c:v>30260</c:v>
                </c:pt>
                <c:pt idx="90">
                  <c:v>30602</c:v>
                </c:pt>
                <c:pt idx="91">
                  <c:v>30946</c:v>
                </c:pt>
                <c:pt idx="92">
                  <c:v>31283</c:v>
                </c:pt>
                <c:pt idx="93">
                  <c:v>31623</c:v>
                </c:pt>
                <c:pt idx="94">
                  <c:v>31961</c:v>
                </c:pt>
                <c:pt idx="95">
                  <c:v>32303</c:v>
                </c:pt>
                <c:pt idx="96">
                  <c:v>32642</c:v>
                </c:pt>
                <c:pt idx="97">
                  <c:v>32988</c:v>
                </c:pt>
                <c:pt idx="98">
                  <c:v>33320</c:v>
                </c:pt>
                <c:pt idx="99">
                  <c:v>33662</c:v>
                </c:pt>
                <c:pt idx="100">
                  <c:v>34000</c:v>
                </c:pt>
                <c:pt idx="101">
                  <c:v>34343</c:v>
                </c:pt>
                <c:pt idx="102">
                  <c:v>34681</c:v>
                </c:pt>
                <c:pt idx="103">
                  <c:v>35023</c:v>
                </c:pt>
                <c:pt idx="104">
                  <c:v>35414</c:v>
                </c:pt>
                <c:pt idx="105">
                  <c:v>35703</c:v>
                </c:pt>
                <c:pt idx="106">
                  <c:v>36040</c:v>
                </c:pt>
                <c:pt idx="107">
                  <c:v>36382</c:v>
                </c:pt>
                <c:pt idx="108">
                  <c:v>36720</c:v>
                </c:pt>
                <c:pt idx="109">
                  <c:v>37062</c:v>
                </c:pt>
                <c:pt idx="110">
                  <c:v>37446</c:v>
                </c:pt>
                <c:pt idx="111">
                  <c:v>37743</c:v>
                </c:pt>
                <c:pt idx="112">
                  <c:v>38083</c:v>
                </c:pt>
                <c:pt idx="113">
                  <c:v>38423</c:v>
                </c:pt>
                <c:pt idx="114">
                  <c:v>38763</c:v>
                </c:pt>
                <c:pt idx="115">
                  <c:v>39102</c:v>
                </c:pt>
                <c:pt idx="116">
                  <c:v>39477</c:v>
                </c:pt>
                <c:pt idx="117">
                  <c:v>39782</c:v>
                </c:pt>
                <c:pt idx="118">
                  <c:v>40122</c:v>
                </c:pt>
                <c:pt idx="119">
                  <c:v>40460</c:v>
                </c:pt>
                <c:pt idx="120">
                  <c:v>40803</c:v>
                </c:pt>
                <c:pt idx="121">
                  <c:v>41141</c:v>
                </c:pt>
                <c:pt idx="122">
                  <c:v>41508</c:v>
                </c:pt>
                <c:pt idx="123">
                  <c:v>41821</c:v>
                </c:pt>
                <c:pt idx="124">
                  <c:v>42161</c:v>
                </c:pt>
                <c:pt idx="125">
                  <c:v>42500</c:v>
                </c:pt>
                <c:pt idx="126">
                  <c:v>42842</c:v>
                </c:pt>
                <c:pt idx="127">
                  <c:v>43180</c:v>
                </c:pt>
                <c:pt idx="128">
                  <c:v>43539</c:v>
                </c:pt>
                <c:pt idx="129">
                  <c:v>43860</c:v>
                </c:pt>
                <c:pt idx="130">
                  <c:v>44201</c:v>
                </c:pt>
                <c:pt idx="131">
                  <c:v>44541</c:v>
                </c:pt>
                <c:pt idx="132">
                  <c:v>44881</c:v>
                </c:pt>
                <c:pt idx="133">
                  <c:v>45223</c:v>
                </c:pt>
                <c:pt idx="134">
                  <c:v>45571</c:v>
                </c:pt>
                <c:pt idx="135">
                  <c:v>45901</c:v>
                </c:pt>
                <c:pt idx="136">
                  <c:v>46240</c:v>
                </c:pt>
                <c:pt idx="137">
                  <c:v>46582</c:v>
                </c:pt>
                <c:pt idx="138">
                  <c:v>46921</c:v>
                </c:pt>
                <c:pt idx="139">
                  <c:v>47263</c:v>
                </c:pt>
                <c:pt idx="140">
                  <c:v>47602</c:v>
                </c:pt>
                <c:pt idx="141">
                  <c:v>47943</c:v>
                </c:pt>
                <c:pt idx="142">
                  <c:v>48283</c:v>
                </c:pt>
                <c:pt idx="143">
                  <c:v>48622</c:v>
                </c:pt>
                <c:pt idx="144">
                  <c:v>48960</c:v>
                </c:pt>
                <c:pt idx="145">
                  <c:v>49302</c:v>
                </c:pt>
                <c:pt idx="146">
                  <c:v>49644</c:v>
                </c:pt>
                <c:pt idx="147">
                  <c:v>50040</c:v>
                </c:pt>
                <c:pt idx="148">
                  <c:v>50323</c:v>
                </c:pt>
                <c:pt idx="149">
                  <c:v>50663</c:v>
                </c:pt>
                <c:pt idx="150">
                  <c:v>51003</c:v>
                </c:pt>
                <c:pt idx="151">
                  <c:v>51341</c:v>
                </c:pt>
                <c:pt idx="152">
                  <c:v>51680</c:v>
                </c:pt>
                <c:pt idx="153">
                  <c:v>52071</c:v>
                </c:pt>
                <c:pt idx="154">
                  <c:v>52362</c:v>
                </c:pt>
                <c:pt idx="155">
                  <c:v>52700</c:v>
                </c:pt>
                <c:pt idx="156">
                  <c:v>53042</c:v>
                </c:pt>
                <c:pt idx="157">
                  <c:v>53381</c:v>
                </c:pt>
                <c:pt idx="158">
                  <c:v>53723</c:v>
                </c:pt>
                <c:pt idx="159">
                  <c:v>54102</c:v>
                </c:pt>
                <c:pt idx="160">
                  <c:v>54401</c:v>
                </c:pt>
                <c:pt idx="161">
                  <c:v>54741</c:v>
                </c:pt>
                <c:pt idx="162">
                  <c:v>55082</c:v>
                </c:pt>
                <c:pt idx="163">
                  <c:v>55420</c:v>
                </c:pt>
                <c:pt idx="164">
                  <c:v>55762</c:v>
                </c:pt>
                <c:pt idx="165">
                  <c:v>56133</c:v>
                </c:pt>
                <c:pt idx="166">
                  <c:v>56440</c:v>
                </c:pt>
                <c:pt idx="167">
                  <c:v>56781</c:v>
                </c:pt>
                <c:pt idx="168">
                  <c:v>57121</c:v>
                </c:pt>
                <c:pt idx="169">
                  <c:v>57463</c:v>
                </c:pt>
                <c:pt idx="170">
                  <c:v>57801</c:v>
                </c:pt>
                <c:pt idx="171">
                  <c:v>58165</c:v>
                </c:pt>
                <c:pt idx="172">
                  <c:v>58480</c:v>
                </c:pt>
                <c:pt idx="173">
                  <c:v>58822</c:v>
                </c:pt>
                <c:pt idx="174">
                  <c:v>59160</c:v>
                </c:pt>
                <c:pt idx="175">
                  <c:v>59502</c:v>
                </c:pt>
                <c:pt idx="176">
                  <c:v>59841</c:v>
                </c:pt>
                <c:pt idx="177">
                  <c:v>60196</c:v>
                </c:pt>
                <c:pt idx="178">
                  <c:v>60523</c:v>
                </c:pt>
                <c:pt idx="179">
                  <c:v>60862</c:v>
                </c:pt>
                <c:pt idx="180">
                  <c:v>61202</c:v>
                </c:pt>
                <c:pt idx="181">
                  <c:v>61542</c:v>
                </c:pt>
                <c:pt idx="182">
                  <c:v>61883</c:v>
                </c:pt>
                <c:pt idx="183">
                  <c:v>62226</c:v>
                </c:pt>
                <c:pt idx="184">
                  <c:v>62561</c:v>
                </c:pt>
                <c:pt idx="185">
                  <c:v>62903</c:v>
                </c:pt>
                <c:pt idx="186">
                  <c:v>63242</c:v>
                </c:pt>
                <c:pt idx="187">
                  <c:v>63580</c:v>
                </c:pt>
                <c:pt idx="188">
                  <c:v>63920</c:v>
                </c:pt>
                <c:pt idx="189">
                  <c:v>64268</c:v>
                </c:pt>
                <c:pt idx="190">
                  <c:v>64600</c:v>
                </c:pt>
                <c:pt idx="191">
                  <c:v>64943</c:v>
                </c:pt>
                <c:pt idx="192">
                  <c:v>65281</c:v>
                </c:pt>
                <c:pt idx="193">
                  <c:v>65623</c:v>
                </c:pt>
                <c:pt idx="194">
                  <c:v>65961</c:v>
                </c:pt>
                <c:pt idx="195">
                  <c:v>66300</c:v>
                </c:pt>
                <c:pt idx="196">
                  <c:v>66695</c:v>
                </c:pt>
                <c:pt idx="197">
                  <c:v>66982</c:v>
                </c:pt>
                <c:pt idx="198">
                  <c:v>67320</c:v>
                </c:pt>
                <c:pt idx="199">
                  <c:v>67662</c:v>
                </c:pt>
                <c:pt idx="200">
                  <c:v>68001</c:v>
                </c:pt>
                <c:pt idx="201">
                  <c:v>68343</c:v>
                </c:pt>
                <c:pt idx="202">
                  <c:v>68726</c:v>
                </c:pt>
                <c:pt idx="203">
                  <c:v>69023</c:v>
                </c:pt>
                <c:pt idx="204">
                  <c:v>69363</c:v>
                </c:pt>
                <c:pt idx="205">
                  <c:v>69702</c:v>
                </c:pt>
                <c:pt idx="206">
                  <c:v>70042</c:v>
                </c:pt>
                <c:pt idx="207">
                  <c:v>70382</c:v>
                </c:pt>
                <c:pt idx="208">
                  <c:v>70757</c:v>
                </c:pt>
                <c:pt idx="209">
                  <c:v>71063</c:v>
                </c:pt>
                <c:pt idx="210">
                  <c:v>71403</c:v>
                </c:pt>
                <c:pt idx="211">
                  <c:v>71741</c:v>
                </c:pt>
                <c:pt idx="212">
                  <c:v>72083</c:v>
                </c:pt>
                <c:pt idx="213">
                  <c:v>72421</c:v>
                </c:pt>
                <c:pt idx="214">
                  <c:v>72789</c:v>
                </c:pt>
                <c:pt idx="215">
                  <c:v>73100</c:v>
                </c:pt>
                <c:pt idx="216">
                  <c:v>73442</c:v>
                </c:pt>
                <c:pt idx="217">
                  <c:v>73780</c:v>
                </c:pt>
                <c:pt idx="218">
                  <c:v>74120</c:v>
                </c:pt>
                <c:pt idx="219">
                  <c:v>74461</c:v>
                </c:pt>
                <c:pt idx="220">
                  <c:v>74820</c:v>
                </c:pt>
                <c:pt idx="221">
                  <c:v>75142</c:v>
                </c:pt>
                <c:pt idx="222">
                  <c:v>75481</c:v>
                </c:pt>
                <c:pt idx="223">
                  <c:v>75823</c:v>
                </c:pt>
                <c:pt idx="224">
                  <c:v>76162</c:v>
                </c:pt>
                <c:pt idx="225">
                  <c:v>76500</c:v>
                </c:pt>
                <c:pt idx="226">
                  <c:v>76851</c:v>
                </c:pt>
                <c:pt idx="227">
                  <c:v>77180</c:v>
                </c:pt>
                <c:pt idx="228">
                  <c:v>77520</c:v>
                </c:pt>
                <c:pt idx="229">
                  <c:v>77863</c:v>
                </c:pt>
                <c:pt idx="230">
                  <c:v>78201</c:v>
                </c:pt>
                <c:pt idx="231">
                  <c:v>78543</c:v>
                </c:pt>
                <c:pt idx="232">
                  <c:v>78882</c:v>
                </c:pt>
                <c:pt idx="233">
                  <c:v>79220</c:v>
                </c:pt>
                <c:pt idx="234">
                  <c:v>79560</c:v>
                </c:pt>
                <c:pt idx="235">
                  <c:v>79902</c:v>
                </c:pt>
                <c:pt idx="236">
                  <c:v>80240</c:v>
                </c:pt>
                <c:pt idx="237">
                  <c:v>80583</c:v>
                </c:pt>
                <c:pt idx="238">
                  <c:v>80925</c:v>
                </c:pt>
                <c:pt idx="239">
                  <c:v>81320</c:v>
                </c:pt>
                <c:pt idx="240">
                  <c:v>81603</c:v>
                </c:pt>
                <c:pt idx="241">
                  <c:v>81941</c:v>
                </c:pt>
                <c:pt idx="242">
                  <c:v>82280</c:v>
                </c:pt>
                <c:pt idx="243">
                  <c:v>82622</c:v>
                </c:pt>
                <c:pt idx="244">
                  <c:v>82960</c:v>
                </c:pt>
                <c:pt idx="245">
                  <c:v>83351</c:v>
                </c:pt>
                <c:pt idx="246">
                  <c:v>83642</c:v>
                </c:pt>
                <c:pt idx="247">
                  <c:v>83981</c:v>
                </c:pt>
                <c:pt idx="248">
                  <c:v>84323</c:v>
                </c:pt>
                <c:pt idx="249">
                  <c:v>84661</c:v>
                </c:pt>
                <c:pt idx="250">
                  <c:v>85003</c:v>
                </c:pt>
                <c:pt idx="251">
                  <c:v>85383</c:v>
                </c:pt>
                <c:pt idx="252">
                  <c:v>85682</c:v>
                </c:pt>
                <c:pt idx="253">
                  <c:v>86020</c:v>
                </c:pt>
                <c:pt idx="254">
                  <c:v>86362</c:v>
                </c:pt>
                <c:pt idx="255">
                  <c:v>86700</c:v>
                </c:pt>
                <c:pt idx="256">
                  <c:v>87043</c:v>
                </c:pt>
                <c:pt idx="257">
                  <c:v>87414</c:v>
                </c:pt>
                <c:pt idx="258">
                  <c:v>87721</c:v>
                </c:pt>
                <c:pt idx="259">
                  <c:v>88063</c:v>
                </c:pt>
                <c:pt idx="260">
                  <c:v>88401</c:v>
                </c:pt>
                <c:pt idx="261">
                  <c:v>88740</c:v>
                </c:pt>
                <c:pt idx="262">
                  <c:v>89082</c:v>
                </c:pt>
                <c:pt idx="263">
                  <c:v>89445</c:v>
                </c:pt>
                <c:pt idx="264">
                  <c:v>89762</c:v>
                </c:pt>
                <c:pt idx="265">
                  <c:v>90102</c:v>
                </c:pt>
                <c:pt idx="266">
                  <c:v>90441</c:v>
                </c:pt>
                <c:pt idx="267">
                  <c:v>90783</c:v>
                </c:pt>
                <c:pt idx="268">
                  <c:v>91121</c:v>
                </c:pt>
                <c:pt idx="269">
                  <c:v>91476</c:v>
                </c:pt>
                <c:pt idx="270">
                  <c:v>91803</c:v>
                </c:pt>
                <c:pt idx="271">
                  <c:v>92142</c:v>
                </c:pt>
                <c:pt idx="272">
                  <c:v>92480</c:v>
                </c:pt>
                <c:pt idx="273">
                  <c:v>92822</c:v>
                </c:pt>
                <c:pt idx="274">
                  <c:v>93160</c:v>
                </c:pt>
                <c:pt idx="275">
                  <c:v>93508</c:v>
                </c:pt>
                <c:pt idx="276">
                  <c:v>93843</c:v>
                </c:pt>
                <c:pt idx="277">
                  <c:v>94181</c:v>
                </c:pt>
                <c:pt idx="278">
                  <c:v>94523</c:v>
                </c:pt>
                <c:pt idx="279">
                  <c:v>94861</c:v>
                </c:pt>
                <c:pt idx="280">
                  <c:v>95200</c:v>
                </c:pt>
                <c:pt idx="281">
                  <c:v>95550</c:v>
                </c:pt>
                <c:pt idx="282">
                  <c:v>95880</c:v>
                </c:pt>
                <c:pt idx="283">
                  <c:v>96220</c:v>
                </c:pt>
                <c:pt idx="284">
                  <c:v>96562</c:v>
                </c:pt>
                <c:pt idx="285">
                  <c:v>96901</c:v>
                </c:pt>
                <c:pt idx="286">
                  <c:v>97243</c:v>
                </c:pt>
                <c:pt idx="287">
                  <c:v>97582</c:v>
                </c:pt>
                <c:pt idx="288">
                  <c:v>97976</c:v>
                </c:pt>
                <c:pt idx="289">
                  <c:v>98261</c:v>
                </c:pt>
                <c:pt idx="290">
                  <c:v>98602</c:v>
                </c:pt>
                <c:pt idx="291">
                  <c:v>98940</c:v>
                </c:pt>
                <c:pt idx="292">
                  <c:v>99282</c:v>
                </c:pt>
                <c:pt idx="293">
                  <c:v>99620</c:v>
                </c:pt>
                <c:pt idx="294">
                  <c:v>100008</c:v>
                </c:pt>
                <c:pt idx="295">
                  <c:v>100301</c:v>
                </c:pt>
                <c:pt idx="296">
                  <c:v>100641</c:v>
                </c:pt>
                <c:pt idx="297">
                  <c:v>100983</c:v>
                </c:pt>
                <c:pt idx="298">
                  <c:v>101321</c:v>
                </c:pt>
                <c:pt idx="299">
                  <c:v>101660</c:v>
                </c:pt>
                <c:pt idx="300">
                  <c:v>102039</c:v>
                </c:pt>
                <c:pt idx="301">
                  <c:v>102341</c:v>
                </c:pt>
                <c:pt idx="302">
                  <c:v>102680</c:v>
                </c:pt>
                <c:pt idx="303">
                  <c:v>103022</c:v>
                </c:pt>
                <c:pt idx="304">
                  <c:v>103361</c:v>
                </c:pt>
                <c:pt idx="305">
                  <c:v>103703</c:v>
                </c:pt>
                <c:pt idx="306">
                  <c:v>104070</c:v>
                </c:pt>
                <c:pt idx="307">
                  <c:v>104380</c:v>
                </c:pt>
                <c:pt idx="308">
                  <c:v>104723</c:v>
                </c:pt>
                <c:pt idx="309">
                  <c:v>105062</c:v>
                </c:pt>
                <c:pt idx="310">
                  <c:v>105400</c:v>
                </c:pt>
                <c:pt idx="311">
                  <c:v>105742</c:v>
                </c:pt>
                <c:pt idx="312">
                  <c:v>106101</c:v>
                </c:pt>
                <c:pt idx="313">
                  <c:v>106422</c:v>
                </c:pt>
                <c:pt idx="314">
                  <c:v>106763</c:v>
                </c:pt>
                <c:pt idx="315">
                  <c:v>107101</c:v>
                </c:pt>
                <c:pt idx="316">
                  <c:v>107443</c:v>
                </c:pt>
                <c:pt idx="317">
                  <c:v>107781</c:v>
                </c:pt>
                <c:pt idx="318">
                  <c:v>108133</c:v>
                </c:pt>
                <c:pt idx="319">
                  <c:v>108463</c:v>
                </c:pt>
                <c:pt idx="320">
                  <c:v>108802</c:v>
                </c:pt>
                <c:pt idx="321">
                  <c:v>109140</c:v>
                </c:pt>
                <c:pt idx="322">
                  <c:v>109482</c:v>
                </c:pt>
                <c:pt idx="323">
                  <c:v>109821</c:v>
                </c:pt>
                <c:pt idx="324">
                  <c:v>110164</c:v>
                </c:pt>
                <c:pt idx="325">
                  <c:v>110502</c:v>
                </c:pt>
                <c:pt idx="326">
                  <c:v>110841</c:v>
                </c:pt>
                <c:pt idx="327">
                  <c:v>111183</c:v>
                </c:pt>
                <c:pt idx="328">
                  <c:v>111522</c:v>
                </c:pt>
                <c:pt idx="329">
                  <c:v>111860</c:v>
                </c:pt>
                <c:pt idx="330">
                  <c:v>112206</c:v>
                </c:pt>
                <c:pt idx="331">
                  <c:v>112602</c:v>
                </c:pt>
                <c:pt idx="332">
                  <c:v>112881</c:v>
                </c:pt>
                <c:pt idx="333">
                  <c:v>113223</c:v>
                </c:pt>
                <c:pt idx="334">
                  <c:v>113561</c:v>
                </c:pt>
                <c:pt idx="335">
                  <c:v>113903</c:v>
                </c:pt>
                <c:pt idx="336">
                  <c:v>114241</c:v>
                </c:pt>
                <c:pt idx="337">
                  <c:v>114632</c:v>
                </c:pt>
                <c:pt idx="338">
                  <c:v>114923</c:v>
                </c:pt>
                <c:pt idx="339">
                  <c:v>115264</c:v>
                </c:pt>
                <c:pt idx="340">
                  <c:v>115603</c:v>
                </c:pt>
                <c:pt idx="341">
                  <c:v>115942</c:v>
                </c:pt>
                <c:pt idx="342">
                  <c:v>116280</c:v>
                </c:pt>
                <c:pt idx="343">
                  <c:v>116663</c:v>
                </c:pt>
                <c:pt idx="344">
                  <c:v>116962</c:v>
                </c:pt>
                <c:pt idx="345">
                  <c:v>117300</c:v>
                </c:pt>
                <c:pt idx="346">
                  <c:v>117643</c:v>
                </c:pt>
                <c:pt idx="347">
                  <c:v>117981</c:v>
                </c:pt>
                <c:pt idx="348">
                  <c:v>118323</c:v>
                </c:pt>
                <c:pt idx="349">
                  <c:v>118694</c:v>
                </c:pt>
                <c:pt idx="350">
                  <c:v>119001</c:v>
                </c:pt>
                <c:pt idx="351">
                  <c:v>119340</c:v>
                </c:pt>
                <c:pt idx="352">
                  <c:v>119682</c:v>
                </c:pt>
                <c:pt idx="353">
                  <c:v>120020</c:v>
                </c:pt>
                <c:pt idx="354">
                  <c:v>120362</c:v>
                </c:pt>
                <c:pt idx="355">
                  <c:v>120726</c:v>
                </c:pt>
                <c:pt idx="356">
                  <c:v>121041</c:v>
                </c:pt>
                <c:pt idx="357">
                  <c:v>121381</c:v>
                </c:pt>
                <c:pt idx="358">
                  <c:v>121721</c:v>
                </c:pt>
                <c:pt idx="359">
                  <c:v>122063</c:v>
                </c:pt>
                <c:pt idx="360">
                  <c:v>122402</c:v>
                </c:pt>
                <c:pt idx="361">
                  <c:v>122757</c:v>
                </c:pt>
                <c:pt idx="362">
                  <c:v>123080</c:v>
                </c:pt>
                <c:pt idx="363">
                  <c:v>123422</c:v>
                </c:pt>
                <c:pt idx="364">
                  <c:v>123760</c:v>
                </c:pt>
                <c:pt idx="365">
                  <c:v>124103</c:v>
                </c:pt>
                <c:pt idx="366">
                  <c:v>124441</c:v>
                </c:pt>
                <c:pt idx="367">
                  <c:v>124788</c:v>
                </c:pt>
                <c:pt idx="368">
                  <c:v>125123</c:v>
                </c:pt>
                <c:pt idx="369">
                  <c:v>125463</c:v>
                </c:pt>
                <c:pt idx="370">
                  <c:v>125800</c:v>
                </c:pt>
                <c:pt idx="371">
                  <c:v>126142</c:v>
                </c:pt>
                <c:pt idx="372">
                  <c:v>126480</c:v>
                </c:pt>
                <c:pt idx="373">
                  <c:v>126830</c:v>
                </c:pt>
                <c:pt idx="374">
                  <c:v>127162</c:v>
                </c:pt>
                <c:pt idx="375">
                  <c:v>127503</c:v>
                </c:pt>
                <c:pt idx="376">
                  <c:v>127843</c:v>
                </c:pt>
                <c:pt idx="377">
                  <c:v>128181</c:v>
                </c:pt>
                <c:pt idx="378">
                  <c:v>128523</c:v>
                </c:pt>
                <c:pt idx="379">
                  <c:v>128862</c:v>
                </c:pt>
                <c:pt idx="380">
                  <c:v>129257</c:v>
                </c:pt>
                <c:pt idx="381">
                  <c:v>129541</c:v>
                </c:pt>
                <c:pt idx="382">
                  <c:v>129882</c:v>
                </c:pt>
                <c:pt idx="383">
                  <c:v>130220</c:v>
                </c:pt>
                <c:pt idx="384">
                  <c:v>130563</c:v>
                </c:pt>
                <c:pt idx="385">
                  <c:v>130901</c:v>
                </c:pt>
                <c:pt idx="386">
                  <c:v>131288</c:v>
                </c:pt>
                <c:pt idx="387">
                  <c:v>131582</c:v>
                </c:pt>
                <c:pt idx="388">
                  <c:v>131921</c:v>
                </c:pt>
                <c:pt idx="389">
                  <c:v>132260</c:v>
                </c:pt>
                <c:pt idx="390">
                  <c:v>132602</c:v>
                </c:pt>
                <c:pt idx="391">
                  <c:v>132940</c:v>
                </c:pt>
                <c:pt idx="392">
                  <c:v>133319</c:v>
                </c:pt>
                <c:pt idx="393">
                  <c:v>133623</c:v>
                </c:pt>
                <c:pt idx="394">
                  <c:v>133961</c:v>
                </c:pt>
                <c:pt idx="395">
                  <c:v>134303</c:v>
                </c:pt>
                <c:pt idx="396">
                  <c:v>134641</c:v>
                </c:pt>
                <c:pt idx="397">
                  <c:v>134983</c:v>
                </c:pt>
                <c:pt idx="398">
                  <c:v>135351</c:v>
                </c:pt>
                <c:pt idx="399">
                  <c:v>135663</c:v>
                </c:pt>
                <c:pt idx="400">
                  <c:v>136000</c:v>
                </c:pt>
                <c:pt idx="401">
                  <c:v>136342</c:v>
                </c:pt>
                <c:pt idx="402">
                  <c:v>136680</c:v>
                </c:pt>
                <c:pt idx="403">
                  <c:v>137023</c:v>
                </c:pt>
                <c:pt idx="404">
                  <c:v>137382</c:v>
                </c:pt>
                <c:pt idx="405">
                  <c:v>137700</c:v>
                </c:pt>
                <c:pt idx="406">
                  <c:v>138043</c:v>
                </c:pt>
                <c:pt idx="407">
                  <c:v>138381</c:v>
                </c:pt>
                <c:pt idx="408">
                  <c:v>138720</c:v>
                </c:pt>
                <c:pt idx="409">
                  <c:v>139062</c:v>
                </c:pt>
                <c:pt idx="410">
                  <c:v>139413</c:v>
                </c:pt>
                <c:pt idx="411">
                  <c:v>139741</c:v>
                </c:pt>
                <c:pt idx="412">
                  <c:v>140082</c:v>
                </c:pt>
                <c:pt idx="413">
                  <c:v>140421</c:v>
                </c:pt>
                <c:pt idx="414">
                  <c:v>140761</c:v>
                </c:pt>
                <c:pt idx="415">
                  <c:v>141101</c:v>
                </c:pt>
                <c:pt idx="416">
                  <c:v>141444</c:v>
                </c:pt>
                <c:pt idx="417">
                  <c:v>141782</c:v>
                </c:pt>
                <c:pt idx="418">
                  <c:v>142122</c:v>
                </c:pt>
                <c:pt idx="419">
                  <c:v>142460</c:v>
                </c:pt>
                <c:pt idx="420">
                  <c:v>142802</c:v>
                </c:pt>
                <c:pt idx="421">
                  <c:v>143140</c:v>
                </c:pt>
                <c:pt idx="422">
                  <c:v>143487</c:v>
                </c:pt>
                <c:pt idx="423">
                  <c:v>143882</c:v>
                </c:pt>
                <c:pt idx="424">
                  <c:v>144161</c:v>
                </c:pt>
                <c:pt idx="425">
                  <c:v>144503</c:v>
                </c:pt>
                <c:pt idx="426">
                  <c:v>144843</c:v>
                </c:pt>
                <c:pt idx="427">
                  <c:v>145180</c:v>
                </c:pt>
                <c:pt idx="428">
                  <c:v>145522</c:v>
                </c:pt>
                <c:pt idx="429">
                  <c:v>145913</c:v>
                </c:pt>
                <c:pt idx="430">
                  <c:v>146200</c:v>
                </c:pt>
                <c:pt idx="431">
                  <c:v>146543</c:v>
                </c:pt>
                <c:pt idx="432">
                  <c:v>146883</c:v>
                </c:pt>
                <c:pt idx="433">
                  <c:v>147223</c:v>
                </c:pt>
                <c:pt idx="434">
                  <c:v>147561</c:v>
                </c:pt>
                <c:pt idx="435">
                  <c:v>147944</c:v>
                </c:pt>
                <c:pt idx="436">
                  <c:v>148243</c:v>
                </c:pt>
                <c:pt idx="437">
                  <c:v>148582</c:v>
                </c:pt>
                <c:pt idx="438">
                  <c:v>148920</c:v>
                </c:pt>
                <c:pt idx="439">
                  <c:v>149262</c:v>
                </c:pt>
                <c:pt idx="440">
                  <c:v>149601</c:v>
                </c:pt>
                <c:pt idx="441">
                  <c:v>149976</c:v>
                </c:pt>
                <c:pt idx="442">
                  <c:v>150283</c:v>
                </c:pt>
                <c:pt idx="443">
                  <c:v>150621</c:v>
                </c:pt>
                <c:pt idx="444">
                  <c:v>150961</c:v>
                </c:pt>
                <c:pt idx="445">
                  <c:v>151302</c:v>
                </c:pt>
                <c:pt idx="446">
                  <c:v>151640</c:v>
                </c:pt>
                <c:pt idx="447">
                  <c:v>152007</c:v>
                </c:pt>
                <c:pt idx="448">
                  <c:v>152322</c:v>
                </c:pt>
                <c:pt idx="449">
                  <c:v>152660</c:v>
                </c:pt>
                <c:pt idx="450">
                  <c:v>153001</c:v>
                </c:pt>
                <c:pt idx="451">
                  <c:v>153341</c:v>
                </c:pt>
                <c:pt idx="452">
                  <c:v>153683</c:v>
                </c:pt>
                <c:pt idx="453">
                  <c:v>154038</c:v>
                </c:pt>
                <c:pt idx="454">
                  <c:v>154361</c:v>
                </c:pt>
                <c:pt idx="455">
                  <c:v>154700</c:v>
                </c:pt>
                <c:pt idx="456">
                  <c:v>155042</c:v>
                </c:pt>
                <c:pt idx="457">
                  <c:v>155380</c:v>
                </c:pt>
                <c:pt idx="458">
                  <c:v>155722</c:v>
                </c:pt>
                <c:pt idx="459">
                  <c:v>156070</c:v>
                </c:pt>
                <c:pt idx="460">
                  <c:v>156401</c:v>
                </c:pt>
                <c:pt idx="461">
                  <c:v>156743</c:v>
                </c:pt>
                <c:pt idx="462">
                  <c:v>157083</c:v>
                </c:pt>
                <c:pt idx="463">
                  <c:v>157423</c:v>
                </c:pt>
                <c:pt idx="464">
                  <c:v>157762</c:v>
                </c:pt>
                <c:pt idx="465">
                  <c:v>158101</c:v>
                </c:pt>
                <c:pt idx="466">
                  <c:v>158440</c:v>
                </c:pt>
                <c:pt idx="467">
                  <c:v>158782</c:v>
                </c:pt>
                <c:pt idx="468">
                  <c:v>159120</c:v>
                </c:pt>
                <c:pt idx="469">
                  <c:v>159463</c:v>
                </c:pt>
                <c:pt idx="470">
                  <c:v>159801</c:v>
                </c:pt>
                <c:pt idx="471">
                  <c:v>160143</c:v>
                </c:pt>
                <c:pt idx="472">
                  <c:v>160538</c:v>
                </c:pt>
                <c:pt idx="473">
                  <c:v>160820</c:v>
                </c:pt>
                <c:pt idx="474">
                  <c:v>161160</c:v>
                </c:pt>
                <c:pt idx="475">
                  <c:v>161502</c:v>
                </c:pt>
                <c:pt idx="476">
                  <c:v>161840</c:v>
                </c:pt>
                <c:pt idx="477">
                  <c:v>162182</c:v>
                </c:pt>
                <c:pt idx="478">
                  <c:v>162570</c:v>
                </c:pt>
                <c:pt idx="479">
                  <c:v>162860</c:v>
                </c:pt>
                <c:pt idx="480">
                  <c:v>163203</c:v>
                </c:pt>
                <c:pt idx="481">
                  <c:v>163541</c:v>
                </c:pt>
                <c:pt idx="482">
                  <c:v>163883</c:v>
                </c:pt>
                <c:pt idx="483">
                  <c:v>164222</c:v>
                </c:pt>
                <c:pt idx="484">
                  <c:v>164601</c:v>
                </c:pt>
                <c:pt idx="485">
                  <c:v>164903</c:v>
                </c:pt>
                <c:pt idx="486">
                  <c:v>165242</c:v>
                </c:pt>
                <c:pt idx="487">
                  <c:v>165580</c:v>
                </c:pt>
                <c:pt idx="488">
                  <c:v>165923</c:v>
                </c:pt>
                <c:pt idx="489">
                  <c:v>166261</c:v>
                </c:pt>
                <c:pt idx="490">
                  <c:v>166632</c:v>
                </c:pt>
                <c:pt idx="491">
                  <c:v>166941</c:v>
                </c:pt>
                <c:pt idx="492">
                  <c:v>167280</c:v>
                </c:pt>
                <c:pt idx="493">
                  <c:v>167623</c:v>
                </c:pt>
                <c:pt idx="494">
                  <c:v>167961</c:v>
                </c:pt>
                <c:pt idx="495">
                  <c:v>168303</c:v>
                </c:pt>
                <c:pt idx="496">
                  <c:v>168662</c:v>
                </c:pt>
                <c:pt idx="497">
                  <c:v>168980</c:v>
                </c:pt>
                <c:pt idx="498">
                  <c:v>169320</c:v>
                </c:pt>
                <c:pt idx="499">
                  <c:v>169662</c:v>
                </c:pt>
                <c:pt idx="500">
                  <c:v>170000</c:v>
                </c:pt>
                <c:pt idx="501">
                  <c:v>170342</c:v>
                </c:pt>
                <c:pt idx="502">
                  <c:v>170695</c:v>
                </c:pt>
                <c:pt idx="503">
                  <c:v>171020</c:v>
                </c:pt>
                <c:pt idx="504">
                  <c:v>171363</c:v>
                </c:pt>
                <c:pt idx="505">
                  <c:v>171701</c:v>
                </c:pt>
                <c:pt idx="506">
                  <c:v>172043</c:v>
                </c:pt>
                <c:pt idx="507">
                  <c:v>172382</c:v>
                </c:pt>
                <c:pt idx="508">
                  <c:v>172725</c:v>
                </c:pt>
                <c:pt idx="509">
                  <c:v>173063</c:v>
                </c:pt>
                <c:pt idx="510">
                  <c:v>173402</c:v>
                </c:pt>
                <c:pt idx="511">
                  <c:v>173740</c:v>
                </c:pt>
                <c:pt idx="512">
                  <c:v>174083</c:v>
                </c:pt>
                <c:pt idx="513">
                  <c:v>174421</c:v>
                </c:pt>
                <c:pt idx="514">
                  <c:v>174767</c:v>
                </c:pt>
                <c:pt idx="515">
                  <c:v>175162</c:v>
                </c:pt>
                <c:pt idx="516">
                  <c:v>175441</c:v>
                </c:pt>
                <c:pt idx="517">
                  <c:v>175780</c:v>
                </c:pt>
                <c:pt idx="518">
                  <c:v>176122</c:v>
                </c:pt>
                <c:pt idx="519">
                  <c:v>176460</c:v>
                </c:pt>
                <c:pt idx="520">
                  <c:v>176802</c:v>
                </c:pt>
                <c:pt idx="521">
                  <c:v>177194</c:v>
                </c:pt>
                <c:pt idx="522">
                  <c:v>177481</c:v>
                </c:pt>
                <c:pt idx="523">
                  <c:v>177823</c:v>
                </c:pt>
                <c:pt idx="524">
                  <c:v>178161</c:v>
                </c:pt>
                <c:pt idx="525">
                  <c:v>178503</c:v>
                </c:pt>
                <c:pt idx="526">
                  <c:v>178842</c:v>
                </c:pt>
                <c:pt idx="527">
                  <c:v>179225</c:v>
                </c:pt>
                <c:pt idx="528">
                  <c:v>179520</c:v>
                </c:pt>
                <c:pt idx="529">
                  <c:v>179862</c:v>
                </c:pt>
                <c:pt idx="530">
                  <c:v>180200</c:v>
                </c:pt>
                <c:pt idx="531">
                  <c:v>180543</c:v>
                </c:pt>
                <c:pt idx="532">
                  <c:v>180881</c:v>
                </c:pt>
                <c:pt idx="533">
                  <c:v>181256</c:v>
                </c:pt>
                <c:pt idx="534">
                  <c:v>181563</c:v>
                </c:pt>
                <c:pt idx="535">
                  <c:v>181901</c:v>
                </c:pt>
                <c:pt idx="536">
                  <c:v>182240</c:v>
                </c:pt>
                <c:pt idx="537">
                  <c:v>182582</c:v>
                </c:pt>
                <c:pt idx="538">
                  <c:v>182920</c:v>
                </c:pt>
                <c:pt idx="539">
                  <c:v>183287</c:v>
                </c:pt>
                <c:pt idx="540">
                  <c:v>183602</c:v>
                </c:pt>
                <c:pt idx="541">
                  <c:v>183941</c:v>
                </c:pt>
                <c:pt idx="542">
                  <c:v>184283</c:v>
                </c:pt>
                <c:pt idx="543">
                  <c:v>184621</c:v>
                </c:pt>
                <c:pt idx="544">
                  <c:v>184960</c:v>
                </c:pt>
                <c:pt idx="545">
                  <c:v>185319</c:v>
                </c:pt>
                <c:pt idx="546">
                  <c:v>185642</c:v>
                </c:pt>
                <c:pt idx="547">
                  <c:v>185980</c:v>
                </c:pt>
                <c:pt idx="548">
                  <c:v>186322</c:v>
                </c:pt>
                <c:pt idx="549">
                  <c:v>186661</c:v>
                </c:pt>
                <c:pt idx="550">
                  <c:v>187003</c:v>
                </c:pt>
                <c:pt idx="551">
                  <c:v>187350</c:v>
                </c:pt>
                <c:pt idx="552">
                  <c:v>187681</c:v>
                </c:pt>
                <c:pt idx="553">
                  <c:v>188023</c:v>
                </c:pt>
                <c:pt idx="554">
                  <c:v>188362</c:v>
                </c:pt>
                <c:pt idx="555">
                  <c:v>188700</c:v>
                </c:pt>
                <c:pt idx="556">
                  <c:v>189042</c:v>
                </c:pt>
                <c:pt idx="557">
                  <c:v>189381</c:v>
                </c:pt>
                <c:pt idx="558">
                  <c:v>189720</c:v>
                </c:pt>
                <c:pt idx="559">
                  <c:v>190063</c:v>
                </c:pt>
                <c:pt idx="560">
                  <c:v>190401</c:v>
                </c:pt>
                <c:pt idx="561">
                  <c:v>190743</c:v>
                </c:pt>
                <c:pt idx="562">
                  <c:v>191081</c:v>
                </c:pt>
                <c:pt idx="563">
                  <c:v>191424</c:v>
                </c:pt>
                <c:pt idx="564">
                  <c:v>191819</c:v>
                </c:pt>
                <c:pt idx="565">
                  <c:v>192101</c:v>
                </c:pt>
                <c:pt idx="566">
                  <c:v>192440</c:v>
                </c:pt>
                <c:pt idx="567">
                  <c:v>192782</c:v>
                </c:pt>
                <c:pt idx="568">
                  <c:v>193121</c:v>
                </c:pt>
                <c:pt idx="569">
                  <c:v>193463</c:v>
                </c:pt>
                <c:pt idx="570">
                  <c:v>193850</c:v>
                </c:pt>
                <c:pt idx="571">
                  <c:v>194142</c:v>
                </c:pt>
                <c:pt idx="572">
                  <c:v>194483</c:v>
                </c:pt>
                <c:pt idx="573">
                  <c:v>194822</c:v>
                </c:pt>
                <c:pt idx="574">
                  <c:v>195160</c:v>
                </c:pt>
                <c:pt idx="575">
                  <c:v>195502</c:v>
                </c:pt>
                <c:pt idx="576">
                  <c:v>195881</c:v>
                </c:pt>
                <c:pt idx="577">
                  <c:v>196183</c:v>
                </c:pt>
                <c:pt idx="578">
                  <c:v>196523</c:v>
                </c:pt>
                <c:pt idx="579">
                  <c:v>196861</c:v>
                </c:pt>
                <c:pt idx="580">
                  <c:v>197203</c:v>
                </c:pt>
                <c:pt idx="581">
                  <c:v>197541</c:v>
                </c:pt>
                <c:pt idx="582">
                  <c:v>197913</c:v>
                </c:pt>
                <c:pt idx="583">
                  <c:v>198223</c:v>
                </c:pt>
                <c:pt idx="584">
                  <c:v>198562</c:v>
                </c:pt>
                <c:pt idx="585">
                  <c:v>198900</c:v>
                </c:pt>
                <c:pt idx="586">
                  <c:v>199242</c:v>
                </c:pt>
                <c:pt idx="587">
                  <c:v>199581</c:v>
                </c:pt>
                <c:pt idx="588">
                  <c:v>199944</c:v>
                </c:pt>
                <c:pt idx="589">
                  <c:v>200260</c:v>
                </c:pt>
                <c:pt idx="590">
                  <c:v>200601</c:v>
                </c:pt>
                <c:pt idx="591">
                  <c:v>200943</c:v>
                </c:pt>
                <c:pt idx="592">
                  <c:v>201282</c:v>
                </c:pt>
                <c:pt idx="593">
                  <c:v>201620</c:v>
                </c:pt>
                <c:pt idx="594">
                  <c:v>201975</c:v>
                </c:pt>
                <c:pt idx="595">
                  <c:v>202301</c:v>
                </c:pt>
                <c:pt idx="596">
                  <c:v>202640</c:v>
                </c:pt>
                <c:pt idx="597">
                  <c:v>202983</c:v>
                </c:pt>
                <c:pt idx="598">
                  <c:v>203321</c:v>
                </c:pt>
                <c:pt idx="599">
                  <c:v>203663</c:v>
                </c:pt>
                <c:pt idx="600">
                  <c:v>204006</c:v>
                </c:pt>
                <c:pt idx="601">
                  <c:v>204342</c:v>
                </c:pt>
                <c:pt idx="602">
                  <c:v>204680</c:v>
                </c:pt>
                <c:pt idx="603">
                  <c:v>205022</c:v>
                </c:pt>
                <c:pt idx="604">
                  <c:v>205361</c:v>
                </c:pt>
                <c:pt idx="605">
                  <c:v>205702</c:v>
                </c:pt>
                <c:pt idx="606">
                  <c:v>206049</c:v>
                </c:pt>
                <c:pt idx="607">
                  <c:v>206444</c:v>
                </c:pt>
                <c:pt idx="608">
                  <c:v>206723</c:v>
                </c:pt>
                <c:pt idx="609">
                  <c:v>207061</c:v>
                </c:pt>
                <c:pt idx="610">
                  <c:v>207403</c:v>
                </c:pt>
                <c:pt idx="611">
                  <c:v>207742</c:v>
                </c:pt>
                <c:pt idx="612">
                  <c:v>208080</c:v>
                </c:pt>
                <c:pt idx="613">
                  <c:v>208475</c:v>
                </c:pt>
                <c:pt idx="614">
                  <c:v>208762</c:v>
                </c:pt>
                <c:pt idx="615">
                  <c:v>209100</c:v>
                </c:pt>
                <c:pt idx="616">
                  <c:v>209441</c:v>
                </c:pt>
                <c:pt idx="617">
                  <c:v>209781</c:v>
                </c:pt>
                <c:pt idx="618">
                  <c:v>210123</c:v>
                </c:pt>
                <c:pt idx="619">
                  <c:v>210506</c:v>
                </c:pt>
                <c:pt idx="620">
                  <c:v>210801</c:v>
                </c:pt>
                <c:pt idx="621">
                  <c:v>211140</c:v>
                </c:pt>
                <c:pt idx="622">
                  <c:v>211480</c:v>
                </c:pt>
                <c:pt idx="623">
                  <c:v>211820</c:v>
                </c:pt>
                <c:pt idx="624">
                  <c:v>212162</c:v>
                </c:pt>
                <c:pt idx="625">
                  <c:v>212538</c:v>
                </c:pt>
                <c:pt idx="626">
                  <c:v>212841</c:v>
                </c:pt>
                <c:pt idx="627">
                  <c:v>213183</c:v>
                </c:pt>
                <c:pt idx="628">
                  <c:v>213521</c:v>
                </c:pt>
                <c:pt idx="629">
                  <c:v>213863</c:v>
                </c:pt>
                <c:pt idx="630">
                  <c:v>214202</c:v>
                </c:pt>
                <c:pt idx="631">
                  <c:v>214569</c:v>
                </c:pt>
                <c:pt idx="632">
                  <c:v>214880</c:v>
                </c:pt>
                <c:pt idx="633">
                  <c:v>215222</c:v>
                </c:pt>
                <c:pt idx="634">
                  <c:v>215562</c:v>
                </c:pt>
                <c:pt idx="635">
                  <c:v>215903</c:v>
                </c:pt>
                <c:pt idx="636">
                  <c:v>216241</c:v>
                </c:pt>
                <c:pt idx="637">
                  <c:v>216600</c:v>
                </c:pt>
                <c:pt idx="638">
                  <c:v>216923</c:v>
                </c:pt>
                <c:pt idx="639">
                  <c:v>217261</c:v>
                </c:pt>
                <c:pt idx="640">
                  <c:v>217602</c:v>
                </c:pt>
                <c:pt idx="641">
                  <c:v>217942</c:v>
                </c:pt>
                <c:pt idx="642">
                  <c:v>218280</c:v>
                </c:pt>
                <c:pt idx="643">
                  <c:v>218632</c:v>
                </c:pt>
                <c:pt idx="644">
                  <c:v>218963</c:v>
                </c:pt>
                <c:pt idx="645">
                  <c:v>219301</c:v>
                </c:pt>
                <c:pt idx="646">
                  <c:v>219643</c:v>
                </c:pt>
                <c:pt idx="647">
                  <c:v>219981</c:v>
                </c:pt>
                <c:pt idx="648">
                  <c:v>220320</c:v>
                </c:pt>
                <c:pt idx="649">
                  <c:v>220662</c:v>
                </c:pt>
                <c:pt idx="650">
                  <c:v>221001</c:v>
                </c:pt>
                <c:pt idx="651">
                  <c:v>221343</c:v>
                </c:pt>
                <c:pt idx="652">
                  <c:v>221683</c:v>
                </c:pt>
                <c:pt idx="653">
                  <c:v>222020</c:v>
                </c:pt>
                <c:pt idx="654">
                  <c:v>222362</c:v>
                </c:pt>
                <c:pt idx="655">
                  <c:v>222704</c:v>
                </c:pt>
                <c:pt idx="656">
                  <c:v>223099</c:v>
                </c:pt>
                <c:pt idx="657">
                  <c:v>223381</c:v>
                </c:pt>
                <c:pt idx="658">
                  <c:v>223723</c:v>
                </c:pt>
                <c:pt idx="659">
                  <c:v>224063</c:v>
                </c:pt>
                <c:pt idx="660">
                  <c:v>224401</c:v>
                </c:pt>
                <c:pt idx="661">
                  <c:v>224743</c:v>
                </c:pt>
                <c:pt idx="662">
                  <c:v>225131</c:v>
                </c:pt>
                <c:pt idx="663">
                  <c:v>225421</c:v>
                </c:pt>
                <c:pt idx="664">
                  <c:v>225760</c:v>
                </c:pt>
                <c:pt idx="665">
                  <c:v>226102</c:v>
                </c:pt>
                <c:pt idx="666">
                  <c:v>226440</c:v>
                </c:pt>
                <c:pt idx="667">
                  <c:v>226783</c:v>
                </c:pt>
                <c:pt idx="668">
                  <c:v>227162</c:v>
                </c:pt>
                <c:pt idx="669">
                  <c:v>227460</c:v>
                </c:pt>
                <c:pt idx="670">
                  <c:v>227801</c:v>
                </c:pt>
                <c:pt idx="671">
                  <c:v>228141</c:v>
                </c:pt>
                <c:pt idx="672">
                  <c:v>228480</c:v>
                </c:pt>
                <c:pt idx="673">
                  <c:v>228822</c:v>
                </c:pt>
                <c:pt idx="674">
                  <c:v>229193</c:v>
                </c:pt>
                <c:pt idx="675">
                  <c:v>229503</c:v>
                </c:pt>
                <c:pt idx="676">
                  <c:v>229842</c:v>
                </c:pt>
                <c:pt idx="677">
                  <c:v>230181</c:v>
                </c:pt>
                <c:pt idx="678">
                  <c:v>230523</c:v>
                </c:pt>
                <c:pt idx="679">
                  <c:v>230861</c:v>
                </c:pt>
                <c:pt idx="680">
                  <c:v>231224</c:v>
                </c:pt>
                <c:pt idx="681">
                  <c:v>231542</c:v>
                </c:pt>
                <c:pt idx="682">
                  <c:v>231882</c:v>
                </c:pt>
                <c:pt idx="683">
                  <c:v>232220</c:v>
                </c:pt>
                <c:pt idx="684">
                  <c:v>232562</c:v>
                </c:pt>
                <c:pt idx="685">
                  <c:v>232900</c:v>
                </c:pt>
                <c:pt idx="686">
                  <c:v>233256</c:v>
                </c:pt>
                <c:pt idx="687">
                  <c:v>233582</c:v>
                </c:pt>
                <c:pt idx="688">
                  <c:v>233923</c:v>
                </c:pt>
                <c:pt idx="689">
                  <c:v>234263</c:v>
                </c:pt>
                <c:pt idx="690">
                  <c:v>234601</c:v>
                </c:pt>
                <c:pt idx="691">
                  <c:v>234940</c:v>
                </c:pt>
                <c:pt idx="692">
                  <c:v>235287</c:v>
                </c:pt>
                <c:pt idx="693">
                  <c:v>235622</c:v>
                </c:pt>
                <c:pt idx="694">
                  <c:v>235960</c:v>
                </c:pt>
                <c:pt idx="695">
                  <c:v>236302</c:v>
                </c:pt>
                <c:pt idx="696">
                  <c:v>236641</c:v>
                </c:pt>
                <c:pt idx="697">
                  <c:v>236981</c:v>
                </c:pt>
                <c:pt idx="698">
                  <c:v>237329</c:v>
                </c:pt>
                <c:pt idx="699">
                  <c:v>237660</c:v>
                </c:pt>
                <c:pt idx="700">
                  <c:v>238001</c:v>
                </c:pt>
                <c:pt idx="701">
                  <c:v>238342</c:v>
                </c:pt>
                <c:pt idx="702">
                  <c:v>238680</c:v>
                </c:pt>
                <c:pt idx="703">
                  <c:v>239022</c:v>
                </c:pt>
                <c:pt idx="704">
                  <c:v>239360</c:v>
                </c:pt>
                <c:pt idx="705">
                  <c:v>239756</c:v>
                </c:pt>
                <c:pt idx="706">
                  <c:v>240040</c:v>
                </c:pt>
                <c:pt idx="707">
                  <c:v>240381</c:v>
                </c:pt>
                <c:pt idx="708">
                  <c:v>240723</c:v>
                </c:pt>
                <c:pt idx="709">
                  <c:v>241063</c:v>
                </c:pt>
                <c:pt idx="710">
                  <c:v>241400</c:v>
                </c:pt>
                <c:pt idx="711">
                  <c:v>241787</c:v>
                </c:pt>
                <c:pt idx="712">
                  <c:v>242082</c:v>
                </c:pt>
                <c:pt idx="713">
                  <c:v>242420</c:v>
                </c:pt>
                <c:pt idx="714">
                  <c:v>242762</c:v>
                </c:pt>
                <c:pt idx="715">
                  <c:v>243103</c:v>
                </c:pt>
                <c:pt idx="716">
                  <c:v>243443</c:v>
                </c:pt>
                <c:pt idx="717">
                  <c:v>243818</c:v>
                </c:pt>
                <c:pt idx="718">
                  <c:v>244123</c:v>
                </c:pt>
                <c:pt idx="719">
                  <c:v>244463</c:v>
                </c:pt>
                <c:pt idx="720">
                  <c:v>244802</c:v>
                </c:pt>
                <c:pt idx="721">
                  <c:v>245140</c:v>
                </c:pt>
                <c:pt idx="722">
                  <c:v>245482</c:v>
                </c:pt>
                <c:pt idx="723">
                  <c:v>245849</c:v>
                </c:pt>
                <c:pt idx="724">
                  <c:v>246160</c:v>
                </c:pt>
                <c:pt idx="725">
                  <c:v>246503</c:v>
                </c:pt>
                <c:pt idx="726">
                  <c:v>246841</c:v>
                </c:pt>
                <c:pt idx="727">
                  <c:v>247181</c:v>
                </c:pt>
                <c:pt idx="728">
                  <c:v>247521</c:v>
                </c:pt>
                <c:pt idx="729">
                  <c:v>247881</c:v>
                </c:pt>
                <c:pt idx="730">
                  <c:v>248200</c:v>
                </c:pt>
                <c:pt idx="731">
                  <c:v>248542</c:v>
                </c:pt>
                <c:pt idx="732">
                  <c:v>248880</c:v>
                </c:pt>
                <c:pt idx="733">
                  <c:v>249222</c:v>
                </c:pt>
                <c:pt idx="734">
                  <c:v>249561</c:v>
                </c:pt>
                <c:pt idx="735">
                  <c:v>249912</c:v>
                </c:pt>
                <c:pt idx="736">
                  <c:v>250243</c:v>
                </c:pt>
                <c:pt idx="737">
                  <c:v>250581</c:v>
                </c:pt>
                <c:pt idx="738">
                  <c:v>250923</c:v>
                </c:pt>
                <c:pt idx="739">
                  <c:v>251262</c:v>
                </c:pt>
                <c:pt idx="740">
                  <c:v>251600</c:v>
                </c:pt>
                <c:pt idx="741">
                  <c:v>251943</c:v>
                </c:pt>
                <c:pt idx="742">
                  <c:v>252282</c:v>
                </c:pt>
                <c:pt idx="743">
                  <c:v>252620</c:v>
                </c:pt>
                <c:pt idx="744">
                  <c:v>252963</c:v>
                </c:pt>
                <c:pt idx="745">
                  <c:v>253301</c:v>
                </c:pt>
                <c:pt idx="746">
                  <c:v>253643</c:v>
                </c:pt>
                <c:pt idx="747">
                  <c:v>253985</c:v>
                </c:pt>
                <c:pt idx="748">
                  <c:v>254381</c:v>
                </c:pt>
                <c:pt idx="749">
                  <c:v>254663</c:v>
                </c:pt>
                <c:pt idx="750">
                  <c:v>255002</c:v>
                </c:pt>
                <c:pt idx="751">
                  <c:v>255340</c:v>
                </c:pt>
                <c:pt idx="752">
                  <c:v>255683</c:v>
                </c:pt>
                <c:pt idx="753">
                  <c:v>256021</c:v>
                </c:pt>
                <c:pt idx="754">
                  <c:v>256412</c:v>
                </c:pt>
                <c:pt idx="755">
                  <c:v>256702</c:v>
                </c:pt>
                <c:pt idx="756">
                  <c:v>257041</c:v>
                </c:pt>
                <c:pt idx="757">
                  <c:v>257380</c:v>
                </c:pt>
                <c:pt idx="758">
                  <c:v>257722</c:v>
                </c:pt>
                <c:pt idx="759">
                  <c:v>258060</c:v>
                </c:pt>
                <c:pt idx="760">
                  <c:v>258443</c:v>
                </c:pt>
                <c:pt idx="761">
                  <c:v>258741</c:v>
                </c:pt>
                <c:pt idx="762">
                  <c:v>259081</c:v>
                </c:pt>
                <c:pt idx="763">
                  <c:v>259423</c:v>
                </c:pt>
                <c:pt idx="764">
                  <c:v>259761</c:v>
                </c:pt>
                <c:pt idx="765">
                  <c:v>260103</c:v>
                </c:pt>
                <c:pt idx="766">
                  <c:v>260475</c:v>
                </c:pt>
                <c:pt idx="767">
                  <c:v>260781</c:v>
                </c:pt>
                <c:pt idx="768">
                  <c:v>261120</c:v>
                </c:pt>
                <c:pt idx="769">
                  <c:v>261462</c:v>
                </c:pt>
                <c:pt idx="770">
                  <c:v>261800</c:v>
                </c:pt>
                <c:pt idx="771">
                  <c:v>262143</c:v>
                </c:pt>
                <c:pt idx="772">
                  <c:v>262506</c:v>
                </c:pt>
                <c:pt idx="773">
                  <c:v>262820</c:v>
                </c:pt>
                <c:pt idx="774">
                  <c:v>263163</c:v>
                </c:pt>
                <c:pt idx="775">
                  <c:v>263501</c:v>
                </c:pt>
                <c:pt idx="776">
                  <c:v>263840</c:v>
                </c:pt>
                <c:pt idx="777">
                  <c:v>264182</c:v>
                </c:pt>
                <c:pt idx="778">
                  <c:v>264537</c:v>
                </c:pt>
                <c:pt idx="779">
                  <c:v>264861</c:v>
                </c:pt>
                <c:pt idx="780">
                  <c:v>265202</c:v>
                </c:pt>
                <c:pt idx="781">
                  <c:v>265541</c:v>
                </c:pt>
                <c:pt idx="782">
                  <c:v>265883</c:v>
                </c:pt>
                <c:pt idx="783">
                  <c:v>266221</c:v>
                </c:pt>
                <c:pt idx="784">
                  <c:v>266568</c:v>
                </c:pt>
                <c:pt idx="785">
                  <c:v>266902</c:v>
                </c:pt>
                <c:pt idx="786">
                  <c:v>267242</c:v>
                </c:pt>
                <c:pt idx="787">
                  <c:v>267580</c:v>
                </c:pt>
                <c:pt idx="788">
                  <c:v>267922</c:v>
                </c:pt>
                <c:pt idx="789">
                  <c:v>268260</c:v>
                </c:pt>
                <c:pt idx="790">
                  <c:v>268600</c:v>
                </c:pt>
                <c:pt idx="791">
                  <c:v>268942</c:v>
                </c:pt>
                <c:pt idx="792">
                  <c:v>269281</c:v>
                </c:pt>
                <c:pt idx="793">
                  <c:v>269623</c:v>
                </c:pt>
                <c:pt idx="794">
                  <c:v>269961</c:v>
                </c:pt>
                <c:pt idx="795">
                  <c:v>270300</c:v>
                </c:pt>
                <c:pt idx="796">
                  <c:v>270642</c:v>
                </c:pt>
                <c:pt idx="797">
                  <c:v>271037</c:v>
                </c:pt>
                <c:pt idx="798">
                  <c:v>271320</c:v>
                </c:pt>
                <c:pt idx="799">
                  <c:v>271662</c:v>
                </c:pt>
                <c:pt idx="800">
                  <c:v>272001</c:v>
                </c:pt>
                <c:pt idx="801">
                  <c:v>272343</c:v>
                </c:pt>
                <c:pt idx="802">
                  <c:v>272681</c:v>
                </c:pt>
                <c:pt idx="803">
                  <c:v>273068</c:v>
                </c:pt>
                <c:pt idx="804">
                  <c:v>273362</c:v>
                </c:pt>
                <c:pt idx="805">
                  <c:v>273701</c:v>
                </c:pt>
                <c:pt idx="806">
                  <c:v>274043</c:v>
                </c:pt>
                <c:pt idx="807">
                  <c:v>274381</c:v>
                </c:pt>
                <c:pt idx="808">
                  <c:v>274723</c:v>
                </c:pt>
                <c:pt idx="809">
                  <c:v>275099</c:v>
                </c:pt>
                <c:pt idx="810">
                  <c:v>275402</c:v>
                </c:pt>
                <c:pt idx="811">
                  <c:v>275740</c:v>
                </c:pt>
                <c:pt idx="812">
                  <c:v>276082</c:v>
                </c:pt>
                <c:pt idx="813">
                  <c:v>276420</c:v>
                </c:pt>
                <c:pt idx="814">
                  <c:v>276763</c:v>
                </c:pt>
                <c:pt idx="815">
                  <c:v>277130</c:v>
                </c:pt>
                <c:pt idx="816">
                  <c:v>277441</c:v>
                </c:pt>
                <c:pt idx="817">
                  <c:v>277783</c:v>
                </c:pt>
                <c:pt idx="818">
                  <c:v>278121</c:v>
                </c:pt>
                <c:pt idx="819">
                  <c:v>278460</c:v>
                </c:pt>
                <c:pt idx="820">
                  <c:v>278802</c:v>
                </c:pt>
                <c:pt idx="821">
                  <c:v>279161</c:v>
                </c:pt>
                <c:pt idx="822">
                  <c:v>279480</c:v>
                </c:pt>
                <c:pt idx="823">
                  <c:v>279822</c:v>
                </c:pt>
                <c:pt idx="824">
                  <c:v>280161</c:v>
                </c:pt>
                <c:pt idx="825">
                  <c:v>280503</c:v>
                </c:pt>
                <c:pt idx="826">
                  <c:v>280841</c:v>
                </c:pt>
                <c:pt idx="827">
                  <c:v>281192</c:v>
                </c:pt>
                <c:pt idx="828">
                  <c:v>281523</c:v>
                </c:pt>
                <c:pt idx="829">
                  <c:v>281862</c:v>
                </c:pt>
                <c:pt idx="830">
                  <c:v>282200</c:v>
                </c:pt>
                <c:pt idx="831">
                  <c:v>282542</c:v>
                </c:pt>
                <c:pt idx="832">
                  <c:v>282880</c:v>
                </c:pt>
                <c:pt idx="833">
                  <c:v>283224</c:v>
                </c:pt>
                <c:pt idx="834">
                  <c:v>283563</c:v>
                </c:pt>
                <c:pt idx="835">
                  <c:v>283901</c:v>
                </c:pt>
                <c:pt idx="836">
                  <c:v>284241</c:v>
                </c:pt>
                <c:pt idx="837">
                  <c:v>284581</c:v>
                </c:pt>
                <c:pt idx="838">
                  <c:v>284920</c:v>
                </c:pt>
                <c:pt idx="839">
                  <c:v>285266</c:v>
                </c:pt>
                <c:pt idx="840">
                  <c:v>285661</c:v>
                </c:pt>
                <c:pt idx="841">
                  <c:v>285943</c:v>
                </c:pt>
                <c:pt idx="842">
                  <c:v>286280</c:v>
                </c:pt>
                <c:pt idx="843">
                  <c:v>286621</c:v>
                </c:pt>
                <c:pt idx="844">
                  <c:v>286963</c:v>
                </c:pt>
                <c:pt idx="845">
                  <c:v>287301</c:v>
                </c:pt>
                <c:pt idx="846">
                  <c:v>287693</c:v>
                </c:pt>
                <c:pt idx="847">
                  <c:v>287983</c:v>
                </c:pt>
                <c:pt idx="848">
                  <c:v>288320</c:v>
                </c:pt>
                <c:pt idx="849">
                  <c:v>288660</c:v>
                </c:pt>
                <c:pt idx="850">
                  <c:v>289002</c:v>
                </c:pt>
                <c:pt idx="851">
                  <c:v>289340</c:v>
                </c:pt>
                <c:pt idx="852">
                  <c:v>289724</c:v>
                </c:pt>
                <c:pt idx="853">
                  <c:v>290022</c:v>
                </c:pt>
                <c:pt idx="854">
                  <c:v>290361</c:v>
                </c:pt>
                <c:pt idx="855">
                  <c:v>290703</c:v>
                </c:pt>
                <c:pt idx="856">
                  <c:v>291041</c:v>
                </c:pt>
                <c:pt idx="857">
                  <c:v>291380</c:v>
                </c:pt>
                <c:pt idx="858">
                  <c:v>291755</c:v>
                </c:pt>
                <c:pt idx="859">
                  <c:v>292061</c:v>
                </c:pt>
                <c:pt idx="860">
                  <c:v>292402</c:v>
                </c:pt>
                <c:pt idx="861">
                  <c:v>292743</c:v>
                </c:pt>
                <c:pt idx="862">
                  <c:v>293081</c:v>
                </c:pt>
                <c:pt idx="863">
                  <c:v>293423</c:v>
                </c:pt>
                <c:pt idx="864">
                  <c:v>293786</c:v>
                </c:pt>
                <c:pt idx="865">
                  <c:v>294100</c:v>
                </c:pt>
                <c:pt idx="866">
                  <c:v>294442</c:v>
                </c:pt>
                <c:pt idx="867">
                  <c:v>294782</c:v>
                </c:pt>
                <c:pt idx="868">
                  <c:v>295120</c:v>
                </c:pt>
                <c:pt idx="869">
                  <c:v>295462</c:v>
                </c:pt>
                <c:pt idx="870">
                  <c:v>295818</c:v>
                </c:pt>
                <c:pt idx="871">
                  <c:v>296140</c:v>
                </c:pt>
                <c:pt idx="872">
                  <c:v>296483</c:v>
                </c:pt>
                <c:pt idx="873">
                  <c:v>296821</c:v>
                </c:pt>
                <c:pt idx="874">
                  <c:v>297163</c:v>
                </c:pt>
                <c:pt idx="875">
                  <c:v>297502</c:v>
                </c:pt>
                <c:pt idx="876">
                  <c:v>297849</c:v>
                </c:pt>
                <c:pt idx="877">
                  <c:v>298183</c:v>
                </c:pt>
                <c:pt idx="878">
                  <c:v>298520</c:v>
                </c:pt>
                <c:pt idx="879">
                  <c:v>298860</c:v>
                </c:pt>
                <c:pt idx="880">
                  <c:v>299203</c:v>
                </c:pt>
                <c:pt idx="881">
                  <c:v>299541</c:v>
                </c:pt>
                <c:pt idx="882">
                  <c:v>299880</c:v>
                </c:pt>
                <c:pt idx="883">
                  <c:v>300222</c:v>
                </c:pt>
                <c:pt idx="884">
                  <c:v>300561</c:v>
                </c:pt>
                <c:pt idx="885">
                  <c:v>300900</c:v>
                </c:pt>
                <c:pt idx="886">
                  <c:v>301242</c:v>
                </c:pt>
                <c:pt idx="887">
                  <c:v>301580</c:v>
                </c:pt>
                <c:pt idx="888">
                  <c:v>301922</c:v>
                </c:pt>
                <c:pt idx="889">
                  <c:v>302318</c:v>
                </c:pt>
                <c:pt idx="890">
                  <c:v>302601</c:v>
                </c:pt>
                <c:pt idx="891">
                  <c:v>302943</c:v>
                </c:pt>
                <c:pt idx="892">
                  <c:v>303281</c:v>
                </c:pt>
                <c:pt idx="893">
                  <c:v>303623</c:v>
                </c:pt>
                <c:pt idx="894">
                  <c:v>303962</c:v>
                </c:pt>
                <c:pt idx="895">
                  <c:v>304349</c:v>
                </c:pt>
                <c:pt idx="896">
                  <c:v>304642</c:v>
                </c:pt>
                <c:pt idx="897">
                  <c:v>304982</c:v>
                </c:pt>
                <c:pt idx="898">
                  <c:v>305320</c:v>
                </c:pt>
                <c:pt idx="899">
                  <c:v>305663</c:v>
                </c:pt>
                <c:pt idx="900">
                  <c:v>306001</c:v>
                </c:pt>
                <c:pt idx="901">
                  <c:v>306380</c:v>
                </c:pt>
                <c:pt idx="902">
                  <c:v>306683</c:v>
                </c:pt>
                <c:pt idx="903">
                  <c:v>307021</c:v>
                </c:pt>
                <c:pt idx="904">
                  <c:v>307360</c:v>
                </c:pt>
                <c:pt idx="905">
                  <c:v>307702</c:v>
                </c:pt>
                <c:pt idx="906">
                  <c:v>308040</c:v>
                </c:pt>
                <c:pt idx="907">
                  <c:v>308411</c:v>
                </c:pt>
                <c:pt idx="908">
                  <c:v>308720</c:v>
                </c:pt>
                <c:pt idx="909">
                  <c:v>309061</c:v>
                </c:pt>
                <c:pt idx="910">
                  <c:v>309403</c:v>
                </c:pt>
                <c:pt idx="911">
                  <c:v>309741</c:v>
                </c:pt>
                <c:pt idx="912">
                  <c:v>310083</c:v>
                </c:pt>
                <c:pt idx="913">
                  <c:v>310443</c:v>
                </c:pt>
                <c:pt idx="914">
                  <c:v>310760</c:v>
                </c:pt>
                <c:pt idx="915">
                  <c:v>311100</c:v>
                </c:pt>
                <c:pt idx="916">
                  <c:v>311442</c:v>
                </c:pt>
                <c:pt idx="917">
                  <c:v>311782</c:v>
                </c:pt>
                <c:pt idx="918">
                  <c:v>312123</c:v>
                </c:pt>
                <c:pt idx="919">
                  <c:v>312474</c:v>
                </c:pt>
                <c:pt idx="920">
                  <c:v>312801</c:v>
                </c:pt>
                <c:pt idx="921">
                  <c:v>313143</c:v>
                </c:pt>
                <c:pt idx="922">
                  <c:v>313481</c:v>
                </c:pt>
                <c:pt idx="923">
                  <c:v>313822</c:v>
                </c:pt>
                <c:pt idx="924">
                  <c:v>314162</c:v>
                </c:pt>
                <c:pt idx="925">
                  <c:v>314505</c:v>
                </c:pt>
                <c:pt idx="926">
                  <c:v>314840</c:v>
                </c:pt>
                <c:pt idx="927">
                  <c:v>315182</c:v>
                </c:pt>
                <c:pt idx="928">
                  <c:v>315521</c:v>
                </c:pt>
                <c:pt idx="929">
                  <c:v>315863</c:v>
                </c:pt>
                <c:pt idx="930">
                  <c:v>316201</c:v>
                </c:pt>
                <c:pt idx="931">
                  <c:v>316547</c:v>
                </c:pt>
                <c:pt idx="932">
                  <c:v>316943</c:v>
                </c:pt>
                <c:pt idx="933">
                  <c:v>317221</c:v>
                </c:pt>
                <c:pt idx="934">
                  <c:v>317560</c:v>
                </c:pt>
                <c:pt idx="935">
                  <c:v>317900</c:v>
                </c:pt>
                <c:pt idx="936">
                  <c:v>318240</c:v>
                </c:pt>
                <c:pt idx="937">
                  <c:v>318583</c:v>
                </c:pt>
                <c:pt idx="938">
                  <c:v>318974</c:v>
                </c:pt>
                <c:pt idx="939">
                  <c:v>319260</c:v>
                </c:pt>
                <c:pt idx="940">
                  <c:v>319603</c:v>
                </c:pt>
                <c:pt idx="941">
                  <c:v>319941</c:v>
                </c:pt>
                <c:pt idx="942">
                  <c:v>320280</c:v>
                </c:pt>
                <c:pt idx="943">
                  <c:v>320622</c:v>
                </c:pt>
                <c:pt idx="944">
                  <c:v>321005</c:v>
                </c:pt>
                <c:pt idx="945">
                  <c:v>321303</c:v>
                </c:pt>
                <c:pt idx="946">
                  <c:v>321642</c:v>
                </c:pt>
                <c:pt idx="947">
                  <c:v>321981</c:v>
                </c:pt>
                <c:pt idx="948">
                  <c:v>322323</c:v>
                </c:pt>
                <c:pt idx="949">
                  <c:v>322661</c:v>
                </c:pt>
                <c:pt idx="950">
                  <c:v>323036</c:v>
                </c:pt>
                <c:pt idx="951">
                  <c:v>323342</c:v>
                </c:pt>
                <c:pt idx="952">
                  <c:v>323682</c:v>
                </c:pt>
                <c:pt idx="953">
                  <c:v>324022</c:v>
                </c:pt>
                <c:pt idx="954">
                  <c:v>324362</c:v>
                </c:pt>
                <c:pt idx="955">
                  <c:v>324700</c:v>
                </c:pt>
                <c:pt idx="956">
                  <c:v>325068</c:v>
                </c:pt>
                <c:pt idx="957">
                  <c:v>325382</c:v>
                </c:pt>
                <c:pt idx="958">
                  <c:v>325721</c:v>
                </c:pt>
                <c:pt idx="959">
                  <c:v>326063</c:v>
                </c:pt>
                <c:pt idx="960">
                  <c:v>326401</c:v>
                </c:pt>
                <c:pt idx="961">
                  <c:v>326740</c:v>
                </c:pt>
                <c:pt idx="962">
                  <c:v>327098</c:v>
                </c:pt>
                <c:pt idx="963">
                  <c:v>327421</c:v>
                </c:pt>
                <c:pt idx="964">
                  <c:v>327763</c:v>
                </c:pt>
                <c:pt idx="965">
                  <c:v>328102</c:v>
                </c:pt>
                <c:pt idx="966">
                  <c:v>328440</c:v>
                </c:pt>
                <c:pt idx="967">
                  <c:v>328782</c:v>
                </c:pt>
                <c:pt idx="968">
                  <c:v>329129</c:v>
                </c:pt>
                <c:pt idx="969">
                  <c:v>329463</c:v>
                </c:pt>
                <c:pt idx="970">
                  <c:v>329803</c:v>
                </c:pt>
                <c:pt idx="971">
                  <c:v>330143</c:v>
                </c:pt>
                <c:pt idx="972">
                  <c:v>330483</c:v>
                </c:pt>
                <c:pt idx="973">
                  <c:v>330821</c:v>
                </c:pt>
                <c:pt idx="974">
                  <c:v>331161</c:v>
                </c:pt>
                <c:pt idx="975">
                  <c:v>331503</c:v>
                </c:pt>
                <c:pt idx="976">
                  <c:v>331842</c:v>
                </c:pt>
                <c:pt idx="977">
                  <c:v>332180</c:v>
                </c:pt>
                <c:pt idx="978">
                  <c:v>332522</c:v>
                </c:pt>
                <c:pt idx="979">
                  <c:v>332861</c:v>
                </c:pt>
                <c:pt idx="980">
                  <c:v>333203</c:v>
                </c:pt>
                <c:pt idx="981">
                  <c:v>333598</c:v>
                </c:pt>
                <c:pt idx="982">
                  <c:v>333881</c:v>
                </c:pt>
                <c:pt idx="983">
                  <c:v>334221</c:v>
                </c:pt>
                <c:pt idx="984">
                  <c:v>334562</c:v>
                </c:pt>
                <c:pt idx="985">
                  <c:v>334900</c:v>
                </c:pt>
                <c:pt idx="986">
                  <c:v>335242</c:v>
                </c:pt>
                <c:pt idx="987">
                  <c:v>335629</c:v>
                </c:pt>
                <c:pt idx="988">
                  <c:v>335920</c:v>
                </c:pt>
                <c:pt idx="989">
                  <c:v>336261</c:v>
                </c:pt>
                <c:pt idx="990">
                  <c:v>336601</c:v>
                </c:pt>
                <c:pt idx="991">
                  <c:v>336943</c:v>
                </c:pt>
                <c:pt idx="992">
                  <c:v>337281</c:v>
                </c:pt>
                <c:pt idx="993">
                  <c:v>337661</c:v>
                </c:pt>
                <c:pt idx="994">
                  <c:v>337960</c:v>
                </c:pt>
                <c:pt idx="995">
                  <c:v>338302</c:v>
                </c:pt>
                <c:pt idx="996">
                  <c:v>338640</c:v>
                </c:pt>
                <c:pt idx="997">
                  <c:v>338982</c:v>
                </c:pt>
                <c:pt idx="998">
                  <c:v>339321</c:v>
                </c:pt>
                <c:pt idx="999">
                  <c:v>339692</c:v>
                </c:pt>
                <c:pt idx="1000">
                  <c:v>340003</c:v>
                </c:pt>
                <c:pt idx="1001">
                  <c:v>340341</c:v>
                </c:pt>
                <c:pt idx="1002">
                  <c:v>340683</c:v>
                </c:pt>
                <c:pt idx="1003">
                  <c:v>341022</c:v>
                </c:pt>
                <c:pt idx="1004">
                  <c:v>341360</c:v>
                </c:pt>
                <c:pt idx="1005">
                  <c:v>341723</c:v>
                </c:pt>
                <c:pt idx="1006">
                  <c:v>342042</c:v>
                </c:pt>
                <c:pt idx="1007">
                  <c:v>342380</c:v>
                </c:pt>
                <c:pt idx="1008">
                  <c:v>342723</c:v>
                </c:pt>
                <c:pt idx="1009">
                  <c:v>343061</c:v>
                </c:pt>
                <c:pt idx="1010">
                  <c:v>343403</c:v>
                </c:pt>
                <c:pt idx="1011">
                  <c:v>343754</c:v>
                </c:pt>
                <c:pt idx="1012">
                  <c:v>344081</c:v>
                </c:pt>
                <c:pt idx="1013">
                  <c:v>344420</c:v>
                </c:pt>
                <c:pt idx="1014">
                  <c:v>344762</c:v>
                </c:pt>
                <c:pt idx="1015">
                  <c:v>345100</c:v>
                </c:pt>
                <c:pt idx="1016">
                  <c:v>345442</c:v>
                </c:pt>
                <c:pt idx="1017">
                  <c:v>345786</c:v>
                </c:pt>
                <c:pt idx="1018">
                  <c:v>346121</c:v>
                </c:pt>
                <c:pt idx="1019">
                  <c:v>346463</c:v>
                </c:pt>
                <c:pt idx="1020">
                  <c:v>346801</c:v>
                </c:pt>
                <c:pt idx="1021">
                  <c:v>347143</c:v>
                </c:pt>
                <c:pt idx="1022">
                  <c:v>347482</c:v>
                </c:pt>
                <c:pt idx="1023">
                  <c:v>347828</c:v>
                </c:pt>
                <c:pt idx="1024">
                  <c:v>348160</c:v>
                </c:pt>
                <c:pt idx="1025">
                  <c:v>348502</c:v>
                </c:pt>
                <c:pt idx="1026">
                  <c:v>348840</c:v>
                </c:pt>
                <c:pt idx="1027">
                  <c:v>349183</c:v>
                </c:pt>
                <c:pt idx="1028">
                  <c:v>349521</c:v>
                </c:pt>
                <c:pt idx="1029">
                  <c:v>349863</c:v>
                </c:pt>
                <c:pt idx="1030">
                  <c:v>350254</c:v>
                </c:pt>
                <c:pt idx="1031">
                  <c:v>350540</c:v>
                </c:pt>
                <c:pt idx="1032">
                  <c:v>350880</c:v>
                </c:pt>
                <c:pt idx="1033">
                  <c:v>351222</c:v>
                </c:pt>
                <c:pt idx="1034">
                  <c:v>351560</c:v>
                </c:pt>
                <c:pt idx="1035">
                  <c:v>351902</c:v>
                </c:pt>
                <c:pt idx="1036">
                  <c:v>352286</c:v>
                </c:pt>
                <c:pt idx="1037">
                  <c:v>352580</c:v>
                </c:pt>
                <c:pt idx="1038">
                  <c:v>352923</c:v>
                </c:pt>
                <c:pt idx="1039">
                  <c:v>353261</c:v>
                </c:pt>
                <c:pt idx="1040">
                  <c:v>353603</c:v>
                </c:pt>
                <c:pt idx="1041">
                  <c:v>353942</c:v>
                </c:pt>
                <c:pt idx="1042">
                  <c:v>354317</c:v>
                </c:pt>
                <c:pt idx="1043">
                  <c:v>354623</c:v>
                </c:pt>
                <c:pt idx="1044">
                  <c:v>354962</c:v>
                </c:pt>
                <c:pt idx="1045">
                  <c:v>355300</c:v>
                </c:pt>
                <c:pt idx="1046">
                  <c:v>355643</c:v>
                </c:pt>
                <c:pt idx="1047">
                  <c:v>355981</c:v>
                </c:pt>
                <c:pt idx="1048">
                  <c:v>356348</c:v>
                </c:pt>
                <c:pt idx="1049">
                  <c:v>356662</c:v>
                </c:pt>
                <c:pt idx="1050">
                  <c:v>357001</c:v>
                </c:pt>
                <c:pt idx="1051">
                  <c:v>357340</c:v>
                </c:pt>
                <c:pt idx="1052">
                  <c:v>357682</c:v>
                </c:pt>
                <c:pt idx="1053">
                  <c:v>358020</c:v>
                </c:pt>
                <c:pt idx="1054">
                  <c:v>358379</c:v>
                </c:pt>
                <c:pt idx="1055">
                  <c:v>358701</c:v>
                </c:pt>
                <c:pt idx="1056">
                  <c:v>359041</c:v>
                </c:pt>
                <c:pt idx="1057">
                  <c:v>359383</c:v>
                </c:pt>
                <c:pt idx="1058">
                  <c:v>359721</c:v>
                </c:pt>
                <c:pt idx="1059">
                  <c:v>360063</c:v>
                </c:pt>
                <c:pt idx="1060">
                  <c:v>360411</c:v>
                </c:pt>
                <c:pt idx="1061">
                  <c:v>360741</c:v>
                </c:pt>
                <c:pt idx="1062">
                  <c:v>361080</c:v>
                </c:pt>
                <c:pt idx="1063">
                  <c:v>361422</c:v>
                </c:pt>
                <c:pt idx="1064">
                  <c:v>361760</c:v>
                </c:pt>
                <c:pt idx="1065">
                  <c:v>362103</c:v>
                </c:pt>
                <c:pt idx="1066">
                  <c:v>362442</c:v>
                </c:pt>
                <c:pt idx="1067">
                  <c:v>362780</c:v>
                </c:pt>
                <c:pt idx="1068">
                  <c:v>363121</c:v>
                </c:pt>
                <c:pt idx="1069">
                  <c:v>363462</c:v>
                </c:pt>
                <c:pt idx="1070">
                  <c:v>363800</c:v>
                </c:pt>
                <c:pt idx="1071">
                  <c:v>364142</c:v>
                </c:pt>
                <c:pt idx="1072">
                  <c:v>364484</c:v>
                </c:pt>
                <c:pt idx="1073">
                  <c:v>364879</c:v>
                </c:pt>
                <c:pt idx="1074">
                  <c:v>365162</c:v>
                </c:pt>
                <c:pt idx="1075">
                  <c:v>365501</c:v>
                </c:pt>
                <c:pt idx="1076">
                  <c:v>365843</c:v>
                </c:pt>
                <c:pt idx="1077">
                  <c:v>366181</c:v>
                </c:pt>
                <c:pt idx="1078">
                  <c:v>366520</c:v>
                </c:pt>
                <c:pt idx="1079">
                  <c:v>366911</c:v>
                </c:pt>
                <c:pt idx="1080">
                  <c:v>367202</c:v>
                </c:pt>
                <c:pt idx="1081">
                  <c:v>367540</c:v>
                </c:pt>
                <c:pt idx="1082">
                  <c:v>367882</c:v>
                </c:pt>
                <c:pt idx="1083">
                  <c:v>368221</c:v>
                </c:pt>
                <c:pt idx="1084">
                  <c:v>368563</c:v>
                </c:pt>
                <c:pt idx="1085">
                  <c:v>368942</c:v>
                </c:pt>
                <c:pt idx="1086">
                  <c:v>369243</c:v>
                </c:pt>
                <c:pt idx="1087">
                  <c:v>369583</c:v>
                </c:pt>
                <c:pt idx="1088">
                  <c:v>369922</c:v>
                </c:pt>
                <c:pt idx="1089">
                  <c:v>370260</c:v>
                </c:pt>
                <c:pt idx="1090">
                  <c:v>370602</c:v>
                </c:pt>
                <c:pt idx="1091">
                  <c:v>370973</c:v>
                </c:pt>
                <c:pt idx="1092">
                  <c:v>371280</c:v>
                </c:pt>
                <c:pt idx="1093">
                  <c:v>371623</c:v>
                </c:pt>
                <c:pt idx="1094">
                  <c:v>371961</c:v>
                </c:pt>
                <c:pt idx="1095">
                  <c:v>372303</c:v>
                </c:pt>
                <c:pt idx="1096">
                  <c:v>372641</c:v>
                </c:pt>
                <c:pt idx="1097">
                  <c:v>373005</c:v>
                </c:pt>
                <c:pt idx="1098">
                  <c:v>373320</c:v>
                </c:pt>
                <c:pt idx="1099">
                  <c:v>373662</c:v>
                </c:pt>
                <c:pt idx="1100">
                  <c:v>374000</c:v>
                </c:pt>
                <c:pt idx="1101">
                  <c:v>374342</c:v>
                </c:pt>
                <c:pt idx="1102">
                  <c:v>374681</c:v>
                </c:pt>
                <c:pt idx="1103">
                  <c:v>375036</c:v>
                </c:pt>
                <c:pt idx="1104">
                  <c:v>375361</c:v>
                </c:pt>
                <c:pt idx="1105">
                  <c:v>375701</c:v>
                </c:pt>
                <c:pt idx="1106">
                  <c:v>376043</c:v>
                </c:pt>
                <c:pt idx="1107">
                  <c:v>376382</c:v>
                </c:pt>
                <c:pt idx="1108">
                  <c:v>376720</c:v>
                </c:pt>
                <c:pt idx="1109">
                  <c:v>377067</c:v>
                </c:pt>
                <c:pt idx="1110">
                  <c:v>377402</c:v>
                </c:pt>
                <c:pt idx="1111">
                  <c:v>377740</c:v>
                </c:pt>
                <c:pt idx="1112">
                  <c:v>378083</c:v>
                </c:pt>
                <c:pt idx="1113">
                  <c:v>378421</c:v>
                </c:pt>
                <c:pt idx="1114">
                  <c:v>378763</c:v>
                </c:pt>
                <c:pt idx="1115">
                  <c:v>379109</c:v>
                </c:pt>
                <c:pt idx="1116">
                  <c:v>379505</c:v>
                </c:pt>
                <c:pt idx="1117">
                  <c:v>379783</c:v>
                </c:pt>
                <c:pt idx="1118">
                  <c:v>380121</c:v>
                </c:pt>
                <c:pt idx="1119">
                  <c:v>380463</c:v>
                </c:pt>
                <c:pt idx="1120">
                  <c:v>380801</c:v>
                </c:pt>
                <c:pt idx="1121">
                  <c:v>381140</c:v>
                </c:pt>
                <c:pt idx="1122">
                  <c:v>381535</c:v>
                </c:pt>
                <c:pt idx="1123">
                  <c:v>381821</c:v>
                </c:pt>
                <c:pt idx="1124">
                  <c:v>382160</c:v>
                </c:pt>
                <c:pt idx="1125">
                  <c:v>382502</c:v>
                </c:pt>
                <c:pt idx="1126">
                  <c:v>382841</c:v>
                </c:pt>
                <c:pt idx="1127">
                  <c:v>383183</c:v>
                </c:pt>
                <c:pt idx="1128">
                  <c:v>383566</c:v>
                </c:pt>
                <c:pt idx="1129">
                  <c:v>383860</c:v>
                </c:pt>
                <c:pt idx="1130">
                  <c:v>384203</c:v>
                </c:pt>
                <c:pt idx="1131">
                  <c:v>384542</c:v>
                </c:pt>
                <c:pt idx="1132">
                  <c:v>384880</c:v>
                </c:pt>
                <c:pt idx="1133">
                  <c:v>385222</c:v>
                </c:pt>
                <c:pt idx="1134">
                  <c:v>385597</c:v>
                </c:pt>
                <c:pt idx="1135">
                  <c:v>385903</c:v>
                </c:pt>
                <c:pt idx="1136">
                  <c:v>386243</c:v>
                </c:pt>
                <c:pt idx="1137">
                  <c:v>386581</c:v>
                </c:pt>
                <c:pt idx="1138">
                  <c:v>386923</c:v>
                </c:pt>
                <c:pt idx="1139">
                  <c:v>387261</c:v>
                </c:pt>
                <c:pt idx="1140">
                  <c:v>387629</c:v>
                </c:pt>
                <c:pt idx="1141">
                  <c:v>387940</c:v>
                </c:pt>
                <c:pt idx="1142">
                  <c:v>388282</c:v>
                </c:pt>
                <c:pt idx="1143">
                  <c:v>388622</c:v>
                </c:pt>
                <c:pt idx="1144">
                  <c:v>388962</c:v>
                </c:pt>
                <c:pt idx="1145">
                  <c:v>389301</c:v>
                </c:pt>
                <c:pt idx="1146">
                  <c:v>389660</c:v>
                </c:pt>
                <c:pt idx="1147">
                  <c:v>389982</c:v>
                </c:pt>
                <c:pt idx="1148">
                  <c:v>390321</c:v>
                </c:pt>
                <c:pt idx="1149">
                  <c:v>390663</c:v>
                </c:pt>
                <c:pt idx="1150">
                  <c:v>391002</c:v>
                </c:pt>
                <c:pt idx="1151">
                  <c:v>391340</c:v>
                </c:pt>
                <c:pt idx="1152">
                  <c:v>391691</c:v>
                </c:pt>
                <c:pt idx="1153">
                  <c:v>392021</c:v>
                </c:pt>
                <c:pt idx="1154">
                  <c:v>392360</c:v>
                </c:pt>
                <c:pt idx="1155">
                  <c:v>392703</c:v>
                </c:pt>
                <c:pt idx="1156">
                  <c:v>393041</c:v>
                </c:pt>
                <c:pt idx="1157">
                  <c:v>393383</c:v>
                </c:pt>
                <c:pt idx="1158">
                  <c:v>393722</c:v>
                </c:pt>
                <c:pt idx="1159">
                  <c:v>394060</c:v>
                </c:pt>
                <c:pt idx="1160">
                  <c:v>394400</c:v>
                </c:pt>
                <c:pt idx="1161">
                  <c:v>394740</c:v>
                </c:pt>
                <c:pt idx="1162">
                  <c:v>395080</c:v>
                </c:pt>
                <c:pt idx="1163">
                  <c:v>395422</c:v>
                </c:pt>
                <c:pt idx="1164">
                  <c:v>395765</c:v>
                </c:pt>
                <c:pt idx="1165">
                  <c:v>396160</c:v>
                </c:pt>
                <c:pt idx="1166">
                  <c:v>396443</c:v>
                </c:pt>
                <c:pt idx="1167">
                  <c:v>396781</c:v>
                </c:pt>
                <c:pt idx="1168">
                  <c:v>397123</c:v>
                </c:pt>
                <c:pt idx="1169">
                  <c:v>397462</c:v>
                </c:pt>
                <c:pt idx="1170">
                  <c:v>397800</c:v>
                </c:pt>
                <c:pt idx="1171">
                  <c:v>398191</c:v>
                </c:pt>
                <c:pt idx="1172">
                  <c:v>398482</c:v>
                </c:pt>
                <c:pt idx="1173">
                  <c:v>398822</c:v>
                </c:pt>
                <c:pt idx="1174">
                  <c:v>399163</c:v>
                </c:pt>
                <c:pt idx="1175">
                  <c:v>399501</c:v>
                </c:pt>
                <c:pt idx="1176">
                  <c:v>399843</c:v>
                </c:pt>
                <c:pt idx="1177">
                  <c:v>400222</c:v>
                </c:pt>
                <c:pt idx="1178">
                  <c:v>400521</c:v>
                </c:pt>
                <c:pt idx="1179">
                  <c:v>400862</c:v>
                </c:pt>
                <c:pt idx="1180">
                  <c:v>401202</c:v>
                </c:pt>
                <c:pt idx="1181">
                  <c:v>401540</c:v>
                </c:pt>
                <c:pt idx="1182">
                  <c:v>401882</c:v>
                </c:pt>
                <c:pt idx="1183">
                  <c:v>402254</c:v>
                </c:pt>
                <c:pt idx="1184">
                  <c:v>402561</c:v>
                </c:pt>
                <c:pt idx="1185">
                  <c:v>402903</c:v>
                </c:pt>
                <c:pt idx="1186">
                  <c:v>403241</c:v>
                </c:pt>
                <c:pt idx="1187">
                  <c:v>403583</c:v>
                </c:pt>
                <c:pt idx="1188">
                  <c:v>403922</c:v>
                </c:pt>
                <c:pt idx="1189">
                  <c:v>404285</c:v>
                </c:pt>
                <c:pt idx="1190">
                  <c:v>404600</c:v>
                </c:pt>
                <c:pt idx="1191">
                  <c:v>404940</c:v>
                </c:pt>
                <c:pt idx="1192">
                  <c:v>405281</c:v>
                </c:pt>
                <c:pt idx="1193">
                  <c:v>405623</c:v>
                </c:pt>
                <c:pt idx="1194">
                  <c:v>405961</c:v>
                </c:pt>
                <c:pt idx="1195">
                  <c:v>406316</c:v>
                </c:pt>
                <c:pt idx="1196">
                  <c:v>406643</c:v>
                </c:pt>
                <c:pt idx="1197">
                  <c:v>406980</c:v>
                </c:pt>
                <c:pt idx="1198">
                  <c:v>407320</c:v>
                </c:pt>
                <c:pt idx="1199">
                  <c:v>407662</c:v>
                </c:pt>
                <c:pt idx="1200">
                  <c:v>408000</c:v>
                </c:pt>
                <c:pt idx="1201">
                  <c:v>408348</c:v>
                </c:pt>
                <c:pt idx="1202">
                  <c:v>408683</c:v>
                </c:pt>
                <c:pt idx="1203">
                  <c:v>409021</c:v>
                </c:pt>
                <c:pt idx="1204">
                  <c:v>409363</c:v>
                </c:pt>
                <c:pt idx="1205">
                  <c:v>409701</c:v>
                </c:pt>
                <c:pt idx="1206">
                  <c:v>410042</c:v>
                </c:pt>
                <c:pt idx="1207">
                  <c:v>410390</c:v>
                </c:pt>
                <c:pt idx="1208">
                  <c:v>410722</c:v>
                </c:pt>
                <c:pt idx="1209">
                  <c:v>411062</c:v>
                </c:pt>
                <c:pt idx="1210">
                  <c:v>411402</c:v>
                </c:pt>
                <c:pt idx="1211">
                  <c:v>411741</c:v>
                </c:pt>
                <c:pt idx="1212">
                  <c:v>412083</c:v>
                </c:pt>
                <c:pt idx="1213">
                  <c:v>412421</c:v>
                </c:pt>
                <c:pt idx="1214">
                  <c:v>412816</c:v>
                </c:pt>
                <c:pt idx="1215">
                  <c:v>413100</c:v>
                </c:pt>
                <c:pt idx="1216">
                  <c:v>413442</c:v>
                </c:pt>
                <c:pt idx="1217">
                  <c:v>413780</c:v>
                </c:pt>
                <c:pt idx="1218">
                  <c:v>414120</c:v>
                </c:pt>
                <c:pt idx="1219">
                  <c:v>414460</c:v>
                </c:pt>
                <c:pt idx="1220">
                  <c:v>414848</c:v>
                </c:pt>
                <c:pt idx="1221">
                  <c:v>415140</c:v>
                </c:pt>
                <c:pt idx="1222">
                  <c:v>415481</c:v>
                </c:pt>
                <c:pt idx="1223">
                  <c:v>415823</c:v>
                </c:pt>
                <c:pt idx="1224">
                  <c:v>416160</c:v>
                </c:pt>
                <c:pt idx="1225">
                  <c:v>416500</c:v>
                </c:pt>
                <c:pt idx="1226">
                  <c:v>416879</c:v>
                </c:pt>
                <c:pt idx="1227">
                  <c:v>417181</c:v>
                </c:pt>
                <c:pt idx="1228">
                  <c:v>417520</c:v>
                </c:pt>
                <c:pt idx="1229">
                  <c:v>417862</c:v>
                </c:pt>
                <c:pt idx="1230">
                  <c:v>418201</c:v>
                </c:pt>
                <c:pt idx="1231">
                  <c:v>418543</c:v>
                </c:pt>
                <c:pt idx="1232">
                  <c:v>418910</c:v>
                </c:pt>
                <c:pt idx="1233">
                  <c:v>419222</c:v>
                </c:pt>
                <c:pt idx="1234">
                  <c:v>419563</c:v>
                </c:pt>
                <c:pt idx="1235">
                  <c:v>419902</c:v>
                </c:pt>
                <c:pt idx="1236">
                  <c:v>420242</c:v>
                </c:pt>
                <c:pt idx="1237">
                  <c:v>420582</c:v>
                </c:pt>
                <c:pt idx="1238">
                  <c:v>420941</c:v>
                </c:pt>
                <c:pt idx="1239">
                  <c:v>421263</c:v>
                </c:pt>
                <c:pt idx="1240">
                  <c:v>421603</c:v>
                </c:pt>
                <c:pt idx="1241">
                  <c:v>421941</c:v>
                </c:pt>
                <c:pt idx="1242">
                  <c:v>422283</c:v>
                </c:pt>
                <c:pt idx="1243">
                  <c:v>422621</c:v>
                </c:pt>
                <c:pt idx="1244">
                  <c:v>422973</c:v>
                </c:pt>
                <c:pt idx="1245">
                  <c:v>423303</c:v>
                </c:pt>
                <c:pt idx="1246">
                  <c:v>423642</c:v>
                </c:pt>
                <c:pt idx="1247">
                  <c:v>423980</c:v>
                </c:pt>
                <c:pt idx="1248">
                  <c:v>424321</c:v>
                </c:pt>
                <c:pt idx="1249">
                  <c:v>424661</c:v>
                </c:pt>
                <c:pt idx="1250">
                  <c:v>425004</c:v>
                </c:pt>
                <c:pt idx="1251">
                  <c:v>425342</c:v>
                </c:pt>
                <c:pt idx="1252">
                  <c:v>425681</c:v>
                </c:pt>
                <c:pt idx="1253">
                  <c:v>426023</c:v>
                </c:pt>
                <c:pt idx="1254">
                  <c:v>426362</c:v>
                </c:pt>
                <c:pt idx="1255">
                  <c:v>426700</c:v>
                </c:pt>
                <c:pt idx="1256">
                  <c:v>427046</c:v>
                </c:pt>
                <c:pt idx="1257">
                  <c:v>427441</c:v>
                </c:pt>
                <c:pt idx="1258">
                  <c:v>427720</c:v>
                </c:pt>
                <c:pt idx="1259">
                  <c:v>428063</c:v>
                </c:pt>
                <c:pt idx="1260">
                  <c:v>428401</c:v>
                </c:pt>
                <c:pt idx="1261">
                  <c:v>428743</c:v>
                </c:pt>
                <c:pt idx="1262">
                  <c:v>429081</c:v>
                </c:pt>
                <c:pt idx="1263">
                  <c:v>429473</c:v>
                </c:pt>
                <c:pt idx="1264">
                  <c:v>429760</c:v>
                </c:pt>
                <c:pt idx="1265">
                  <c:v>430102</c:v>
                </c:pt>
                <c:pt idx="1266">
                  <c:v>430440</c:v>
                </c:pt>
                <c:pt idx="1267">
                  <c:v>430782</c:v>
                </c:pt>
                <c:pt idx="1268">
                  <c:v>431121</c:v>
                </c:pt>
                <c:pt idx="1269">
                  <c:v>431504</c:v>
                </c:pt>
                <c:pt idx="1270">
                  <c:v>431803</c:v>
                </c:pt>
                <c:pt idx="1271">
                  <c:v>432141</c:v>
                </c:pt>
                <c:pt idx="1272">
                  <c:v>432483</c:v>
                </c:pt>
                <c:pt idx="1273">
                  <c:v>432822</c:v>
                </c:pt>
                <c:pt idx="1274">
                  <c:v>433160</c:v>
                </c:pt>
                <c:pt idx="1275">
                  <c:v>433534</c:v>
                </c:pt>
                <c:pt idx="1276">
                  <c:v>433841</c:v>
                </c:pt>
                <c:pt idx="1277">
                  <c:v>434183</c:v>
                </c:pt>
                <c:pt idx="1278">
                  <c:v>434522</c:v>
                </c:pt>
                <c:pt idx="1279">
                  <c:v>434860</c:v>
                </c:pt>
                <c:pt idx="1280">
                  <c:v>435202</c:v>
                </c:pt>
                <c:pt idx="1281">
                  <c:v>435565</c:v>
                </c:pt>
                <c:pt idx="1282">
                  <c:v>435880</c:v>
                </c:pt>
                <c:pt idx="1283">
                  <c:v>436223</c:v>
                </c:pt>
                <c:pt idx="1284">
                  <c:v>436561</c:v>
                </c:pt>
                <c:pt idx="1285">
                  <c:v>436903</c:v>
                </c:pt>
                <c:pt idx="1286">
                  <c:v>437241</c:v>
                </c:pt>
                <c:pt idx="1287">
                  <c:v>437597</c:v>
                </c:pt>
                <c:pt idx="1288">
                  <c:v>437920</c:v>
                </c:pt>
                <c:pt idx="1289">
                  <c:v>438262</c:v>
                </c:pt>
                <c:pt idx="1290">
                  <c:v>438600</c:v>
                </c:pt>
                <c:pt idx="1291">
                  <c:v>438942</c:v>
                </c:pt>
                <c:pt idx="1292">
                  <c:v>439281</c:v>
                </c:pt>
                <c:pt idx="1293">
                  <c:v>439628</c:v>
                </c:pt>
                <c:pt idx="1294">
                  <c:v>439961</c:v>
                </c:pt>
                <c:pt idx="1295">
                  <c:v>440301</c:v>
                </c:pt>
                <c:pt idx="1296">
                  <c:v>440643</c:v>
                </c:pt>
                <c:pt idx="1297">
                  <c:v>440982</c:v>
                </c:pt>
                <c:pt idx="1298">
                  <c:v>441320</c:v>
                </c:pt>
                <c:pt idx="1299">
                  <c:v>441670</c:v>
                </c:pt>
                <c:pt idx="1300">
                  <c:v>442002</c:v>
                </c:pt>
                <c:pt idx="1301">
                  <c:v>442340</c:v>
                </c:pt>
                <c:pt idx="1302">
                  <c:v>442683</c:v>
                </c:pt>
                <c:pt idx="1303">
                  <c:v>443021</c:v>
                </c:pt>
                <c:pt idx="1304">
                  <c:v>443363</c:v>
                </c:pt>
                <c:pt idx="1305">
                  <c:v>443701</c:v>
                </c:pt>
                <c:pt idx="1306">
                  <c:v>444097</c:v>
                </c:pt>
                <c:pt idx="1307">
                  <c:v>444380</c:v>
                </c:pt>
                <c:pt idx="1308">
                  <c:v>444722</c:v>
                </c:pt>
                <c:pt idx="1309">
                  <c:v>445060</c:v>
                </c:pt>
                <c:pt idx="1310">
                  <c:v>445402</c:v>
                </c:pt>
                <c:pt idx="1311">
                  <c:v>445741</c:v>
                </c:pt>
                <c:pt idx="1312">
                  <c:v>446128</c:v>
                </c:pt>
                <c:pt idx="1313">
                  <c:v>446423</c:v>
                </c:pt>
                <c:pt idx="1314">
                  <c:v>446761</c:v>
                </c:pt>
                <c:pt idx="1315">
                  <c:v>447100</c:v>
                </c:pt>
                <c:pt idx="1316">
                  <c:v>447442</c:v>
                </c:pt>
                <c:pt idx="1317">
                  <c:v>447780</c:v>
                </c:pt>
                <c:pt idx="1318">
                  <c:v>448159</c:v>
                </c:pt>
                <c:pt idx="1319">
                  <c:v>448462</c:v>
                </c:pt>
                <c:pt idx="1320">
                  <c:v>448801</c:v>
                </c:pt>
                <c:pt idx="1321">
                  <c:v>449143</c:v>
                </c:pt>
                <c:pt idx="1322">
                  <c:v>449481</c:v>
                </c:pt>
                <c:pt idx="1323">
                  <c:v>449823</c:v>
                </c:pt>
                <c:pt idx="1324">
                  <c:v>450191</c:v>
                </c:pt>
                <c:pt idx="1325">
                  <c:v>450502</c:v>
                </c:pt>
                <c:pt idx="1326">
                  <c:v>450840</c:v>
                </c:pt>
                <c:pt idx="1327">
                  <c:v>451182</c:v>
                </c:pt>
                <c:pt idx="1328">
                  <c:v>451520</c:v>
                </c:pt>
                <c:pt idx="1329">
                  <c:v>451863</c:v>
                </c:pt>
                <c:pt idx="1330">
                  <c:v>452222</c:v>
                </c:pt>
                <c:pt idx="1331">
                  <c:v>452541</c:v>
                </c:pt>
                <c:pt idx="1332">
                  <c:v>452883</c:v>
                </c:pt>
                <c:pt idx="1333">
                  <c:v>453221</c:v>
                </c:pt>
                <c:pt idx="1334">
                  <c:v>453560</c:v>
                </c:pt>
                <c:pt idx="1335">
                  <c:v>453902</c:v>
                </c:pt>
                <c:pt idx="1336">
                  <c:v>454253</c:v>
                </c:pt>
                <c:pt idx="1337">
                  <c:v>454580</c:v>
                </c:pt>
                <c:pt idx="1338">
                  <c:v>454922</c:v>
                </c:pt>
                <c:pt idx="1339">
                  <c:v>455261</c:v>
                </c:pt>
                <c:pt idx="1340">
                  <c:v>455603</c:v>
                </c:pt>
                <c:pt idx="1341">
                  <c:v>455941</c:v>
                </c:pt>
                <c:pt idx="1342">
                  <c:v>456284</c:v>
                </c:pt>
                <c:pt idx="1343">
                  <c:v>456623</c:v>
                </c:pt>
                <c:pt idx="1344">
                  <c:v>456962</c:v>
                </c:pt>
                <c:pt idx="1345">
                  <c:v>457300</c:v>
                </c:pt>
                <c:pt idx="1346">
                  <c:v>457642</c:v>
                </c:pt>
                <c:pt idx="1347">
                  <c:v>457980</c:v>
                </c:pt>
                <c:pt idx="1348">
                  <c:v>458327</c:v>
                </c:pt>
                <c:pt idx="1349">
                  <c:v>458722</c:v>
                </c:pt>
                <c:pt idx="1350">
                  <c:v>459001</c:v>
                </c:pt>
                <c:pt idx="1351">
                  <c:v>459343</c:v>
                </c:pt>
                <c:pt idx="1352">
                  <c:v>459681</c:v>
                </c:pt>
                <c:pt idx="1353">
                  <c:v>460020</c:v>
                </c:pt>
                <c:pt idx="1354">
                  <c:v>460362</c:v>
                </c:pt>
                <c:pt idx="1355">
                  <c:v>460753</c:v>
                </c:pt>
                <c:pt idx="1356">
                  <c:v>461040</c:v>
                </c:pt>
                <c:pt idx="1357">
                  <c:v>461382</c:v>
                </c:pt>
                <c:pt idx="1358">
                  <c:v>461721</c:v>
                </c:pt>
                <c:pt idx="1359">
                  <c:v>462063</c:v>
                </c:pt>
                <c:pt idx="1360">
                  <c:v>462401</c:v>
                </c:pt>
                <c:pt idx="1361">
                  <c:v>462784</c:v>
                </c:pt>
                <c:pt idx="1362">
                  <c:v>463083</c:v>
                </c:pt>
                <c:pt idx="1363">
                  <c:v>463422</c:v>
                </c:pt>
                <c:pt idx="1364">
                  <c:v>463760</c:v>
                </c:pt>
                <c:pt idx="1365">
                  <c:v>464102</c:v>
                </c:pt>
                <c:pt idx="1366">
                  <c:v>464440</c:v>
                </c:pt>
                <c:pt idx="1367">
                  <c:v>464816</c:v>
                </c:pt>
                <c:pt idx="1368">
                  <c:v>465123</c:v>
                </c:pt>
                <c:pt idx="1369">
                  <c:v>465463</c:v>
                </c:pt>
                <c:pt idx="1370">
                  <c:v>465803</c:v>
                </c:pt>
                <c:pt idx="1371">
                  <c:v>466141</c:v>
                </c:pt>
                <c:pt idx="1372">
                  <c:v>466480</c:v>
                </c:pt>
                <c:pt idx="1373">
                  <c:v>466847</c:v>
                </c:pt>
                <c:pt idx="1374">
                  <c:v>467162</c:v>
                </c:pt>
                <c:pt idx="1375">
                  <c:v>467500</c:v>
                </c:pt>
                <c:pt idx="1376">
                  <c:v>467842</c:v>
                </c:pt>
                <c:pt idx="1377">
                  <c:v>468181</c:v>
                </c:pt>
                <c:pt idx="1378">
                  <c:v>468523</c:v>
                </c:pt>
                <c:pt idx="1379">
                  <c:v>468878</c:v>
                </c:pt>
                <c:pt idx="1380">
                  <c:v>469201</c:v>
                </c:pt>
                <c:pt idx="1381">
                  <c:v>469541</c:v>
                </c:pt>
                <c:pt idx="1382">
                  <c:v>469882</c:v>
                </c:pt>
                <c:pt idx="1383">
                  <c:v>470220</c:v>
                </c:pt>
                <c:pt idx="1384">
                  <c:v>470562</c:v>
                </c:pt>
                <c:pt idx="1385">
                  <c:v>470909</c:v>
                </c:pt>
                <c:pt idx="1386">
                  <c:v>471240</c:v>
                </c:pt>
                <c:pt idx="1387">
                  <c:v>471581</c:v>
                </c:pt>
                <c:pt idx="1388">
                  <c:v>471921</c:v>
                </c:pt>
                <c:pt idx="1389">
                  <c:v>472263</c:v>
                </c:pt>
                <c:pt idx="1390">
                  <c:v>472601</c:v>
                </c:pt>
                <c:pt idx="1391">
                  <c:v>472941</c:v>
                </c:pt>
                <c:pt idx="1392">
                  <c:v>473280</c:v>
                </c:pt>
                <c:pt idx="1393">
                  <c:v>473622</c:v>
                </c:pt>
                <c:pt idx="1394">
                  <c:v>473960</c:v>
                </c:pt>
                <c:pt idx="1395">
                  <c:v>474302</c:v>
                </c:pt>
                <c:pt idx="1396">
                  <c:v>474641</c:v>
                </c:pt>
                <c:pt idx="1397">
                  <c:v>474983</c:v>
                </c:pt>
                <c:pt idx="1398">
                  <c:v>475378</c:v>
                </c:pt>
                <c:pt idx="1399">
                  <c:v>475663</c:v>
                </c:pt>
                <c:pt idx="1400">
                  <c:v>476003</c:v>
                </c:pt>
                <c:pt idx="1401">
                  <c:v>476342</c:v>
                </c:pt>
                <c:pt idx="1402">
                  <c:v>476680</c:v>
                </c:pt>
                <c:pt idx="1403">
                  <c:v>477022</c:v>
                </c:pt>
                <c:pt idx="1404">
                  <c:v>477409</c:v>
                </c:pt>
                <c:pt idx="1405">
                  <c:v>477700</c:v>
                </c:pt>
                <c:pt idx="1406">
                  <c:v>478043</c:v>
                </c:pt>
                <c:pt idx="1407">
                  <c:v>478381</c:v>
                </c:pt>
                <c:pt idx="1408">
                  <c:v>478723</c:v>
                </c:pt>
                <c:pt idx="1409">
                  <c:v>479061</c:v>
                </c:pt>
                <c:pt idx="1410">
                  <c:v>479441</c:v>
                </c:pt>
                <c:pt idx="1411">
                  <c:v>479740</c:v>
                </c:pt>
                <c:pt idx="1412">
                  <c:v>480082</c:v>
                </c:pt>
                <c:pt idx="1413">
                  <c:v>480420</c:v>
                </c:pt>
                <c:pt idx="1414">
                  <c:v>480762</c:v>
                </c:pt>
                <c:pt idx="1415">
                  <c:v>481101</c:v>
                </c:pt>
                <c:pt idx="1416">
                  <c:v>481472</c:v>
                </c:pt>
                <c:pt idx="1417">
                  <c:v>481781</c:v>
                </c:pt>
                <c:pt idx="1418">
                  <c:v>482121</c:v>
                </c:pt>
                <c:pt idx="1419">
                  <c:v>482463</c:v>
                </c:pt>
                <c:pt idx="1420">
                  <c:v>482800</c:v>
                </c:pt>
                <c:pt idx="1421">
                  <c:v>483140</c:v>
                </c:pt>
                <c:pt idx="1422">
                  <c:v>483503</c:v>
                </c:pt>
                <c:pt idx="1423">
                  <c:v>483822</c:v>
                </c:pt>
                <c:pt idx="1424">
                  <c:v>484160</c:v>
                </c:pt>
                <c:pt idx="1425">
                  <c:v>484503</c:v>
                </c:pt>
                <c:pt idx="1426">
                  <c:v>484843</c:v>
                </c:pt>
                <c:pt idx="1427">
                  <c:v>485183</c:v>
                </c:pt>
                <c:pt idx="1428">
                  <c:v>485534</c:v>
                </c:pt>
                <c:pt idx="1429">
                  <c:v>485863</c:v>
                </c:pt>
                <c:pt idx="1430">
                  <c:v>486200</c:v>
                </c:pt>
                <c:pt idx="1431">
                  <c:v>486541</c:v>
                </c:pt>
                <c:pt idx="1432">
                  <c:v>486883</c:v>
                </c:pt>
                <c:pt idx="1433">
                  <c:v>487221</c:v>
                </c:pt>
                <c:pt idx="1434">
                  <c:v>487565</c:v>
                </c:pt>
                <c:pt idx="1435">
                  <c:v>487902</c:v>
                </c:pt>
                <c:pt idx="1436">
                  <c:v>488242</c:v>
                </c:pt>
                <c:pt idx="1437">
                  <c:v>488580</c:v>
                </c:pt>
                <c:pt idx="1438">
                  <c:v>488920</c:v>
                </c:pt>
                <c:pt idx="1439">
                  <c:v>489261</c:v>
                </c:pt>
                <c:pt idx="1440">
                  <c:v>489607</c:v>
                </c:pt>
                <c:pt idx="1441">
                  <c:v>490002</c:v>
                </c:pt>
                <c:pt idx="1442">
                  <c:v>490281</c:v>
                </c:pt>
                <c:pt idx="1443">
                  <c:v>490620</c:v>
                </c:pt>
                <c:pt idx="1444">
                  <c:v>490960</c:v>
                </c:pt>
                <c:pt idx="1445">
                  <c:v>491300</c:v>
                </c:pt>
                <c:pt idx="1446">
                  <c:v>491642</c:v>
                </c:pt>
                <c:pt idx="1447">
                  <c:v>492034</c:v>
                </c:pt>
                <c:pt idx="1448">
                  <c:v>492321</c:v>
                </c:pt>
                <c:pt idx="1449">
                  <c:v>492663</c:v>
                </c:pt>
                <c:pt idx="1450">
                  <c:v>493001</c:v>
                </c:pt>
                <c:pt idx="1451">
                  <c:v>493343</c:v>
                </c:pt>
                <c:pt idx="1452">
                  <c:v>493682</c:v>
                </c:pt>
                <c:pt idx="1453">
                  <c:v>494065</c:v>
                </c:pt>
                <c:pt idx="1454">
                  <c:v>494360</c:v>
                </c:pt>
                <c:pt idx="1455">
                  <c:v>494702</c:v>
                </c:pt>
                <c:pt idx="1456">
                  <c:v>495042</c:v>
                </c:pt>
                <c:pt idx="1457">
                  <c:v>495383</c:v>
                </c:pt>
                <c:pt idx="1458">
                  <c:v>495721</c:v>
                </c:pt>
                <c:pt idx="1459">
                  <c:v>496096</c:v>
                </c:pt>
                <c:pt idx="1460">
                  <c:v>496403</c:v>
                </c:pt>
                <c:pt idx="1461">
                  <c:v>496741</c:v>
                </c:pt>
                <c:pt idx="1462">
                  <c:v>497082</c:v>
                </c:pt>
                <c:pt idx="1463">
                  <c:v>497422</c:v>
                </c:pt>
                <c:pt idx="1464">
                  <c:v>497760</c:v>
                </c:pt>
                <c:pt idx="1465">
                  <c:v>498127</c:v>
                </c:pt>
                <c:pt idx="1466">
                  <c:v>498442</c:v>
                </c:pt>
                <c:pt idx="1467">
                  <c:v>498781</c:v>
                </c:pt>
                <c:pt idx="1468">
                  <c:v>499123</c:v>
                </c:pt>
                <c:pt idx="1469">
                  <c:v>499461</c:v>
                </c:pt>
                <c:pt idx="1470">
                  <c:v>499803</c:v>
                </c:pt>
                <c:pt idx="1471">
                  <c:v>500159</c:v>
                </c:pt>
                <c:pt idx="1472">
                  <c:v>500482</c:v>
                </c:pt>
                <c:pt idx="1473">
                  <c:v>500820</c:v>
                </c:pt>
                <c:pt idx="1474">
                  <c:v>501160</c:v>
                </c:pt>
                <c:pt idx="1475">
                  <c:v>501500</c:v>
                </c:pt>
                <c:pt idx="1476">
                  <c:v>501843</c:v>
                </c:pt>
                <c:pt idx="1477">
                  <c:v>502190</c:v>
                </c:pt>
                <c:pt idx="1478">
                  <c:v>502521</c:v>
                </c:pt>
                <c:pt idx="1479">
                  <c:v>502863</c:v>
                </c:pt>
                <c:pt idx="1480">
                  <c:v>503200</c:v>
                </c:pt>
                <c:pt idx="1481">
                  <c:v>503540</c:v>
                </c:pt>
                <c:pt idx="1482">
                  <c:v>503882</c:v>
                </c:pt>
                <c:pt idx="1483">
                  <c:v>504221</c:v>
                </c:pt>
                <c:pt idx="1484">
                  <c:v>504560</c:v>
                </c:pt>
                <c:pt idx="1485">
                  <c:v>504902</c:v>
                </c:pt>
                <c:pt idx="1486">
                  <c:v>505241</c:v>
                </c:pt>
                <c:pt idx="1487">
                  <c:v>505583</c:v>
                </c:pt>
                <c:pt idx="1488">
                  <c:v>505921</c:v>
                </c:pt>
                <c:pt idx="1489">
                  <c:v>506263</c:v>
                </c:pt>
                <c:pt idx="1490">
                  <c:v>506659</c:v>
                </c:pt>
                <c:pt idx="1491">
                  <c:v>506942</c:v>
                </c:pt>
                <c:pt idx="1492">
                  <c:v>507282</c:v>
                </c:pt>
                <c:pt idx="1493">
                  <c:v>507622</c:v>
                </c:pt>
                <c:pt idx="1494">
                  <c:v>507960</c:v>
                </c:pt>
                <c:pt idx="1495">
                  <c:v>508303</c:v>
                </c:pt>
                <c:pt idx="1496">
                  <c:v>508690</c:v>
                </c:pt>
                <c:pt idx="1497">
                  <c:v>508981</c:v>
                </c:pt>
                <c:pt idx="1498">
                  <c:v>509323</c:v>
                </c:pt>
                <c:pt idx="1499">
                  <c:v>509661</c:v>
                </c:pt>
                <c:pt idx="1500">
                  <c:v>510000</c:v>
                </c:pt>
                <c:pt idx="1501">
                  <c:v>510340</c:v>
                </c:pt>
                <c:pt idx="1502">
                  <c:v>510721</c:v>
                </c:pt>
                <c:pt idx="1503">
                  <c:v>511020</c:v>
                </c:pt>
                <c:pt idx="1504">
                  <c:v>511360</c:v>
                </c:pt>
                <c:pt idx="1505">
                  <c:v>511701</c:v>
                </c:pt>
                <c:pt idx="1506">
                  <c:v>512043</c:v>
                </c:pt>
                <c:pt idx="1507">
                  <c:v>512381</c:v>
                </c:pt>
                <c:pt idx="1508">
                  <c:v>512752</c:v>
                </c:pt>
                <c:pt idx="1509">
                  <c:v>513063</c:v>
                </c:pt>
                <c:pt idx="1510">
                  <c:v>513402</c:v>
                </c:pt>
                <c:pt idx="1511">
                  <c:v>513740</c:v>
                </c:pt>
                <c:pt idx="1512">
                  <c:v>514082</c:v>
                </c:pt>
                <c:pt idx="1513">
                  <c:v>514420</c:v>
                </c:pt>
                <c:pt idx="1514">
                  <c:v>514784</c:v>
                </c:pt>
                <c:pt idx="1515">
                  <c:v>515103</c:v>
                </c:pt>
                <c:pt idx="1516">
                  <c:v>515441</c:v>
                </c:pt>
                <c:pt idx="1517">
                  <c:v>515783</c:v>
                </c:pt>
                <c:pt idx="1518">
                  <c:v>516121</c:v>
                </c:pt>
                <c:pt idx="1519">
                  <c:v>516460</c:v>
                </c:pt>
                <c:pt idx="1520">
                  <c:v>516815</c:v>
                </c:pt>
                <c:pt idx="1521">
                  <c:v>517142</c:v>
                </c:pt>
                <c:pt idx="1522">
                  <c:v>517480</c:v>
                </c:pt>
                <c:pt idx="1523">
                  <c:v>517822</c:v>
                </c:pt>
                <c:pt idx="1524">
                  <c:v>518161</c:v>
                </c:pt>
                <c:pt idx="1525">
                  <c:v>518503</c:v>
                </c:pt>
                <c:pt idx="1526">
                  <c:v>518846</c:v>
                </c:pt>
                <c:pt idx="1527">
                  <c:v>519181</c:v>
                </c:pt>
                <c:pt idx="1528">
                  <c:v>519523</c:v>
                </c:pt>
                <c:pt idx="1529">
                  <c:v>519862</c:v>
                </c:pt>
                <c:pt idx="1530">
                  <c:v>520200</c:v>
                </c:pt>
                <c:pt idx="1531">
                  <c:v>520542</c:v>
                </c:pt>
                <c:pt idx="1532">
                  <c:v>520888</c:v>
                </c:pt>
                <c:pt idx="1533">
                  <c:v>521220</c:v>
                </c:pt>
                <c:pt idx="1534">
                  <c:v>521563</c:v>
                </c:pt>
                <c:pt idx="1535">
                  <c:v>521901</c:v>
                </c:pt>
                <c:pt idx="1536">
                  <c:v>522243</c:v>
                </c:pt>
                <c:pt idx="1537">
                  <c:v>522581</c:v>
                </c:pt>
                <c:pt idx="1538">
                  <c:v>522920</c:v>
                </c:pt>
                <c:pt idx="1539">
                  <c:v>523315</c:v>
                </c:pt>
                <c:pt idx="1540">
                  <c:v>523602</c:v>
                </c:pt>
                <c:pt idx="1541">
                  <c:v>523940</c:v>
                </c:pt>
                <c:pt idx="1542">
                  <c:v>524282</c:v>
                </c:pt>
                <c:pt idx="1543">
                  <c:v>524621</c:v>
                </c:pt>
                <c:pt idx="1544">
                  <c:v>524963</c:v>
                </c:pt>
                <c:pt idx="1545">
                  <c:v>525346</c:v>
                </c:pt>
                <c:pt idx="1546">
                  <c:v>525641</c:v>
                </c:pt>
                <c:pt idx="1547">
                  <c:v>525983</c:v>
                </c:pt>
                <c:pt idx="1548">
                  <c:v>526322</c:v>
                </c:pt>
                <c:pt idx="1549">
                  <c:v>526660</c:v>
                </c:pt>
                <c:pt idx="1550">
                  <c:v>527002</c:v>
                </c:pt>
                <c:pt idx="1551">
                  <c:v>527377</c:v>
                </c:pt>
                <c:pt idx="1552">
                  <c:v>527680</c:v>
                </c:pt>
                <c:pt idx="1553">
                  <c:v>528023</c:v>
                </c:pt>
                <c:pt idx="1554">
                  <c:v>528361</c:v>
                </c:pt>
                <c:pt idx="1555">
                  <c:v>528703</c:v>
                </c:pt>
                <c:pt idx="1556">
                  <c:v>529041</c:v>
                </c:pt>
                <c:pt idx="1557">
                  <c:v>529409</c:v>
                </c:pt>
                <c:pt idx="1558">
                  <c:v>529720</c:v>
                </c:pt>
                <c:pt idx="1559">
                  <c:v>530062</c:v>
                </c:pt>
                <c:pt idx="1560">
                  <c:v>530400</c:v>
                </c:pt>
                <c:pt idx="1561">
                  <c:v>530742</c:v>
                </c:pt>
                <c:pt idx="1562">
                  <c:v>531081</c:v>
                </c:pt>
                <c:pt idx="1563">
                  <c:v>531440</c:v>
                </c:pt>
                <c:pt idx="1564">
                  <c:v>531763</c:v>
                </c:pt>
                <c:pt idx="1565">
                  <c:v>532101</c:v>
                </c:pt>
                <c:pt idx="1566">
                  <c:v>532440</c:v>
                </c:pt>
                <c:pt idx="1567">
                  <c:v>532782</c:v>
                </c:pt>
                <c:pt idx="1568">
                  <c:v>533120</c:v>
                </c:pt>
                <c:pt idx="1569">
                  <c:v>533471</c:v>
                </c:pt>
                <c:pt idx="1570">
                  <c:v>533802</c:v>
                </c:pt>
                <c:pt idx="1571">
                  <c:v>534141</c:v>
                </c:pt>
                <c:pt idx="1572">
                  <c:v>534483</c:v>
                </c:pt>
                <c:pt idx="1573">
                  <c:v>534821</c:v>
                </c:pt>
                <c:pt idx="1574">
                  <c:v>535163</c:v>
                </c:pt>
                <c:pt idx="1575">
                  <c:v>535503</c:v>
                </c:pt>
                <c:pt idx="1576">
                  <c:v>535842</c:v>
                </c:pt>
                <c:pt idx="1577">
                  <c:v>536182</c:v>
                </c:pt>
                <c:pt idx="1578">
                  <c:v>536522</c:v>
                </c:pt>
                <c:pt idx="1579">
                  <c:v>536860</c:v>
                </c:pt>
                <c:pt idx="1580">
                  <c:v>537203</c:v>
                </c:pt>
                <c:pt idx="1581">
                  <c:v>537545</c:v>
                </c:pt>
                <c:pt idx="1582">
                  <c:v>537940</c:v>
                </c:pt>
                <c:pt idx="1583">
                  <c:v>538223</c:v>
                </c:pt>
                <c:pt idx="1584">
                  <c:v>538561</c:v>
                </c:pt>
                <c:pt idx="1585">
                  <c:v>538900</c:v>
                </c:pt>
                <c:pt idx="1586">
                  <c:v>539242</c:v>
                </c:pt>
                <c:pt idx="1587">
                  <c:v>539583</c:v>
                </c:pt>
                <c:pt idx="1588">
                  <c:v>539970</c:v>
                </c:pt>
                <c:pt idx="1589">
                  <c:v>540263</c:v>
                </c:pt>
                <c:pt idx="1590">
                  <c:v>540600</c:v>
                </c:pt>
                <c:pt idx="1591">
                  <c:v>540942</c:v>
                </c:pt>
                <c:pt idx="1592">
                  <c:v>541280</c:v>
                </c:pt>
                <c:pt idx="1593">
                  <c:v>541622</c:v>
                </c:pt>
                <c:pt idx="1594">
                  <c:v>542002</c:v>
                </c:pt>
                <c:pt idx="1595">
                  <c:v>542303</c:v>
                </c:pt>
                <c:pt idx="1596">
                  <c:v>542643</c:v>
                </c:pt>
                <c:pt idx="1597">
                  <c:v>542981</c:v>
                </c:pt>
                <c:pt idx="1598">
                  <c:v>543323</c:v>
                </c:pt>
                <c:pt idx="1599">
                  <c:v>543662</c:v>
                </c:pt>
                <c:pt idx="1600">
                  <c:v>544033</c:v>
                </c:pt>
                <c:pt idx="1601">
                  <c:v>544340</c:v>
                </c:pt>
                <c:pt idx="1602">
                  <c:v>544682</c:v>
                </c:pt>
                <c:pt idx="1603">
                  <c:v>545020</c:v>
                </c:pt>
                <c:pt idx="1604">
                  <c:v>545363</c:v>
                </c:pt>
                <c:pt idx="1605">
                  <c:v>545701</c:v>
                </c:pt>
                <c:pt idx="1606">
                  <c:v>546064</c:v>
                </c:pt>
                <c:pt idx="1607">
                  <c:v>546381</c:v>
                </c:pt>
                <c:pt idx="1608">
                  <c:v>546721</c:v>
                </c:pt>
                <c:pt idx="1609">
                  <c:v>547060</c:v>
                </c:pt>
                <c:pt idx="1610">
                  <c:v>547402</c:v>
                </c:pt>
                <c:pt idx="1611">
                  <c:v>547740</c:v>
                </c:pt>
                <c:pt idx="1612">
                  <c:v>548095</c:v>
                </c:pt>
                <c:pt idx="1613">
                  <c:v>548422</c:v>
                </c:pt>
                <c:pt idx="1614">
                  <c:v>548761</c:v>
                </c:pt>
                <c:pt idx="1615">
                  <c:v>549103</c:v>
                </c:pt>
                <c:pt idx="1616">
                  <c:v>549441</c:v>
                </c:pt>
                <c:pt idx="1617">
                  <c:v>549783</c:v>
                </c:pt>
                <c:pt idx="1618">
                  <c:v>550127</c:v>
                </c:pt>
                <c:pt idx="1619">
                  <c:v>550462</c:v>
                </c:pt>
                <c:pt idx="1620">
                  <c:v>550800</c:v>
                </c:pt>
                <c:pt idx="1621">
                  <c:v>551142</c:v>
                </c:pt>
                <c:pt idx="1622">
                  <c:v>551480</c:v>
                </c:pt>
                <c:pt idx="1623">
                  <c:v>551823</c:v>
                </c:pt>
                <c:pt idx="1624">
                  <c:v>552169</c:v>
                </c:pt>
                <c:pt idx="1625">
                  <c:v>552564</c:v>
                </c:pt>
                <c:pt idx="1626">
                  <c:v>552843</c:v>
                </c:pt>
                <c:pt idx="1627">
                  <c:v>553181</c:v>
                </c:pt>
                <c:pt idx="1628">
                  <c:v>553520</c:v>
                </c:pt>
                <c:pt idx="1629">
                  <c:v>553862</c:v>
                </c:pt>
                <c:pt idx="1630">
                  <c:v>554200</c:v>
                </c:pt>
                <c:pt idx="1631">
                  <c:v>554595</c:v>
                </c:pt>
                <c:pt idx="1632">
                  <c:v>554882</c:v>
                </c:pt>
                <c:pt idx="1633">
                  <c:v>555221</c:v>
                </c:pt>
                <c:pt idx="1634">
                  <c:v>555563</c:v>
                </c:pt>
                <c:pt idx="1635">
                  <c:v>555901</c:v>
                </c:pt>
                <c:pt idx="1636">
                  <c:v>556243</c:v>
                </c:pt>
                <c:pt idx="1637">
                  <c:v>556627</c:v>
                </c:pt>
                <c:pt idx="1638">
                  <c:v>556922</c:v>
                </c:pt>
                <c:pt idx="1639">
                  <c:v>557260</c:v>
                </c:pt>
                <c:pt idx="1640">
                  <c:v>557600</c:v>
                </c:pt>
                <c:pt idx="1641">
                  <c:v>557940</c:v>
                </c:pt>
                <c:pt idx="1642">
                  <c:v>558283</c:v>
                </c:pt>
                <c:pt idx="1643">
                  <c:v>558658</c:v>
                </c:pt>
                <c:pt idx="1644">
                  <c:v>558961</c:v>
                </c:pt>
                <c:pt idx="1645">
                  <c:v>559303</c:v>
                </c:pt>
                <c:pt idx="1646">
                  <c:v>559643</c:v>
                </c:pt>
                <c:pt idx="1647">
                  <c:v>559980</c:v>
                </c:pt>
                <c:pt idx="1648">
                  <c:v>560322</c:v>
                </c:pt>
                <c:pt idx="1649">
                  <c:v>560689</c:v>
                </c:pt>
                <c:pt idx="1650">
                  <c:v>561000</c:v>
                </c:pt>
                <c:pt idx="1651">
                  <c:v>561342</c:v>
                </c:pt>
                <c:pt idx="1652">
                  <c:v>561683</c:v>
                </c:pt>
                <c:pt idx="1653">
                  <c:v>562023</c:v>
                </c:pt>
                <c:pt idx="1654">
                  <c:v>562361</c:v>
                </c:pt>
                <c:pt idx="1655">
                  <c:v>562720</c:v>
                </c:pt>
                <c:pt idx="1656">
                  <c:v>563043</c:v>
                </c:pt>
                <c:pt idx="1657">
                  <c:v>563382</c:v>
                </c:pt>
                <c:pt idx="1658">
                  <c:v>563720</c:v>
                </c:pt>
                <c:pt idx="1659">
                  <c:v>564062</c:v>
                </c:pt>
                <c:pt idx="1660">
                  <c:v>564400</c:v>
                </c:pt>
                <c:pt idx="1661">
                  <c:v>564752</c:v>
                </c:pt>
                <c:pt idx="1662">
                  <c:v>565083</c:v>
                </c:pt>
                <c:pt idx="1663">
                  <c:v>565421</c:v>
                </c:pt>
                <c:pt idx="1664">
                  <c:v>565761</c:v>
                </c:pt>
                <c:pt idx="1665">
                  <c:v>566101</c:v>
                </c:pt>
                <c:pt idx="1666">
                  <c:v>566440</c:v>
                </c:pt>
                <c:pt idx="1667">
                  <c:v>566783</c:v>
                </c:pt>
                <c:pt idx="1668">
                  <c:v>567122</c:v>
                </c:pt>
                <c:pt idx="1669">
                  <c:v>567460</c:v>
                </c:pt>
                <c:pt idx="1670">
                  <c:v>567802</c:v>
                </c:pt>
                <c:pt idx="1671">
                  <c:v>568141</c:v>
                </c:pt>
                <c:pt idx="1672">
                  <c:v>568483</c:v>
                </c:pt>
                <c:pt idx="1673">
                  <c:v>568825</c:v>
                </c:pt>
                <c:pt idx="1674">
                  <c:v>569220</c:v>
                </c:pt>
                <c:pt idx="1675">
                  <c:v>569503</c:v>
                </c:pt>
                <c:pt idx="1676">
                  <c:v>569842</c:v>
                </c:pt>
                <c:pt idx="1677">
                  <c:v>570180</c:v>
                </c:pt>
                <c:pt idx="1678">
                  <c:v>570522</c:v>
                </c:pt>
                <c:pt idx="1679">
                  <c:v>570860</c:v>
                </c:pt>
                <c:pt idx="1680">
                  <c:v>571252</c:v>
                </c:pt>
                <c:pt idx="1681">
                  <c:v>571543</c:v>
                </c:pt>
                <c:pt idx="1682">
                  <c:v>571883</c:v>
                </c:pt>
                <c:pt idx="1683">
                  <c:v>572223</c:v>
                </c:pt>
                <c:pt idx="1684">
                  <c:v>572561</c:v>
                </c:pt>
                <c:pt idx="1685">
                  <c:v>572900</c:v>
                </c:pt>
                <c:pt idx="1686">
                  <c:v>573283</c:v>
                </c:pt>
                <c:pt idx="1687">
                  <c:v>573582</c:v>
                </c:pt>
                <c:pt idx="1688">
                  <c:v>573920</c:v>
                </c:pt>
                <c:pt idx="1689">
                  <c:v>574262</c:v>
                </c:pt>
                <c:pt idx="1690">
                  <c:v>574601</c:v>
                </c:pt>
                <c:pt idx="1691">
                  <c:v>574943</c:v>
                </c:pt>
                <c:pt idx="1692">
                  <c:v>575314</c:v>
                </c:pt>
                <c:pt idx="1693">
                  <c:v>575621</c:v>
                </c:pt>
                <c:pt idx="1694">
                  <c:v>575960</c:v>
                </c:pt>
                <c:pt idx="1695">
                  <c:v>576302</c:v>
                </c:pt>
                <c:pt idx="1696">
                  <c:v>576640</c:v>
                </c:pt>
                <c:pt idx="1697">
                  <c:v>576982</c:v>
                </c:pt>
                <c:pt idx="1698">
                  <c:v>577346</c:v>
                </c:pt>
                <c:pt idx="1699">
                  <c:v>577661</c:v>
                </c:pt>
                <c:pt idx="1700">
                  <c:v>578001</c:v>
                </c:pt>
                <c:pt idx="1701">
                  <c:v>578341</c:v>
                </c:pt>
                <c:pt idx="1702">
                  <c:v>578683</c:v>
                </c:pt>
                <c:pt idx="1703">
                  <c:v>579022</c:v>
                </c:pt>
                <c:pt idx="1704">
                  <c:v>579377</c:v>
                </c:pt>
                <c:pt idx="1705">
                  <c:v>579700</c:v>
                </c:pt>
                <c:pt idx="1706">
                  <c:v>580042</c:v>
                </c:pt>
                <c:pt idx="1707">
                  <c:v>580380</c:v>
                </c:pt>
                <c:pt idx="1708">
                  <c:v>580723</c:v>
                </c:pt>
                <c:pt idx="1709">
                  <c:v>581061</c:v>
                </c:pt>
                <c:pt idx="1710">
                  <c:v>581408</c:v>
                </c:pt>
                <c:pt idx="1711">
                  <c:v>581743</c:v>
                </c:pt>
                <c:pt idx="1712">
                  <c:v>582083</c:v>
                </c:pt>
                <c:pt idx="1713">
                  <c:v>582420</c:v>
                </c:pt>
                <c:pt idx="1714">
                  <c:v>582762</c:v>
                </c:pt>
                <c:pt idx="1715">
                  <c:v>583100</c:v>
                </c:pt>
                <c:pt idx="1716">
                  <c:v>583450</c:v>
                </c:pt>
                <c:pt idx="1717">
                  <c:v>583782</c:v>
                </c:pt>
                <c:pt idx="1718">
                  <c:v>584123</c:v>
                </c:pt>
                <c:pt idx="1719">
                  <c:v>584463</c:v>
                </c:pt>
                <c:pt idx="1720">
                  <c:v>584801</c:v>
                </c:pt>
                <c:pt idx="1721">
                  <c:v>585141</c:v>
                </c:pt>
                <c:pt idx="1722">
                  <c:v>585482</c:v>
                </c:pt>
                <c:pt idx="1723">
                  <c:v>585877</c:v>
                </c:pt>
                <c:pt idx="1724">
                  <c:v>586160</c:v>
                </c:pt>
                <c:pt idx="1725">
                  <c:v>586502</c:v>
                </c:pt>
                <c:pt idx="1726">
                  <c:v>586840</c:v>
                </c:pt>
                <c:pt idx="1727">
                  <c:v>587181</c:v>
                </c:pt>
                <c:pt idx="1728">
                  <c:v>587521</c:v>
                </c:pt>
                <c:pt idx="1729">
                  <c:v>587908</c:v>
                </c:pt>
                <c:pt idx="1730">
                  <c:v>588201</c:v>
                </c:pt>
                <c:pt idx="1731">
                  <c:v>588541</c:v>
                </c:pt>
                <c:pt idx="1732">
                  <c:v>588880</c:v>
                </c:pt>
                <c:pt idx="1733">
                  <c:v>589222</c:v>
                </c:pt>
                <c:pt idx="1734">
                  <c:v>589560</c:v>
                </c:pt>
                <c:pt idx="1735">
                  <c:v>589940</c:v>
                </c:pt>
                <c:pt idx="1736">
                  <c:v>590241</c:v>
                </c:pt>
                <c:pt idx="1737">
                  <c:v>590581</c:v>
                </c:pt>
                <c:pt idx="1738">
                  <c:v>590923</c:v>
                </c:pt>
                <c:pt idx="1739">
                  <c:v>591263</c:v>
                </c:pt>
                <c:pt idx="1740">
                  <c:v>591603</c:v>
                </c:pt>
                <c:pt idx="1741">
                  <c:v>591971</c:v>
                </c:pt>
                <c:pt idx="1742">
                  <c:v>592282</c:v>
                </c:pt>
                <c:pt idx="1743">
                  <c:v>592623</c:v>
                </c:pt>
                <c:pt idx="1744">
                  <c:v>592961</c:v>
                </c:pt>
                <c:pt idx="1745">
                  <c:v>593303</c:v>
                </c:pt>
                <c:pt idx="1746">
                  <c:v>593642</c:v>
                </c:pt>
                <c:pt idx="1747">
                  <c:v>594001</c:v>
                </c:pt>
                <c:pt idx="1748">
                  <c:v>594322</c:v>
                </c:pt>
                <c:pt idx="1749">
                  <c:v>594662</c:v>
                </c:pt>
                <c:pt idx="1750">
                  <c:v>595000</c:v>
                </c:pt>
                <c:pt idx="1751">
                  <c:v>595343</c:v>
                </c:pt>
                <c:pt idx="1752">
                  <c:v>595681</c:v>
                </c:pt>
                <c:pt idx="1753">
                  <c:v>596032</c:v>
                </c:pt>
                <c:pt idx="1754">
                  <c:v>596363</c:v>
                </c:pt>
                <c:pt idx="1755">
                  <c:v>596701</c:v>
                </c:pt>
                <c:pt idx="1756">
                  <c:v>597040</c:v>
                </c:pt>
                <c:pt idx="1757">
                  <c:v>597380</c:v>
                </c:pt>
                <c:pt idx="1758">
                  <c:v>597720</c:v>
                </c:pt>
                <c:pt idx="1759">
                  <c:v>598063</c:v>
                </c:pt>
                <c:pt idx="1760">
                  <c:v>598400</c:v>
                </c:pt>
                <c:pt idx="1761">
                  <c:v>598741</c:v>
                </c:pt>
                <c:pt idx="1762">
                  <c:v>599083</c:v>
                </c:pt>
                <c:pt idx="1763">
                  <c:v>599421</c:v>
                </c:pt>
                <c:pt idx="1764">
                  <c:v>599763</c:v>
                </c:pt>
                <c:pt idx="1765">
                  <c:v>600106</c:v>
                </c:pt>
                <c:pt idx="1766">
                  <c:v>600501</c:v>
                </c:pt>
                <c:pt idx="1767">
                  <c:v>600780</c:v>
                </c:pt>
                <c:pt idx="1768">
                  <c:v>601122</c:v>
                </c:pt>
                <c:pt idx="1769">
                  <c:v>601460</c:v>
                </c:pt>
                <c:pt idx="1770">
                  <c:v>601803</c:v>
                </c:pt>
                <c:pt idx="1771">
                  <c:v>602141</c:v>
                </c:pt>
                <c:pt idx="1772">
                  <c:v>602532</c:v>
                </c:pt>
                <c:pt idx="1773">
                  <c:v>602823</c:v>
                </c:pt>
                <c:pt idx="1774">
                  <c:v>603161</c:v>
                </c:pt>
                <c:pt idx="1775">
                  <c:v>603500</c:v>
                </c:pt>
                <c:pt idx="1776">
                  <c:v>603842</c:v>
                </c:pt>
                <c:pt idx="1777">
                  <c:v>604180</c:v>
                </c:pt>
                <c:pt idx="1778">
                  <c:v>604563</c:v>
                </c:pt>
                <c:pt idx="1779">
                  <c:v>604862</c:v>
                </c:pt>
                <c:pt idx="1780">
                  <c:v>605201</c:v>
                </c:pt>
                <c:pt idx="1781">
                  <c:v>605543</c:v>
                </c:pt>
                <c:pt idx="1782">
                  <c:v>605881</c:v>
                </c:pt>
                <c:pt idx="1783">
                  <c:v>606223</c:v>
                </c:pt>
                <c:pt idx="1784">
                  <c:v>606595</c:v>
                </c:pt>
                <c:pt idx="1785">
                  <c:v>606902</c:v>
                </c:pt>
                <c:pt idx="1786">
                  <c:v>607240</c:v>
                </c:pt>
                <c:pt idx="1787">
                  <c:v>607582</c:v>
                </c:pt>
                <c:pt idx="1788">
                  <c:v>607920</c:v>
                </c:pt>
                <c:pt idx="1789">
                  <c:v>608263</c:v>
                </c:pt>
                <c:pt idx="1790">
                  <c:v>608626</c:v>
                </c:pt>
                <c:pt idx="1791">
                  <c:v>608941</c:v>
                </c:pt>
                <c:pt idx="1792">
                  <c:v>609283</c:v>
                </c:pt>
                <c:pt idx="1793">
                  <c:v>609621</c:v>
                </c:pt>
                <c:pt idx="1794">
                  <c:v>609960</c:v>
                </c:pt>
                <c:pt idx="1795">
                  <c:v>610302</c:v>
                </c:pt>
                <c:pt idx="1796">
                  <c:v>610657</c:v>
                </c:pt>
                <c:pt idx="1797">
                  <c:v>610982</c:v>
                </c:pt>
                <c:pt idx="1798">
                  <c:v>611322</c:v>
                </c:pt>
                <c:pt idx="1799">
                  <c:v>611661</c:v>
                </c:pt>
                <c:pt idx="1800">
                  <c:v>612003</c:v>
                </c:pt>
                <c:pt idx="1801">
                  <c:v>612341</c:v>
                </c:pt>
                <c:pt idx="1802">
                  <c:v>612688</c:v>
                </c:pt>
                <c:pt idx="1803">
                  <c:v>613023</c:v>
                </c:pt>
                <c:pt idx="1804">
                  <c:v>613362</c:v>
                </c:pt>
                <c:pt idx="1805">
                  <c:v>613700</c:v>
                </c:pt>
                <c:pt idx="1806">
                  <c:v>614042</c:v>
                </c:pt>
                <c:pt idx="1807">
                  <c:v>614380</c:v>
                </c:pt>
                <c:pt idx="1808">
                  <c:v>614720</c:v>
                </c:pt>
                <c:pt idx="1809">
                  <c:v>615063</c:v>
                </c:pt>
                <c:pt idx="1810">
                  <c:v>615401</c:v>
                </c:pt>
                <c:pt idx="1811">
                  <c:v>615743</c:v>
                </c:pt>
                <c:pt idx="1812">
                  <c:v>616081</c:v>
                </c:pt>
                <c:pt idx="1813">
                  <c:v>616420</c:v>
                </c:pt>
                <c:pt idx="1814">
                  <c:v>616762</c:v>
                </c:pt>
                <c:pt idx="1815">
                  <c:v>617157</c:v>
                </c:pt>
                <c:pt idx="1816">
                  <c:v>617440</c:v>
                </c:pt>
                <c:pt idx="1817">
                  <c:v>617783</c:v>
                </c:pt>
                <c:pt idx="1818">
                  <c:v>618121</c:v>
                </c:pt>
                <c:pt idx="1819">
                  <c:v>618463</c:v>
                </c:pt>
                <c:pt idx="1820">
                  <c:v>618801</c:v>
                </c:pt>
                <c:pt idx="1821">
                  <c:v>619188</c:v>
                </c:pt>
                <c:pt idx="1822">
                  <c:v>619483</c:v>
                </c:pt>
                <c:pt idx="1823">
                  <c:v>619822</c:v>
                </c:pt>
                <c:pt idx="1824">
                  <c:v>620160</c:v>
                </c:pt>
                <c:pt idx="1825">
                  <c:v>620502</c:v>
                </c:pt>
                <c:pt idx="1826">
                  <c:v>620841</c:v>
                </c:pt>
                <c:pt idx="1827">
                  <c:v>621220</c:v>
                </c:pt>
                <c:pt idx="1828">
                  <c:v>621523</c:v>
                </c:pt>
                <c:pt idx="1829">
                  <c:v>621861</c:v>
                </c:pt>
                <c:pt idx="1830">
                  <c:v>622203</c:v>
                </c:pt>
                <c:pt idx="1831">
                  <c:v>622542</c:v>
                </c:pt>
                <c:pt idx="1832">
                  <c:v>622880</c:v>
                </c:pt>
                <c:pt idx="1833">
                  <c:v>623251</c:v>
                </c:pt>
                <c:pt idx="1834">
                  <c:v>623562</c:v>
                </c:pt>
                <c:pt idx="1835">
                  <c:v>623900</c:v>
                </c:pt>
                <c:pt idx="1836">
                  <c:v>624243</c:v>
                </c:pt>
                <c:pt idx="1837">
                  <c:v>624581</c:v>
                </c:pt>
                <c:pt idx="1838">
                  <c:v>624923</c:v>
                </c:pt>
                <c:pt idx="1839">
                  <c:v>625282</c:v>
                </c:pt>
                <c:pt idx="1840">
                  <c:v>625601</c:v>
                </c:pt>
                <c:pt idx="1841">
                  <c:v>625940</c:v>
                </c:pt>
                <c:pt idx="1842">
                  <c:v>626282</c:v>
                </c:pt>
                <c:pt idx="1843">
                  <c:v>626620</c:v>
                </c:pt>
                <c:pt idx="1844">
                  <c:v>626962</c:v>
                </c:pt>
                <c:pt idx="1845">
                  <c:v>627314</c:v>
                </c:pt>
                <c:pt idx="1846">
                  <c:v>627641</c:v>
                </c:pt>
                <c:pt idx="1847">
                  <c:v>627983</c:v>
                </c:pt>
                <c:pt idx="1848">
                  <c:v>628321</c:v>
                </c:pt>
                <c:pt idx="1849">
                  <c:v>628663</c:v>
                </c:pt>
                <c:pt idx="1850">
                  <c:v>629002</c:v>
                </c:pt>
                <c:pt idx="1851">
                  <c:v>629345</c:v>
                </c:pt>
                <c:pt idx="1852">
                  <c:v>629680</c:v>
                </c:pt>
                <c:pt idx="1853">
                  <c:v>630022</c:v>
                </c:pt>
                <c:pt idx="1854">
                  <c:v>630360</c:v>
                </c:pt>
                <c:pt idx="1855">
                  <c:v>630703</c:v>
                </c:pt>
                <c:pt idx="1856">
                  <c:v>631041</c:v>
                </c:pt>
                <c:pt idx="1857">
                  <c:v>631387</c:v>
                </c:pt>
                <c:pt idx="1858">
                  <c:v>631782</c:v>
                </c:pt>
                <c:pt idx="1859">
                  <c:v>632061</c:v>
                </c:pt>
                <c:pt idx="1860">
                  <c:v>632400</c:v>
                </c:pt>
                <c:pt idx="1861">
                  <c:v>632742</c:v>
                </c:pt>
                <c:pt idx="1862">
                  <c:v>633080</c:v>
                </c:pt>
                <c:pt idx="1863">
                  <c:v>633422</c:v>
                </c:pt>
                <c:pt idx="1864">
                  <c:v>633814</c:v>
                </c:pt>
                <c:pt idx="1865">
                  <c:v>634101</c:v>
                </c:pt>
                <c:pt idx="1866">
                  <c:v>634443</c:v>
                </c:pt>
                <c:pt idx="1867">
                  <c:v>634781</c:v>
                </c:pt>
                <c:pt idx="1868">
                  <c:v>635123</c:v>
                </c:pt>
                <c:pt idx="1869">
                  <c:v>635462</c:v>
                </c:pt>
                <c:pt idx="1870">
                  <c:v>635845</c:v>
                </c:pt>
                <c:pt idx="1871">
                  <c:v>636140</c:v>
                </c:pt>
                <c:pt idx="1872">
                  <c:v>636480</c:v>
                </c:pt>
                <c:pt idx="1873">
                  <c:v>636820</c:v>
                </c:pt>
                <c:pt idx="1874">
                  <c:v>637163</c:v>
                </c:pt>
                <c:pt idx="1875">
                  <c:v>637501</c:v>
                </c:pt>
                <c:pt idx="1876">
                  <c:v>637876</c:v>
                </c:pt>
                <c:pt idx="1877">
                  <c:v>638183</c:v>
                </c:pt>
                <c:pt idx="1878">
                  <c:v>638521</c:v>
                </c:pt>
                <c:pt idx="1879">
                  <c:v>638860</c:v>
                </c:pt>
                <c:pt idx="1880">
                  <c:v>639202</c:v>
                </c:pt>
                <c:pt idx="1881">
                  <c:v>639540</c:v>
                </c:pt>
                <c:pt idx="1882">
                  <c:v>639907</c:v>
                </c:pt>
                <c:pt idx="1883">
                  <c:v>640222</c:v>
                </c:pt>
                <c:pt idx="1884">
                  <c:v>640561</c:v>
                </c:pt>
                <c:pt idx="1885">
                  <c:v>640903</c:v>
                </c:pt>
                <c:pt idx="1886">
                  <c:v>641241</c:v>
                </c:pt>
                <c:pt idx="1887">
                  <c:v>641583</c:v>
                </c:pt>
                <c:pt idx="1888">
                  <c:v>641939</c:v>
                </c:pt>
                <c:pt idx="1889">
                  <c:v>642262</c:v>
                </c:pt>
                <c:pt idx="1890">
                  <c:v>642602</c:v>
                </c:pt>
                <c:pt idx="1891">
                  <c:v>642942</c:v>
                </c:pt>
                <c:pt idx="1892">
                  <c:v>643280</c:v>
                </c:pt>
                <c:pt idx="1893">
                  <c:v>643623</c:v>
                </c:pt>
                <c:pt idx="1894">
                  <c:v>643970</c:v>
                </c:pt>
                <c:pt idx="1895">
                  <c:v>644301</c:v>
                </c:pt>
                <c:pt idx="1896">
                  <c:v>644643</c:v>
                </c:pt>
                <c:pt idx="1897">
                  <c:v>644981</c:v>
                </c:pt>
                <c:pt idx="1898">
                  <c:v>645320</c:v>
                </c:pt>
                <c:pt idx="1899">
                  <c:v>645661</c:v>
                </c:pt>
                <c:pt idx="1900">
                  <c:v>646000</c:v>
                </c:pt>
                <c:pt idx="1901">
                  <c:v>646343</c:v>
                </c:pt>
                <c:pt idx="1902">
                  <c:v>646683</c:v>
                </c:pt>
                <c:pt idx="1903">
                  <c:v>647020</c:v>
                </c:pt>
                <c:pt idx="1904">
                  <c:v>647362</c:v>
                </c:pt>
                <c:pt idx="1905">
                  <c:v>647700</c:v>
                </c:pt>
                <c:pt idx="1906">
                  <c:v>648042</c:v>
                </c:pt>
                <c:pt idx="1907">
                  <c:v>648438</c:v>
                </c:pt>
                <c:pt idx="1908">
                  <c:v>648723</c:v>
                </c:pt>
                <c:pt idx="1909">
                  <c:v>649064</c:v>
                </c:pt>
                <c:pt idx="1910">
                  <c:v>649401</c:v>
                </c:pt>
                <c:pt idx="1911">
                  <c:v>649743</c:v>
                </c:pt>
                <c:pt idx="1912">
                  <c:v>650082</c:v>
                </c:pt>
                <c:pt idx="1913">
                  <c:v>650469</c:v>
                </c:pt>
                <c:pt idx="1914">
                  <c:v>650760</c:v>
                </c:pt>
                <c:pt idx="1915">
                  <c:v>651102</c:v>
                </c:pt>
                <c:pt idx="1916">
                  <c:v>651440</c:v>
                </c:pt>
                <c:pt idx="1917">
                  <c:v>651783</c:v>
                </c:pt>
                <c:pt idx="1918">
                  <c:v>652121</c:v>
                </c:pt>
                <c:pt idx="1919">
                  <c:v>652500</c:v>
                </c:pt>
                <c:pt idx="1920">
                  <c:v>652801</c:v>
                </c:pt>
                <c:pt idx="1921">
                  <c:v>653141</c:v>
                </c:pt>
                <c:pt idx="1922">
                  <c:v>653480</c:v>
                </c:pt>
                <c:pt idx="1923">
                  <c:v>653822</c:v>
                </c:pt>
                <c:pt idx="1924">
                  <c:v>654160</c:v>
                </c:pt>
                <c:pt idx="1925">
                  <c:v>654531</c:v>
                </c:pt>
                <c:pt idx="1926">
                  <c:v>654842</c:v>
                </c:pt>
                <c:pt idx="1927">
                  <c:v>655181</c:v>
                </c:pt>
                <c:pt idx="1928">
                  <c:v>655523</c:v>
                </c:pt>
                <c:pt idx="1929">
                  <c:v>655861</c:v>
                </c:pt>
                <c:pt idx="1930">
                  <c:v>656203</c:v>
                </c:pt>
                <c:pt idx="1931">
                  <c:v>656563</c:v>
                </c:pt>
                <c:pt idx="1932">
                  <c:v>656882</c:v>
                </c:pt>
                <c:pt idx="1933">
                  <c:v>657220</c:v>
                </c:pt>
                <c:pt idx="1934">
                  <c:v>657562</c:v>
                </c:pt>
                <c:pt idx="1935">
                  <c:v>657900</c:v>
                </c:pt>
                <c:pt idx="1936">
                  <c:v>658243</c:v>
                </c:pt>
                <c:pt idx="1937">
                  <c:v>658594</c:v>
                </c:pt>
                <c:pt idx="1938">
                  <c:v>658923</c:v>
                </c:pt>
                <c:pt idx="1939">
                  <c:v>659263</c:v>
                </c:pt>
                <c:pt idx="1940">
                  <c:v>659601</c:v>
                </c:pt>
                <c:pt idx="1941">
                  <c:v>659940</c:v>
                </c:pt>
                <c:pt idx="1942">
                  <c:v>660282</c:v>
                </c:pt>
                <c:pt idx="1943">
                  <c:v>660625</c:v>
                </c:pt>
                <c:pt idx="1944">
                  <c:v>660960</c:v>
                </c:pt>
                <c:pt idx="1945">
                  <c:v>661302</c:v>
                </c:pt>
                <c:pt idx="1946">
                  <c:v>661641</c:v>
                </c:pt>
                <c:pt idx="1947">
                  <c:v>661981</c:v>
                </c:pt>
                <c:pt idx="1948">
                  <c:v>662321</c:v>
                </c:pt>
                <c:pt idx="1949">
                  <c:v>662667</c:v>
                </c:pt>
                <c:pt idx="1950">
                  <c:v>663063</c:v>
                </c:pt>
                <c:pt idx="1951">
                  <c:v>663342</c:v>
                </c:pt>
                <c:pt idx="1952">
                  <c:v>663680</c:v>
                </c:pt>
                <c:pt idx="1953">
                  <c:v>664022</c:v>
                </c:pt>
                <c:pt idx="1954">
                  <c:v>664360</c:v>
                </c:pt>
                <c:pt idx="1955">
                  <c:v>664703</c:v>
                </c:pt>
                <c:pt idx="1956">
                  <c:v>665094</c:v>
                </c:pt>
                <c:pt idx="1957">
                  <c:v>665381</c:v>
                </c:pt>
                <c:pt idx="1958">
                  <c:v>665723</c:v>
                </c:pt>
                <c:pt idx="1959">
                  <c:v>666062</c:v>
                </c:pt>
                <c:pt idx="1960">
                  <c:v>666400</c:v>
                </c:pt>
                <c:pt idx="1961">
                  <c:v>666742</c:v>
                </c:pt>
                <c:pt idx="1962">
                  <c:v>667125</c:v>
                </c:pt>
                <c:pt idx="1963">
                  <c:v>667420</c:v>
                </c:pt>
                <c:pt idx="1964">
                  <c:v>667763</c:v>
                </c:pt>
                <c:pt idx="1965">
                  <c:v>668103</c:v>
                </c:pt>
                <c:pt idx="1966">
                  <c:v>668443</c:v>
                </c:pt>
                <c:pt idx="1967">
                  <c:v>668781</c:v>
                </c:pt>
                <c:pt idx="1968">
                  <c:v>669157</c:v>
                </c:pt>
                <c:pt idx="1969">
                  <c:v>669460</c:v>
                </c:pt>
                <c:pt idx="1970">
                  <c:v>669802</c:v>
                </c:pt>
                <c:pt idx="1971">
                  <c:v>670140</c:v>
                </c:pt>
                <c:pt idx="1972">
                  <c:v>670482</c:v>
                </c:pt>
                <c:pt idx="1973">
                  <c:v>670821</c:v>
                </c:pt>
                <c:pt idx="1974">
                  <c:v>671188</c:v>
                </c:pt>
                <c:pt idx="1975">
                  <c:v>671503</c:v>
                </c:pt>
                <c:pt idx="1976">
                  <c:v>671841</c:v>
                </c:pt>
                <c:pt idx="1977">
                  <c:v>672181</c:v>
                </c:pt>
                <c:pt idx="1978">
                  <c:v>672522</c:v>
                </c:pt>
                <c:pt idx="1979">
                  <c:v>672860</c:v>
                </c:pt>
                <c:pt idx="1980">
                  <c:v>673219</c:v>
                </c:pt>
                <c:pt idx="1981">
                  <c:v>673542</c:v>
                </c:pt>
                <c:pt idx="1982">
                  <c:v>673880</c:v>
                </c:pt>
                <c:pt idx="1983">
                  <c:v>674221</c:v>
                </c:pt>
                <c:pt idx="1984">
                  <c:v>674561</c:v>
                </c:pt>
                <c:pt idx="1985">
                  <c:v>674903</c:v>
                </c:pt>
                <c:pt idx="1986">
                  <c:v>675250</c:v>
                </c:pt>
                <c:pt idx="1987">
                  <c:v>675581</c:v>
                </c:pt>
                <c:pt idx="1988">
                  <c:v>675920</c:v>
                </c:pt>
                <c:pt idx="1989">
                  <c:v>676262</c:v>
                </c:pt>
                <c:pt idx="1990">
                  <c:v>676600</c:v>
                </c:pt>
                <c:pt idx="1991">
                  <c:v>676942</c:v>
                </c:pt>
                <c:pt idx="1992">
                  <c:v>677282</c:v>
                </c:pt>
                <c:pt idx="1993">
                  <c:v>677621</c:v>
                </c:pt>
                <c:pt idx="1994">
                  <c:v>677963</c:v>
                </c:pt>
                <c:pt idx="1995">
                  <c:v>678303</c:v>
                </c:pt>
                <c:pt idx="1996">
                  <c:v>678643</c:v>
                </c:pt>
                <c:pt idx="1997">
                  <c:v>678982</c:v>
                </c:pt>
                <c:pt idx="1998">
                  <c:v>679324</c:v>
                </c:pt>
                <c:pt idx="1999">
                  <c:v>679719</c:v>
                </c:pt>
                <c:pt idx="2000">
                  <c:v>680002</c:v>
                </c:pt>
                <c:pt idx="2001">
                  <c:v>680340</c:v>
                </c:pt>
                <c:pt idx="2002">
                  <c:v>680683</c:v>
                </c:pt>
                <c:pt idx="2003">
                  <c:v>681021</c:v>
                </c:pt>
                <c:pt idx="2004">
                  <c:v>681363</c:v>
                </c:pt>
                <c:pt idx="2005">
                  <c:v>681750</c:v>
                </c:pt>
                <c:pt idx="2006">
                  <c:v>682041</c:v>
                </c:pt>
                <c:pt idx="2007">
                  <c:v>682380</c:v>
                </c:pt>
                <c:pt idx="2008">
                  <c:v>682722</c:v>
                </c:pt>
                <c:pt idx="2009">
                  <c:v>683060</c:v>
                </c:pt>
                <c:pt idx="2010">
                  <c:v>683402</c:v>
                </c:pt>
                <c:pt idx="2011">
                  <c:v>683782</c:v>
                </c:pt>
                <c:pt idx="2012">
                  <c:v>684081</c:v>
                </c:pt>
                <c:pt idx="2013">
                  <c:v>684421</c:v>
                </c:pt>
                <c:pt idx="2014">
                  <c:v>684761</c:v>
                </c:pt>
                <c:pt idx="2015">
                  <c:v>685100</c:v>
                </c:pt>
                <c:pt idx="2016">
                  <c:v>685442</c:v>
                </c:pt>
                <c:pt idx="2017">
                  <c:v>685813</c:v>
                </c:pt>
                <c:pt idx="2018">
                  <c:v>686120</c:v>
                </c:pt>
                <c:pt idx="2019">
                  <c:v>686462</c:v>
                </c:pt>
                <c:pt idx="2020">
                  <c:v>686800</c:v>
                </c:pt>
                <c:pt idx="2021">
                  <c:v>687143</c:v>
                </c:pt>
                <c:pt idx="2022">
                  <c:v>687481</c:v>
                </c:pt>
                <c:pt idx="2023">
                  <c:v>687844</c:v>
                </c:pt>
                <c:pt idx="2024">
                  <c:v>688163</c:v>
                </c:pt>
                <c:pt idx="2025">
                  <c:v>688501</c:v>
                </c:pt>
                <c:pt idx="2026">
                  <c:v>688840</c:v>
                </c:pt>
                <c:pt idx="2027">
                  <c:v>689182</c:v>
                </c:pt>
                <c:pt idx="2028">
                  <c:v>689520</c:v>
                </c:pt>
                <c:pt idx="2029">
                  <c:v>689875</c:v>
                </c:pt>
                <c:pt idx="2030">
                  <c:v>690202</c:v>
                </c:pt>
                <c:pt idx="2031">
                  <c:v>690541</c:v>
                </c:pt>
                <c:pt idx="2032">
                  <c:v>690883</c:v>
                </c:pt>
                <c:pt idx="2033">
                  <c:v>691221</c:v>
                </c:pt>
                <c:pt idx="2034">
                  <c:v>691563</c:v>
                </c:pt>
                <c:pt idx="2035">
                  <c:v>691907</c:v>
                </c:pt>
                <c:pt idx="2036">
                  <c:v>692242</c:v>
                </c:pt>
                <c:pt idx="2037">
                  <c:v>692580</c:v>
                </c:pt>
                <c:pt idx="2038">
                  <c:v>692922</c:v>
                </c:pt>
                <c:pt idx="2039">
                  <c:v>693260</c:v>
                </c:pt>
                <c:pt idx="2040">
                  <c:v>693603</c:v>
                </c:pt>
                <c:pt idx="2041">
                  <c:v>693949</c:v>
                </c:pt>
                <c:pt idx="2042">
                  <c:v>694281</c:v>
                </c:pt>
                <c:pt idx="2043">
                  <c:v>694623</c:v>
                </c:pt>
                <c:pt idx="2044">
                  <c:v>694961</c:v>
                </c:pt>
                <c:pt idx="2045">
                  <c:v>695300</c:v>
                </c:pt>
                <c:pt idx="2046">
                  <c:v>695642</c:v>
                </c:pt>
                <c:pt idx="2047">
                  <c:v>695980</c:v>
                </c:pt>
                <c:pt idx="2048">
                  <c:v>696375</c:v>
                </c:pt>
                <c:pt idx="2049">
                  <c:v>696663</c:v>
                </c:pt>
                <c:pt idx="2050">
                  <c:v>697001</c:v>
                </c:pt>
                <c:pt idx="2051">
                  <c:v>697343</c:v>
                </c:pt>
                <c:pt idx="2052">
                  <c:v>697681</c:v>
                </c:pt>
                <c:pt idx="2053">
                  <c:v>698023</c:v>
                </c:pt>
                <c:pt idx="2054">
                  <c:v>698407</c:v>
                </c:pt>
                <c:pt idx="2055">
                  <c:v>698702</c:v>
                </c:pt>
                <c:pt idx="2056">
                  <c:v>699043</c:v>
                </c:pt>
                <c:pt idx="2057">
                  <c:v>699381</c:v>
                </c:pt>
                <c:pt idx="2058">
                  <c:v>699723</c:v>
                </c:pt>
                <c:pt idx="2059">
                  <c:v>700062</c:v>
                </c:pt>
                <c:pt idx="2060">
                  <c:v>700437</c:v>
                </c:pt>
                <c:pt idx="2061">
                  <c:v>700740</c:v>
                </c:pt>
                <c:pt idx="2062">
                  <c:v>701082</c:v>
                </c:pt>
                <c:pt idx="2063">
                  <c:v>701420</c:v>
                </c:pt>
                <c:pt idx="2064">
                  <c:v>701763</c:v>
                </c:pt>
                <c:pt idx="2065">
                  <c:v>702101</c:v>
                </c:pt>
                <c:pt idx="2066">
                  <c:v>702468</c:v>
                </c:pt>
                <c:pt idx="2067">
                  <c:v>702783</c:v>
                </c:pt>
                <c:pt idx="2068">
                  <c:v>703121</c:v>
                </c:pt>
                <c:pt idx="2069">
                  <c:v>703460</c:v>
                </c:pt>
                <c:pt idx="2070">
                  <c:v>703802</c:v>
                </c:pt>
                <c:pt idx="2071">
                  <c:v>704140</c:v>
                </c:pt>
                <c:pt idx="2072">
                  <c:v>704499</c:v>
                </c:pt>
                <c:pt idx="2073">
                  <c:v>704822</c:v>
                </c:pt>
                <c:pt idx="2074">
                  <c:v>705161</c:v>
                </c:pt>
                <c:pt idx="2075">
                  <c:v>705503</c:v>
                </c:pt>
                <c:pt idx="2076">
                  <c:v>705841</c:v>
                </c:pt>
                <c:pt idx="2077">
                  <c:v>706183</c:v>
                </c:pt>
                <c:pt idx="2078">
                  <c:v>706531</c:v>
                </c:pt>
                <c:pt idx="2079">
                  <c:v>706862</c:v>
                </c:pt>
                <c:pt idx="2080">
                  <c:v>707200</c:v>
                </c:pt>
                <c:pt idx="2081">
                  <c:v>707542</c:v>
                </c:pt>
                <c:pt idx="2082">
                  <c:v>707880</c:v>
                </c:pt>
                <c:pt idx="2083">
                  <c:v>708223</c:v>
                </c:pt>
                <c:pt idx="2084">
                  <c:v>708562</c:v>
                </c:pt>
                <c:pt idx="2085">
                  <c:v>708901</c:v>
                </c:pt>
                <c:pt idx="2086">
                  <c:v>709243</c:v>
                </c:pt>
                <c:pt idx="2087">
                  <c:v>709582</c:v>
                </c:pt>
                <c:pt idx="2088">
                  <c:v>709920</c:v>
                </c:pt>
                <c:pt idx="2089">
                  <c:v>710262</c:v>
                </c:pt>
                <c:pt idx="2090">
                  <c:v>710604</c:v>
                </c:pt>
                <c:pt idx="2091">
                  <c:v>710999</c:v>
                </c:pt>
                <c:pt idx="2092">
                  <c:v>711280</c:v>
                </c:pt>
                <c:pt idx="2093">
                  <c:v>711621</c:v>
                </c:pt>
                <c:pt idx="2094">
                  <c:v>711963</c:v>
                </c:pt>
                <c:pt idx="2095">
                  <c:v>712301</c:v>
                </c:pt>
                <c:pt idx="2096">
                  <c:v>712640</c:v>
                </c:pt>
                <c:pt idx="2097">
                  <c:v>713031</c:v>
                </c:pt>
                <c:pt idx="2098">
                  <c:v>713320</c:v>
                </c:pt>
                <c:pt idx="2099">
                  <c:v>713660</c:v>
                </c:pt>
                <c:pt idx="2100">
                  <c:v>714002</c:v>
                </c:pt>
                <c:pt idx="2101">
                  <c:v>714341</c:v>
                </c:pt>
                <c:pt idx="2102">
                  <c:v>714683</c:v>
                </c:pt>
                <c:pt idx="2103">
                  <c:v>715062</c:v>
                </c:pt>
                <c:pt idx="2104">
                  <c:v>715361</c:v>
                </c:pt>
                <c:pt idx="2105">
                  <c:v>715703</c:v>
                </c:pt>
                <c:pt idx="2106">
                  <c:v>716042</c:v>
                </c:pt>
                <c:pt idx="2107">
                  <c:v>716380</c:v>
                </c:pt>
                <c:pt idx="2108">
                  <c:v>716722</c:v>
                </c:pt>
                <c:pt idx="2109">
                  <c:v>717093</c:v>
                </c:pt>
                <c:pt idx="2110">
                  <c:v>717402</c:v>
                </c:pt>
                <c:pt idx="2111">
                  <c:v>717743</c:v>
                </c:pt>
                <c:pt idx="2112">
                  <c:v>718081</c:v>
                </c:pt>
                <c:pt idx="2113">
                  <c:v>718423</c:v>
                </c:pt>
                <c:pt idx="2114">
                  <c:v>718761</c:v>
                </c:pt>
                <c:pt idx="2115">
                  <c:v>719125</c:v>
                </c:pt>
                <c:pt idx="2116">
                  <c:v>719442</c:v>
                </c:pt>
                <c:pt idx="2117">
                  <c:v>719782</c:v>
                </c:pt>
                <c:pt idx="2118">
                  <c:v>720120</c:v>
                </c:pt>
                <c:pt idx="2119">
                  <c:v>720462</c:v>
                </c:pt>
                <c:pt idx="2120">
                  <c:v>720801</c:v>
                </c:pt>
                <c:pt idx="2121">
                  <c:v>721156</c:v>
                </c:pt>
                <c:pt idx="2122">
                  <c:v>721483</c:v>
                </c:pt>
                <c:pt idx="2123">
                  <c:v>721821</c:v>
                </c:pt>
                <c:pt idx="2124">
                  <c:v>722163</c:v>
                </c:pt>
                <c:pt idx="2125">
                  <c:v>722502</c:v>
                </c:pt>
                <c:pt idx="2126">
                  <c:v>722840</c:v>
                </c:pt>
                <c:pt idx="2127">
                  <c:v>723187</c:v>
                </c:pt>
                <c:pt idx="2128">
                  <c:v>723520</c:v>
                </c:pt>
                <c:pt idx="2129">
                  <c:v>723860</c:v>
                </c:pt>
                <c:pt idx="2130">
                  <c:v>724203</c:v>
                </c:pt>
                <c:pt idx="2131">
                  <c:v>724541</c:v>
                </c:pt>
                <c:pt idx="2132">
                  <c:v>724883</c:v>
                </c:pt>
                <c:pt idx="2133">
                  <c:v>725229</c:v>
                </c:pt>
                <c:pt idx="2134">
                  <c:v>725561</c:v>
                </c:pt>
                <c:pt idx="2135">
                  <c:v>725900</c:v>
                </c:pt>
                <c:pt idx="2136">
                  <c:v>726242</c:v>
                </c:pt>
                <c:pt idx="2137">
                  <c:v>726580</c:v>
                </c:pt>
                <c:pt idx="2138">
                  <c:v>726922</c:v>
                </c:pt>
                <c:pt idx="2139">
                  <c:v>727261</c:v>
                </c:pt>
                <c:pt idx="2140">
                  <c:v>727656</c:v>
                </c:pt>
                <c:pt idx="2141">
                  <c:v>727943</c:v>
                </c:pt>
                <c:pt idx="2142">
                  <c:v>728281</c:v>
                </c:pt>
                <c:pt idx="2143">
                  <c:v>728623</c:v>
                </c:pt>
                <c:pt idx="2144">
                  <c:v>728962</c:v>
                </c:pt>
                <c:pt idx="2145">
                  <c:v>729300</c:v>
                </c:pt>
                <c:pt idx="2146">
                  <c:v>729687</c:v>
                </c:pt>
                <c:pt idx="2147">
                  <c:v>729983</c:v>
                </c:pt>
                <c:pt idx="2148">
                  <c:v>730320</c:v>
                </c:pt>
                <c:pt idx="2149">
                  <c:v>730663</c:v>
                </c:pt>
                <c:pt idx="2150">
                  <c:v>731001</c:v>
                </c:pt>
                <c:pt idx="2151">
                  <c:v>731343</c:v>
                </c:pt>
                <c:pt idx="2152">
                  <c:v>731718</c:v>
                </c:pt>
                <c:pt idx="2153">
                  <c:v>732021</c:v>
                </c:pt>
                <c:pt idx="2154">
                  <c:v>732360</c:v>
                </c:pt>
                <c:pt idx="2155">
                  <c:v>732702</c:v>
                </c:pt>
                <c:pt idx="2156">
                  <c:v>733040</c:v>
                </c:pt>
                <c:pt idx="2157">
                  <c:v>733382</c:v>
                </c:pt>
                <c:pt idx="2158">
                  <c:v>733750</c:v>
                </c:pt>
                <c:pt idx="2159">
                  <c:v>734061</c:v>
                </c:pt>
                <c:pt idx="2160">
                  <c:v>734403</c:v>
                </c:pt>
                <c:pt idx="2161">
                  <c:v>734741</c:v>
                </c:pt>
                <c:pt idx="2162">
                  <c:v>735083</c:v>
                </c:pt>
                <c:pt idx="2163">
                  <c:v>735422</c:v>
                </c:pt>
                <c:pt idx="2164">
                  <c:v>735781</c:v>
                </c:pt>
                <c:pt idx="2165">
                  <c:v>736100</c:v>
                </c:pt>
                <c:pt idx="2166">
                  <c:v>736442</c:v>
                </c:pt>
                <c:pt idx="2167">
                  <c:v>736782</c:v>
                </c:pt>
                <c:pt idx="2168">
                  <c:v>737123</c:v>
                </c:pt>
                <c:pt idx="2169">
                  <c:v>737461</c:v>
                </c:pt>
                <c:pt idx="2170">
                  <c:v>737812</c:v>
                </c:pt>
                <c:pt idx="2171">
                  <c:v>738143</c:v>
                </c:pt>
                <c:pt idx="2172">
                  <c:v>738481</c:v>
                </c:pt>
                <c:pt idx="2173">
                  <c:v>738822</c:v>
                </c:pt>
                <c:pt idx="2174">
                  <c:v>739162</c:v>
                </c:pt>
                <c:pt idx="2175">
                  <c:v>739500</c:v>
                </c:pt>
                <c:pt idx="2176">
                  <c:v>739843</c:v>
                </c:pt>
                <c:pt idx="2177">
                  <c:v>740182</c:v>
                </c:pt>
                <c:pt idx="2178">
                  <c:v>740521</c:v>
                </c:pt>
                <c:pt idx="2179">
                  <c:v>740863</c:v>
                </c:pt>
                <c:pt idx="2180">
                  <c:v>741201</c:v>
                </c:pt>
                <c:pt idx="2181">
                  <c:v>741543</c:v>
                </c:pt>
                <c:pt idx="2182">
                  <c:v>741886</c:v>
                </c:pt>
                <c:pt idx="2183">
                  <c:v>742281</c:v>
                </c:pt>
                <c:pt idx="2184">
                  <c:v>742560</c:v>
                </c:pt>
                <c:pt idx="2185">
                  <c:v>742900</c:v>
                </c:pt>
                <c:pt idx="2186">
                  <c:v>743240</c:v>
                </c:pt>
                <c:pt idx="2187">
                  <c:v>743583</c:v>
                </c:pt>
                <c:pt idx="2188">
                  <c:v>743921</c:v>
                </c:pt>
                <c:pt idx="2189">
                  <c:v>744312</c:v>
                </c:pt>
                <c:pt idx="2190">
                  <c:v>744603</c:v>
                </c:pt>
                <c:pt idx="2191">
                  <c:v>744941</c:v>
                </c:pt>
                <c:pt idx="2192">
                  <c:v>745280</c:v>
                </c:pt>
                <c:pt idx="2193">
                  <c:v>745622</c:v>
                </c:pt>
                <c:pt idx="2194">
                  <c:v>745960</c:v>
                </c:pt>
                <c:pt idx="2195">
                  <c:v>746343</c:v>
                </c:pt>
                <c:pt idx="2196">
                  <c:v>746642</c:v>
                </c:pt>
                <c:pt idx="2197">
                  <c:v>746981</c:v>
                </c:pt>
                <c:pt idx="2198">
                  <c:v>747323</c:v>
                </c:pt>
                <c:pt idx="2199">
                  <c:v>747661</c:v>
                </c:pt>
                <c:pt idx="2200">
                  <c:v>748003</c:v>
                </c:pt>
                <c:pt idx="2201">
                  <c:v>748375</c:v>
                </c:pt>
                <c:pt idx="2202">
                  <c:v>748682</c:v>
                </c:pt>
                <c:pt idx="2203">
                  <c:v>749022</c:v>
                </c:pt>
                <c:pt idx="2204">
                  <c:v>749362</c:v>
                </c:pt>
                <c:pt idx="2205">
                  <c:v>749700</c:v>
                </c:pt>
                <c:pt idx="2206">
                  <c:v>750043</c:v>
                </c:pt>
                <c:pt idx="2207">
                  <c:v>750406</c:v>
                </c:pt>
                <c:pt idx="2208">
                  <c:v>750721</c:v>
                </c:pt>
                <c:pt idx="2209">
                  <c:v>751063</c:v>
                </c:pt>
                <c:pt idx="2210">
                  <c:v>751401</c:v>
                </c:pt>
                <c:pt idx="2211">
                  <c:v>751740</c:v>
                </c:pt>
                <c:pt idx="2212">
                  <c:v>752082</c:v>
                </c:pt>
                <c:pt idx="2213">
                  <c:v>752436</c:v>
                </c:pt>
                <c:pt idx="2214">
                  <c:v>752763</c:v>
                </c:pt>
                <c:pt idx="2215">
                  <c:v>753103</c:v>
                </c:pt>
                <c:pt idx="2216">
                  <c:v>753440</c:v>
                </c:pt>
                <c:pt idx="2217">
                  <c:v>753782</c:v>
                </c:pt>
                <c:pt idx="2218">
                  <c:v>754120</c:v>
                </c:pt>
                <c:pt idx="2219">
                  <c:v>754467</c:v>
                </c:pt>
                <c:pt idx="2220">
                  <c:v>754802</c:v>
                </c:pt>
                <c:pt idx="2221">
                  <c:v>755143</c:v>
                </c:pt>
                <c:pt idx="2222">
                  <c:v>755483</c:v>
                </c:pt>
                <c:pt idx="2223">
                  <c:v>755821</c:v>
                </c:pt>
                <c:pt idx="2224">
                  <c:v>756163</c:v>
                </c:pt>
                <c:pt idx="2225">
                  <c:v>756510</c:v>
                </c:pt>
                <c:pt idx="2226">
                  <c:v>756842</c:v>
                </c:pt>
                <c:pt idx="2227">
                  <c:v>757180</c:v>
                </c:pt>
                <c:pt idx="2228">
                  <c:v>757522</c:v>
                </c:pt>
                <c:pt idx="2229">
                  <c:v>757861</c:v>
                </c:pt>
                <c:pt idx="2230">
                  <c:v>758201</c:v>
                </c:pt>
                <c:pt idx="2231">
                  <c:v>758541</c:v>
                </c:pt>
                <c:pt idx="2232">
                  <c:v>758936</c:v>
                </c:pt>
                <c:pt idx="2233">
                  <c:v>759221</c:v>
                </c:pt>
                <c:pt idx="2234">
                  <c:v>759562</c:v>
                </c:pt>
                <c:pt idx="2235">
                  <c:v>759900</c:v>
                </c:pt>
                <c:pt idx="2236">
                  <c:v>760242</c:v>
                </c:pt>
                <c:pt idx="2237">
                  <c:v>760580</c:v>
                </c:pt>
                <c:pt idx="2238">
                  <c:v>760968</c:v>
                </c:pt>
                <c:pt idx="2239">
                  <c:v>761260</c:v>
                </c:pt>
                <c:pt idx="2240">
                  <c:v>761600</c:v>
                </c:pt>
                <c:pt idx="2241">
                  <c:v>761942</c:v>
                </c:pt>
                <c:pt idx="2242">
                  <c:v>762282</c:v>
                </c:pt>
                <c:pt idx="2243">
                  <c:v>762643</c:v>
                </c:pt>
                <c:pt idx="2244">
                  <c:v>762962</c:v>
                </c:pt>
                <c:pt idx="2245">
                  <c:v>763303</c:v>
                </c:pt>
                <c:pt idx="2246">
                  <c:v>763643</c:v>
                </c:pt>
                <c:pt idx="2247">
                  <c:v>763981</c:v>
                </c:pt>
                <c:pt idx="2248">
                  <c:v>764321</c:v>
                </c:pt>
                <c:pt idx="2249">
                  <c:v>764675</c:v>
                </c:pt>
                <c:pt idx="2250">
                  <c:v>765002</c:v>
                </c:pt>
                <c:pt idx="2251">
                  <c:v>765340</c:v>
                </c:pt>
                <c:pt idx="2252">
                  <c:v>765682</c:v>
                </c:pt>
                <c:pt idx="2253">
                  <c:v>766020</c:v>
                </c:pt>
                <c:pt idx="2254">
                  <c:v>766361</c:v>
                </c:pt>
                <c:pt idx="2255">
                  <c:v>766706</c:v>
                </c:pt>
                <c:pt idx="2256">
                  <c:v>767041</c:v>
                </c:pt>
                <c:pt idx="2257">
                  <c:v>767381</c:v>
                </c:pt>
                <c:pt idx="2258">
                  <c:v>767721</c:v>
                </c:pt>
                <c:pt idx="2259">
                  <c:v>768060</c:v>
                </c:pt>
                <c:pt idx="2260">
                  <c:v>768402</c:v>
                </c:pt>
                <c:pt idx="2261">
                  <c:v>768748</c:v>
                </c:pt>
                <c:pt idx="2262">
                  <c:v>769080</c:v>
                </c:pt>
                <c:pt idx="2263">
                  <c:v>769422</c:v>
                </c:pt>
                <c:pt idx="2264">
                  <c:v>769761</c:v>
                </c:pt>
                <c:pt idx="2265">
                  <c:v>770103</c:v>
                </c:pt>
                <c:pt idx="2266">
                  <c:v>770443</c:v>
                </c:pt>
                <c:pt idx="2267">
                  <c:v>770783</c:v>
                </c:pt>
                <c:pt idx="2268">
                  <c:v>771175</c:v>
                </c:pt>
                <c:pt idx="2269">
                  <c:v>771462</c:v>
                </c:pt>
                <c:pt idx="2270">
                  <c:v>771800</c:v>
                </c:pt>
                <c:pt idx="2271">
                  <c:v>772142</c:v>
                </c:pt>
                <c:pt idx="2272">
                  <c:v>772480</c:v>
                </c:pt>
                <c:pt idx="2273">
                  <c:v>772823</c:v>
                </c:pt>
                <c:pt idx="2274">
                  <c:v>773206</c:v>
                </c:pt>
                <c:pt idx="2275">
                  <c:v>773502</c:v>
                </c:pt>
                <c:pt idx="2276">
                  <c:v>773842</c:v>
                </c:pt>
                <c:pt idx="2277">
                  <c:v>774180</c:v>
                </c:pt>
                <c:pt idx="2278">
                  <c:v>774522</c:v>
                </c:pt>
                <c:pt idx="2279">
                  <c:v>774882</c:v>
                </c:pt>
                <c:pt idx="2280">
                  <c:v>775201</c:v>
                </c:pt>
                <c:pt idx="2281">
                  <c:v>775543</c:v>
                </c:pt>
                <c:pt idx="2282">
                  <c:v>775881</c:v>
                </c:pt>
                <c:pt idx="2283">
                  <c:v>776223</c:v>
                </c:pt>
                <c:pt idx="2284">
                  <c:v>776562</c:v>
                </c:pt>
                <c:pt idx="2285">
                  <c:v>776913</c:v>
                </c:pt>
                <c:pt idx="2286">
                  <c:v>777240</c:v>
                </c:pt>
                <c:pt idx="2287">
                  <c:v>777582</c:v>
                </c:pt>
                <c:pt idx="2288">
                  <c:v>777920</c:v>
                </c:pt>
                <c:pt idx="2289">
                  <c:v>778263</c:v>
                </c:pt>
                <c:pt idx="2290">
                  <c:v>778601</c:v>
                </c:pt>
                <c:pt idx="2291">
                  <c:v>778944</c:v>
                </c:pt>
                <c:pt idx="2292">
                  <c:v>779283</c:v>
                </c:pt>
                <c:pt idx="2293">
                  <c:v>779621</c:v>
                </c:pt>
                <c:pt idx="2294">
                  <c:v>779960</c:v>
                </c:pt>
                <c:pt idx="2295">
                  <c:v>780302</c:v>
                </c:pt>
                <c:pt idx="2296">
                  <c:v>780640</c:v>
                </c:pt>
                <c:pt idx="2297">
                  <c:v>780986</c:v>
                </c:pt>
                <c:pt idx="2298">
                  <c:v>781382</c:v>
                </c:pt>
                <c:pt idx="2299">
                  <c:v>781662</c:v>
                </c:pt>
                <c:pt idx="2300">
                  <c:v>782002</c:v>
                </c:pt>
                <c:pt idx="2301">
                  <c:v>782340</c:v>
                </c:pt>
                <c:pt idx="2302">
                  <c:v>782682</c:v>
                </c:pt>
                <c:pt idx="2303">
                  <c:v>783057</c:v>
                </c:pt>
                <c:pt idx="2304">
                  <c:v>783360</c:v>
                </c:pt>
                <c:pt idx="2305">
                  <c:v>783703</c:v>
                </c:pt>
                <c:pt idx="2306">
                  <c:v>784041</c:v>
                </c:pt>
                <c:pt idx="2307">
                  <c:v>784383</c:v>
                </c:pt>
                <c:pt idx="2308">
                  <c:v>784721</c:v>
                </c:pt>
                <c:pt idx="2309">
                  <c:v>785089</c:v>
                </c:pt>
                <c:pt idx="2310">
                  <c:v>785400</c:v>
                </c:pt>
                <c:pt idx="2311">
                  <c:v>785742</c:v>
                </c:pt>
                <c:pt idx="2312">
                  <c:v>786080</c:v>
                </c:pt>
                <c:pt idx="2313">
                  <c:v>786422</c:v>
                </c:pt>
                <c:pt idx="2314">
                  <c:v>786761</c:v>
                </c:pt>
                <c:pt idx="2315">
                  <c:v>787120</c:v>
                </c:pt>
                <c:pt idx="2316">
                  <c:v>787443</c:v>
                </c:pt>
                <c:pt idx="2317">
                  <c:v>787781</c:v>
                </c:pt>
                <c:pt idx="2318">
                  <c:v>788120</c:v>
                </c:pt>
                <c:pt idx="2319">
                  <c:v>788462</c:v>
                </c:pt>
                <c:pt idx="2320">
                  <c:v>788800</c:v>
                </c:pt>
                <c:pt idx="2321">
                  <c:v>789151</c:v>
                </c:pt>
                <c:pt idx="2322">
                  <c:v>789482</c:v>
                </c:pt>
                <c:pt idx="2323">
                  <c:v>789821</c:v>
                </c:pt>
                <c:pt idx="2324">
                  <c:v>790163</c:v>
                </c:pt>
                <c:pt idx="2325">
                  <c:v>790501</c:v>
                </c:pt>
                <c:pt idx="2326">
                  <c:v>790843</c:v>
                </c:pt>
                <c:pt idx="2327">
                  <c:v>791183</c:v>
                </c:pt>
                <c:pt idx="2328">
                  <c:v>791522</c:v>
                </c:pt>
                <c:pt idx="2329">
                  <c:v>791860</c:v>
                </c:pt>
                <c:pt idx="2330">
                  <c:v>792202</c:v>
                </c:pt>
                <c:pt idx="2331">
                  <c:v>792540</c:v>
                </c:pt>
                <c:pt idx="2332">
                  <c:v>792883</c:v>
                </c:pt>
                <c:pt idx="2333">
                  <c:v>793225</c:v>
                </c:pt>
                <c:pt idx="2334">
                  <c:v>793620</c:v>
                </c:pt>
                <c:pt idx="2335">
                  <c:v>793900</c:v>
                </c:pt>
                <c:pt idx="2336">
                  <c:v>794240</c:v>
                </c:pt>
                <c:pt idx="2337">
                  <c:v>794582</c:v>
                </c:pt>
                <c:pt idx="2338">
                  <c:v>794921</c:v>
                </c:pt>
                <c:pt idx="2339">
                  <c:v>795296</c:v>
                </c:pt>
                <c:pt idx="2340">
                  <c:v>795603</c:v>
                </c:pt>
                <c:pt idx="2341">
                  <c:v>795941</c:v>
                </c:pt>
                <c:pt idx="2342">
                  <c:v>796283</c:v>
                </c:pt>
                <c:pt idx="2343">
                  <c:v>796622</c:v>
                </c:pt>
                <c:pt idx="2344">
                  <c:v>796960</c:v>
                </c:pt>
                <c:pt idx="2345">
                  <c:v>797327</c:v>
                </c:pt>
                <c:pt idx="2346">
                  <c:v>797642</c:v>
                </c:pt>
                <c:pt idx="2347">
                  <c:v>797980</c:v>
                </c:pt>
                <c:pt idx="2348">
                  <c:v>798323</c:v>
                </c:pt>
                <c:pt idx="2349">
                  <c:v>798661</c:v>
                </c:pt>
                <c:pt idx="2350">
                  <c:v>799003</c:v>
                </c:pt>
                <c:pt idx="2351">
                  <c:v>799358</c:v>
                </c:pt>
                <c:pt idx="2352">
                  <c:v>799681</c:v>
                </c:pt>
                <c:pt idx="2353">
                  <c:v>800020</c:v>
                </c:pt>
                <c:pt idx="2354">
                  <c:v>800362</c:v>
                </c:pt>
                <c:pt idx="2355">
                  <c:v>800700</c:v>
                </c:pt>
                <c:pt idx="2356">
                  <c:v>801042</c:v>
                </c:pt>
                <c:pt idx="2357">
                  <c:v>801390</c:v>
                </c:pt>
                <c:pt idx="2358">
                  <c:v>801721</c:v>
                </c:pt>
                <c:pt idx="2359">
                  <c:v>802063</c:v>
                </c:pt>
                <c:pt idx="2360">
                  <c:v>802401</c:v>
                </c:pt>
                <c:pt idx="2361">
                  <c:v>802743</c:v>
                </c:pt>
                <c:pt idx="2362">
                  <c:v>803082</c:v>
                </c:pt>
                <c:pt idx="2363">
                  <c:v>803421</c:v>
                </c:pt>
                <c:pt idx="2364">
                  <c:v>803760</c:v>
                </c:pt>
                <c:pt idx="2365">
                  <c:v>804102</c:v>
                </c:pt>
                <c:pt idx="2366">
                  <c:v>804440</c:v>
                </c:pt>
                <c:pt idx="2367">
                  <c:v>804783</c:v>
                </c:pt>
                <c:pt idx="2368">
                  <c:v>805121</c:v>
                </c:pt>
                <c:pt idx="2369">
                  <c:v>805462</c:v>
                </c:pt>
                <c:pt idx="2370">
                  <c:v>805857</c:v>
                </c:pt>
                <c:pt idx="2371">
                  <c:v>806141</c:v>
                </c:pt>
                <c:pt idx="2372">
                  <c:v>806481</c:v>
                </c:pt>
                <c:pt idx="2373">
                  <c:v>806821</c:v>
                </c:pt>
                <c:pt idx="2374">
                  <c:v>807163</c:v>
                </c:pt>
                <c:pt idx="2375">
                  <c:v>807501</c:v>
                </c:pt>
                <c:pt idx="2376">
                  <c:v>807889</c:v>
                </c:pt>
                <c:pt idx="2377">
                  <c:v>808181</c:v>
                </c:pt>
                <c:pt idx="2378">
                  <c:v>808521</c:v>
                </c:pt>
                <c:pt idx="2379">
                  <c:v>808863</c:v>
                </c:pt>
                <c:pt idx="2380">
                  <c:v>809201</c:v>
                </c:pt>
                <c:pt idx="2381">
                  <c:v>809564</c:v>
                </c:pt>
                <c:pt idx="2382">
                  <c:v>809883</c:v>
                </c:pt>
                <c:pt idx="2383">
                  <c:v>810222</c:v>
                </c:pt>
                <c:pt idx="2384">
                  <c:v>810560</c:v>
                </c:pt>
                <c:pt idx="2385">
                  <c:v>810902</c:v>
                </c:pt>
                <c:pt idx="2386">
                  <c:v>811240</c:v>
                </c:pt>
                <c:pt idx="2387">
                  <c:v>811596</c:v>
                </c:pt>
                <c:pt idx="2388">
                  <c:v>811923</c:v>
                </c:pt>
                <c:pt idx="2389">
                  <c:v>812261</c:v>
                </c:pt>
                <c:pt idx="2390">
                  <c:v>812601</c:v>
                </c:pt>
                <c:pt idx="2391">
                  <c:v>812941</c:v>
                </c:pt>
                <c:pt idx="2392">
                  <c:v>813280</c:v>
                </c:pt>
                <c:pt idx="2393">
                  <c:v>813627</c:v>
                </c:pt>
                <c:pt idx="2394">
                  <c:v>813962</c:v>
                </c:pt>
                <c:pt idx="2395">
                  <c:v>814300</c:v>
                </c:pt>
                <c:pt idx="2396">
                  <c:v>814640</c:v>
                </c:pt>
                <c:pt idx="2397">
                  <c:v>814981</c:v>
                </c:pt>
                <c:pt idx="2398">
                  <c:v>815323</c:v>
                </c:pt>
                <c:pt idx="2399">
                  <c:v>815669</c:v>
                </c:pt>
                <c:pt idx="2400">
                  <c:v>816001</c:v>
                </c:pt>
                <c:pt idx="2401">
                  <c:v>816343</c:v>
                </c:pt>
                <c:pt idx="2402">
                  <c:v>816680</c:v>
                </c:pt>
                <c:pt idx="2403">
                  <c:v>817020</c:v>
                </c:pt>
                <c:pt idx="2404">
                  <c:v>817362</c:v>
                </c:pt>
                <c:pt idx="2405">
                  <c:v>817700</c:v>
                </c:pt>
                <c:pt idx="2406">
                  <c:v>818096</c:v>
                </c:pt>
                <c:pt idx="2407">
                  <c:v>818380</c:v>
                </c:pt>
                <c:pt idx="2408">
                  <c:v>818720</c:v>
                </c:pt>
                <c:pt idx="2409">
                  <c:v>819062</c:v>
                </c:pt>
                <c:pt idx="2410">
                  <c:v>819400</c:v>
                </c:pt>
                <c:pt idx="2411">
                  <c:v>819772</c:v>
                </c:pt>
                <c:pt idx="2412">
                  <c:v>820083</c:v>
                </c:pt>
                <c:pt idx="2413">
                  <c:v>820421</c:v>
                </c:pt>
                <c:pt idx="2414">
                  <c:v>820763</c:v>
                </c:pt>
                <c:pt idx="2415">
                  <c:v>821101</c:v>
                </c:pt>
                <c:pt idx="2416">
                  <c:v>821440</c:v>
                </c:pt>
                <c:pt idx="2417">
                  <c:v>821803</c:v>
                </c:pt>
                <c:pt idx="2418">
                  <c:v>822122</c:v>
                </c:pt>
                <c:pt idx="2419">
                  <c:v>822460</c:v>
                </c:pt>
                <c:pt idx="2420">
                  <c:v>822800</c:v>
                </c:pt>
                <c:pt idx="2421">
                  <c:v>823141</c:v>
                </c:pt>
                <c:pt idx="2422">
                  <c:v>823483</c:v>
                </c:pt>
                <c:pt idx="2423">
                  <c:v>823834</c:v>
                </c:pt>
                <c:pt idx="2424">
                  <c:v>824161</c:v>
                </c:pt>
                <c:pt idx="2425">
                  <c:v>824503</c:v>
                </c:pt>
                <c:pt idx="2426">
                  <c:v>824840</c:v>
                </c:pt>
                <c:pt idx="2427">
                  <c:v>825180</c:v>
                </c:pt>
                <c:pt idx="2428">
                  <c:v>825522</c:v>
                </c:pt>
                <c:pt idx="2429">
                  <c:v>825865</c:v>
                </c:pt>
                <c:pt idx="2430">
                  <c:v>826200</c:v>
                </c:pt>
                <c:pt idx="2431">
                  <c:v>826543</c:v>
                </c:pt>
                <c:pt idx="2432">
                  <c:v>826881</c:v>
                </c:pt>
                <c:pt idx="2433">
                  <c:v>827223</c:v>
                </c:pt>
                <c:pt idx="2434">
                  <c:v>827561</c:v>
                </c:pt>
                <c:pt idx="2435">
                  <c:v>827908</c:v>
                </c:pt>
                <c:pt idx="2436">
                  <c:v>828240</c:v>
                </c:pt>
                <c:pt idx="2437">
                  <c:v>828581</c:v>
                </c:pt>
                <c:pt idx="2438">
                  <c:v>828923</c:v>
                </c:pt>
                <c:pt idx="2439">
                  <c:v>829261</c:v>
                </c:pt>
                <c:pt idx="2440">
                  <c:v>829603</c:v>
                </c:pt>
                <c:pt idx="2441">
                  <c:v>829979</c:v>
                </c:pt>
                <c:pt idx="2442">
                  <c:v>830282</c:v>
                </c:pt>
                <c:pt idx="2443">
                  <c:v>830620</c:v>
                </c:pt>
                <c:pt idx="2444">
                  <c:v>830960</c:v>
                </c:pt>
                <c:pt idx="2445">
                  <c:v>831300</c:v>
                </c:pt>
                <c:pt idx="2446">
                  <c:v>831643</c:v>
                </c:pt>
                <c:pt idx="2447">
                  <c:v>832010</c:v>
                </c:pt>
                <c:pt idx="2448">
                  <c:v>832321</c:v>
                </c:pt>
                <c:pt idx="2449">
                  <c:v>832663</c:v>
                </c:pt>
                <c:pt idx="2450">
                  <c:v>833001</c:v>
                </c:pt>
                <c:pt idx="2451">
                  <c:v>833340</c:v>
                </c:pt>
                <c:pt idx="2452">
                  <c:v>833682</c:v>
                </c:pt>
                <c:pt idx="2453">
                  <c:v>834041</c:v>
                </c:pt>
                <c:pt idx="2454">
                  <c:v>834360</c:v>
                </c:pt>
                <c:pt idx="2455">
                  <c:v>834702</c:v>
                </c:pt>
                <c:pt idx="2456">
                  <c:v>835041</c:v>
                </c:pt>
                <c:pt idx="2457">
                  <c:v>835383</c:v>
                </c:pt>
                <c:pt idx="2458">
                  <c:v>835721</c:v>
                </c:pt>
                <c:pt idx="2459">
                  <c:v>836072</c:v>
                </c:pt>
                <c:pt idx="2460">
                  <c:v>836403</c:v>
                </c:pt>
                <c:pt idx="2461">
                  <c:v>836742</c:v>
                </c:pt>
                <c:pt idx="2462">
                  <c:v>837082</c:v>
                </c:pt>
                <c:pt idx="2463">
                  <c:v>837422</c:v>
                </c:pt>
                <c:pt idx="2464">
                  <c:v>837760</c:v>
                </c:pt>
                <c:pt idx="2465">
                  <c:v>838104</c:v>
                </c:pt>
                <c:pt idx="2466">
                  <c:v>838443</c:v>
                </c:pt>
                <c:pt idx="2467">
                  <c:v>838781</c:v>
                </c:pt>
                <c:pt idx="2468">
                  <c:v>839123</c:v>
                </c:pt>
                <c:pt idx="2469">
                  <c:v>839461</c:v>
                </c:pt>
                <c:pt idx="2470">
                  <c:v>839800</c:v>
                </c:pt>
                <c:pt idx="2471">
                  <c:v>840146</c:v>
                </c:pt>
                <c:pt idx="2472">
                  <c:v>840541</c:v>
                </c:pt>
                <c:pt idx="2473">
                  <c:v>840821</c:v>
                </c:pt>
                <c:pt idx="2474">
                  <c:v>841160</c:v>
                </c:pt>
                <c:pt idx="2475">
                  <c:v>841501</c:v>
                </c:pt>
                <c:pt idx="2476">
                  <c:v>841843</c:v>
                </c:pt>
                <c:pt idx="2477">
                  <c:v>842181</c:v>
                </c:pt>
                <c:pt idx="2478">
                  <c:v>842572</c:v>
                </c:pt>
                <c:pt idx="2479">
                  <c:v>842860</c:v>
                </c:pt>
                <c:pt idx="2480">
                  <c:v>843200</c:v>
                </c:pt>
                <c:pt idx="2481">
                  <c:v>843540</c:v>
                </c:pt>
                <c:pt idx="2482">
                  <c:v>843882</c:v>
                </c:pt>
                <c:pt idx="2483">
                  <c:v>844220</c:v>
                </c:pt>
                <c:pt idx="2484">
                  <c:v>844604</c:v>
                </c:pt>
                <c:pt idx="2485">
                  <c:v>844900</c:v>
                </c:pt>
                <c:pt idx="2486">
                  <c:v>845242</c:v>
                </c:pt>
                <c:pt idx="2487">
                  <c:v>845582</c:v>
                </c:pt>
                <c:pt idx="2488">
                  <c:v>845920</c:v>
                </c:pt>
                <c:pt idx="2489">
                  <c:v>846279</c:v>
                </c:pt>
                <c:pt idx="2490">
                  <c:v>846602</c:v>
                </c:pt>
                <c:pt idx="2491">
                  <c:v>846941</c:v>
                </c:pt>
                <c:pt idx="2492">
                  <c:v>847283</c:v>
                </c:pt>
                <c:pt idx="2493">
                  <c:v>847621</c:v>
                </c:pt>
                <c:pt idx="2494">
                  <c:v>847963</c:v>
                </c:pt>
                <c:pt idx="2495">
                  <c:v>848311</c:v>
                </c:pt>
                <c:pt idx="2496">
                  <c:v>848642</c:v>
                </c:pt>
                <c:pt idx="2497">
                  <c:v>848980</c:v>
                </c:pt>
                <c:pt idx="2498">
                  <c:v>849320</c:v>
                </c:pt>
                <c:pt idx="2499">
                  <c:v>849660</c:v>
                </c:pt>
                <c:pt idx="2500">
                  <c:v>850003</c:v>
                </c:pt>
                <c:pt idx="2501">
                  <c:v>850342</c:v>
                </c:pt>
                <c:pt idx="2502">
                  <c:v>850681</c:v>
                </c:pt>
                <c:pt idx="2503">
                  <c:v>851023</c:v>
                </c:pt>
                <c:pt idx="2504">
                  <c:v>851360</c:v>
                </c:pt>
                <c:pt idx="2505">
                  <c:v>851700</c:v>
                </c:pt>
                <c:pt idx="2506">
                  <c:v>852042</c:v>
                </c:pt>
                <c:pt idx="2507">
                  <c:v>852384</c:v>
                </c:pt>
                <c:pt idx="2508">
                  <c:v>852780</c:v>
                </c:pt>
                <c:pt idx="2509">
                  <c:v>853060</c:v>
                </c:pt>
                <c:pt idx="2510">
                  <c:v>853402</c:v>
                </c:pt>
                <c:pt idx="2511">
                  <c:v>853742</c:v>
                </c:pt>
                <c:pt idx="2512">
                  <c:v>854080</c:v>
                </c:pt>
                <c:pt idx="2513">
                  <c:v>854455</c:v>
                </c:pt>
                <c:pt idx="2514">
                  <c:v>854762</c:v>
                </c:pt>
                <c:pt idx="2515">
                  <c:v>855101</c:v>
                </c:pt>
                <c:pt idx="2516">
                  <c:v>855443</c:v>
                </c:pt>
                <c:pt idx="2517">
                  <c:v>855781</c:v>
                </c:pt>
                <c:pt idx="2518">
                  <c:v>856123</c:v>
                </c:pt>
                <c:pt idx="2519">
                  <c:v>856487</c:v>
                </c:pt>
                <c:pt idx="2520">
                  <c:v>856802</c:v>
                </c:pt>
                <c:pt idx="2521">
                  <c:v>857140</c:v>
                </c:pt>
                <c:pt idx="2522">
                  <c:v>857480</c:v>
                </c:pt>
                <c:pt idx="2523">
                  <c:v>857820</c:v>
                </c:pt>
                <c:pt idx="2524">
                  <c:v>858163</c:v>
                </c:pt>
                <c:pt idx="2525">
                  <c:v>858518</c:v>
                </c:pt>
                <c:pt idx="2526">
                  <c:v>858840</c:v>
                </c:pt>
                <c:pt idx="2527">
                  <c:v>859182</c:v>
                </c:pt>
                <c:pt idx="2528">
                  <c:v>859520</c:v>
                </c:pt>
                <c:pt idx="2529">
                  <c:v>859863</c:v>
                </c:pt>
                <c:pt idx="2530">
                  <c:v>860201</c:v>
                </c:pt>
                <c:pt idx="2531">
                  <c:v>860548</c:v>
                </c:pt>
                <c:pt idx="2532">
                  <c:v>860883</c:v>
                </c:pt>
                <c:pt idx="2533">
                  <c:v>861221</c:v>
                </c:pt>
                <c:pt idx="2534">
                  <c:v>861560</c:v>
                </c:pt>
                <c:pt idx="2535">
                  <c:v>861902</c:v>
                </c:pt>
                <c:pt idx="2536">
                  <c:v>862240</c:v>
                </c:pt>
                <c:pt idx="2537">
                  <c:v>862590</c:v>
                </c:pt>
                <c:pt idx="2538">
                  <c:v>862922</c:v>
                </c:pt>
                <c:pt idx="2539">
                  <c:v>863261</c:v>
                </c:pt>
                <c:pt idx="2540">
                  <c:v>863603</c:v>
                </c:pt>
                <c:pt idx="2541">
                  <c:v>863941</c:v>
                </c:pt>
                <c:pt idx="2542">
                  <c:v>864283</c:v>
                </c:pt>
                <c:pt idx="2543">
                  <c:v>864622</c:v>
                </c:pt>
                <c:pt idx="2544">
                  <c:v>865017</c:v>
                </c:pt>
                <c:pt idx="2545">
                  <c:v>865301</c:v>
                </c:pt>
                <c:pt idx="2546">
                  <c:v>865641</c:v>
                </c:pt>
                <c:pt idx="2547">
                  <c:v>865983</c:v>
                </c:pt>
                <c:pt idx="2548">
                  <c:v>866321</c:v>
                </c:pt>
                <c:pt idx="2549">
                  <c:v>866693</c:v>
                </c:pt>
                <c:pt idx="2550">
                  <c:v>867000</c:v>
                </c:pt>
                <c:pt idx="2551">
                  <c:v>867342</c:v>
                </c:pt>
                <c:pt idx="2552">
                  <c:v>867680</c:v>
                </c:pt>
                <c:pt idx="2553">
                  <c:v>868023</c:v>
                </c:pt>
                <c:pt idx="2554">
                  <c:v>868361</c:v>
                </c:pt>
                <c:pt idx="2555">
                  <c:v>868724</c:v>
                </c:pt>
                <c:pt idx="2556">
                  <c:v>869043</c:v>
                </c:pt>
                <c:pt idx="2557">
                  <c:v>869381</c:v>
                </c:pt>
                <c:pt idx="2558">
                  <c:v>869723</c:v>
                </c:pt>
                <c:pt idx="2559">
                  <c:v>870062</c:v>
                </c:pt>
                <c:pt idx="2560">
                  <c:v>870400</c:v>
                </c:pt>
                <c:pt idx="2561">
                  <c:v>870755</c:v>
                </c:pt>
                <c:pt idx="2562">
                  <c:v>871082</c:v>
                </c:pt>
                <c:pt idx="2563">
                  <c:v>871420</c:v>
                </c:pt>
                <c:pt idx="2564">
                  <c:v>871763</c:v>
                </c:pt>
                <c:pt idx="2565">
                  <c:v>872101</c:v>
                </c:pt>
                <c:pt idx="2566">
                  <c:v>872443</c:v>
                </c:pt>
                <c:pt idx="2567">
                  <c:v>872786</c:v>
                </c:pt>
                <c:pt idx="2568">
                  <c:v>873123</c:v>
                </c:pt>
                <c:pt idx="2569">
                  <c:v>873460</c:v>
                </c:pt>
                <c:pt idx="2570">
                  <c:v>873802</c:v>
                </c:pt>
                <c:pt idx="2571">
                  <c:v>874140</c:v>
                </c:pt>
                <c:pt idx="2572">
                  <c:v>874482</c:v>
                </c:pt>
                <c:pt idx="2573">
                  <c:v>874829</c:v>
                </c:pt>
                <c:pt idx="2574">
                  <c:v>875224</c:v>
                </c:pt>
                <c:pt idx="2575">
                  <c:v>875500</c:v>
                </c:pt>
                <c:pt idx="2576">
                  <c:v>875840</c:v>
                </c:pt>
                <c:pt idx="2577">
                  <c:v>876182</c:v>
                </c:pt>
                <c:pt idx="2578">
                  <c:v>876520</c:v>
                </c:pt>
                <c:pt idx="2579">
                  <c:v>876900</c:v>
                </c:pt>
                <c:pt idx="2580">
                  <c:v>877201</c:v>
                </c:pt>
                <c:pt idx="2581">
                  <c:v>877541</c:v>
                </c:pt>
                <c:pt idx="2582">
                  <c:v>877883</c:v>
                </c:pt>
                <c:pt idx="2583">
                  <c:v>878221</c:v>
                </c:pt>
                <c:pt idx="2584">
                  <c:v>878560</c:v>
                </c:pt>
                <c:pt idx="2585">
                  <c:v>878931</c:v>
                </c:pt>
                <c:pt idx="2586">
                  <c:v>879242</c:v>
                </c:pt>
                <c:pt idx="2587">
                  <c:v>879580</c:v>
                </c:pt>
                <c:pt idx="2588">
                  <c:v>879923</c:v>
                </c:pt>
                <c:pt idx="2589">
                  <c:v>880261</c:v>
                </c:pt>
                <c:pt idx="2590">
                  <c:v>880603</c:v>
                </c:pt>
                <c:pt idx="2591">
                  <c:v>880962</c:v>
                </c:pt>
                <c:pt idx="2592">
                  <c:v>881283</c:v>
                </c:pt>
                <c:pt idx="2593">
                  <c:v>881620</c:v>
                </c:pt>
                <c:pt idx="2594">
                  <c:v>881962</c:v>
                </c:pt>
                <c:pt idx="2595">
                  <c:v>882300</c:v>
                </c:pt>
                <c:pt idx="2596">
                  <c:v>882642</c:v>
                </c:pt>
                <c:pt idx="2597">
                  <c:v>882994</c:v>
                </c:pt>
                <c:pt idx="2598">
                  <c:v>883323</c:v>
                </c:pt>
                <c:pt idx="2599">
                  <c:v>883663</c:v>
                </c:pt>
                <c:pt idx="2600">
                  <c:v>884001</c:v>
                </c:pt>
                <c:pt idx="2601">
                  <c:v>884343</c:v>
                </c:pt>
                <c:pt idx="2602">
                  <c:v>884682</c:v>
                </c:pt>
                <c:pt idx="2603">
                  <c:v>885025</c:v>
                </c:pt>
                <c:pt idx="2604">
                  <c:v>885360</c:v>
                </c:pt>
                <c:pt idx="2605">
                  <c:v>885702</c:v>
                </c:pt>
                <c:pt idx="2606">
                  <c:v>886040</c:v>
                </c:pt>
                <c:pt idx="2607">
                  <c:v>886383</c:v>
                </c:pt>
                <c:pt idx="2608">
                  <c:v>886721</c:v>
                </c:pt>
                <c:pt idx="2609">
                  <c:v>887067</c:v>
                </c:pt>
                <c:pt idx="2610">
                  <c:v>887462</c:v>
                </c:pt>
                <c:pt idx="2611">
                  <c:v>887742</c:v>
                </c:pt>
                <c:pt idx="2612">
                  <c:v>888080</c:v>
                </c:pt>
                <c:pt idx="2613">
                  <c:v>888422</c:v>
                </c:pt>
                <c:pt idx="2614">
                  <c:v>888760</c:v>
                </c:pt>
                <c:pt idx="2615">
                  <c:v>889102</c:v>
                </c:pt>
                <c:pt idx="2616">
                  <c:v>889494</c:v>
                </c:pt>
                <c:pt idx="2617">
                  <c:v>889782</c:v>
                </c:pt>
                <c:pt idx="2618">
                  <c:v>890122</c:v>
                </c:pt>
                <c:pt idx="2619">
                  <c:v>890460</c:v>
                </c:pt>
                <c:pt idx="2620">
                  <c:v>890802</c:v>
                </c:pt>
                <c:pt idx="2621">
                  <c:v>891169</c:v>
                </c:pt>
                <c:pt idx="2622">
                  <c:v>891480</c:v>
                </c:pt>
                <c:pt idx="2623">
                  <c:v>891823</c:v>
                </c:pt>
                <c:pt idx="2624">
                  <c:v>892161</c:v>
                </c:pt>
                <c:pt idx="2625">
                  <c:v>892503</c:v>
                </c:pt>
                <c:pt idx="2626">
                  <c:v>892841</c:v>
                </c:pt>
                <c:pt idx="2627">
                  <c:v>893201</c:v>
                </c:pt>
                <c:pt idx="2628">
                  <c:v>893520</c:v>
                </c:pt>
                <c:pt idx="2629">
                  <c:v>893862</c:v>
                </c:pt>
                <c:pt idx="2630">
                  <c:v>894200</c:v>
                </c:pt>
                <c:pt idx="2631">
                  <c:v>894542</c:v>
                </c:pt>
                <c:pt idx="2632">
                  <c:v>894881</c:v>
                </c:pt>
                <c:pt idx="2633">
                  <c:v>895232</c:v>
                </c:pt>
                <c:pt idx="2634">
                  <c:v>895561</c:v>
                </c:pt>
                <c:pt idx="2635">
                  <c:v>895901</c:v>
                </c:pt>
                <c:pt idx="2636">
                  <c:v>896243</c:v>
                </c:pt>
                <c:pt idx="2637">
                  <c:v>896582</c:v>
                </c:pt>
                <c:pt idx="2638">
                  <c:v>896920</c:v>
                </c:pt>
                <c:pt idx="2639">
                  <c:v>897263</c:v>
                </c:pt>
                <c:pt idx="2640">
                  <c:v>897602</c:v>
                </c:pt>
                <c:pt idx="2641">
                  <c:v>897940</c:v>
                </c:pt>
                <c:pt idx="2642">
                  <c:v>898283</c:v>
                </c:pt>
                <c:pt idx="2643">
                  <c:v>898621</c:v>
                </c:pt>
                <c:pt idx="2644">
                  <c:v>898963</c:v>
                </c:pt>
                <c:pt idx="2645">
                  <c:v>899305</c:v>
                </c:pt>
                <c:pt idx="2646">
                  <c:v>899701</c:v>
                </c:pt>
                <c:pt idx="2647">
                  <c:v>899981</c:v>
                </c:pt>
                <c:pt idx="2648">
                  <c:v>900321</c:v>
                </c:pt>
                <c:pt idx="2649">
                  <c:v>900663</c:v>
                </c:pt>
                <c:pt idx="2650">
                  <c:v>901001</c:v>
                </c:pt>
                <c:pt idx="2651">
                  <c:v>901376</c:v>
                </c:pt>
                <c:pt idx="2652">
                  <c:v>901681</c:v>
                </c:pt>
                <c:pt idx="2653">
                  <c:v>902022</c:v>
                </c:pt>
                <c:pt idx="2654">
                  <c:v>902360</c:v>
                </c:pt>
                <c:pt idx="2655">
                  <c:v>902702</c:v>
                </c:pt>
                <c:pt idx="2656">
                  <c:v>903040</c:v>
                </c:pt>
                <c:pt idx="2657">
                  <c:v>903408</c:v>
                </c:pt>
                <c:pt idx="2658">
                  <c:v>903721</c:v>
                </c:pt>
                <c:pt idx="2659">
                  <c:v>904061</c:v>
                </c:pt>
                <c:pt idx="2660">
                  <c:v>904403</c:v>
                </c:pt>
                <c:pt idx="2661">
                  <c:v>904741</c:v>
                </c:pt>
                <c:pt idx="2662">
                  <c:v>905080</c:v>
                </c:pt>
                <c:pt idx="2663">
                  <c:v>905439</c:v>
                </c:pt>
                <c:pt idx="2664">
                  <c:v>905762</c:v>
                </c:pt>
                <c:pt idx="2665">
                  <c:v>906100</c:v>
                </c:pt>
                <c:pt idx="2666">
                  <c:v>906442</c:v>
                </c:pt>
                <c:pt idx="2667">
                  <c:v>906781</c:v>
                </c:pt>
                <c:pt idx="2668">
                  <c:v>907123</c:v>
                </c:pt>
                <c:pt idx="2669">
                  <c:v>907470</c:v>
                </c:pt>
                <c:pt idx="2670">
                  <c:v>907803</c:v>
                </c:pt>
                <c:pt idx="2671">
                  <c:v>908143</c:v>
                </c:pt>
                <c:pt idx="2672">
                  <c:v>908482</c:v>
                </c:pt>
                <c:pt idx="2673">
                  <c:v>908820</c:v>
                </c:pt>
                <c:pt idx="2674">
                  <c:v>909162</c:v>
                </c:pt>
                <c:pt idx="2675">
                  <c:v>909501</c:v>
                </c:pt>
                <c:pt idx="2676">
                  <c:v>909840</c:v>
                </c:pt>
                <c:pt idx="2677">
                  <c:v>910183</c:v>
                </c:pt>
                <c:pt idx="2678">
                  <c:v>910521</c:v>
                </c:pt>
                <c:pt idx="2679">
                  <c:v>910863</c:v>
                </c:pt>
                <c:pt idx="2680">
                  <c:v>911202</c:v>
                </c:pt>
                <c:pt idx="2681">
                  <c:v>911544</c:v>
                </c:pt>
                <c:pt idx="2682">
                  <c:v>911939</c:v>
                </c:pt>
                <c:pt idx="2683">
                  <c:v>912222</c:v>
                </c:pt>
                <c:pt idx="2684">
                  <c:v>912562</c:v>
                </c:pt>
                <c:pt idx="2685">
                  <c:v>912900</c:v>
                </c:pt>
                <c:pt idx="2686">
                  <c:v>913243</c:v>
                </c:pt>
                <c:pt idx="2687">
                  <c:v>913614</c:v>
                </c:pt>
                <c:pt idx="2688">
                  <c:v>913921</c:v>
                </c:pt>
                <c:pt idx="2689">
                  <c:v>914263</c:v>
                </c:pt>
                <c:pt idx="2690">
                  <c:v>914601</c:v>
                </c:pt>
                <c:pt idx="2691">
                  <c:v>914940</c:v>
                </c:pt>
                <c:pt idx="2692">
                  <c:v>915282</c:v>
                </c:pt>
                <c:pt idx="2693">
                  <c:v>915645</c:v>
                </c:pt>
                <c:pt idx="2694">
                  <c:v>915962</c:v>
                </c:pt>
                <c:pt idx="2695">
                  <c:v>916302</c:v>
                </c:pt>
                <c:pt idx="2696">
                  <c:v>916641</c:v>
                </c:pt>
                <c:pt idx="2697">
                  <c:v>916983</c:v>
                </c:pt>
                <c:pt idx="2698">
                  <c:v>917321</c:v>
                </c:pt>
                <c:pt idx="2699">
                  <c:v>917676</c:v>
                </c:pt>
              </c:strCache>
            </c:strRef>
          </c:cat>
          <c:val>
            <c:numRef>
              <c:f>'Jupiter-RB3'!$D$4:$D$2703</c:f>
              <c:numCache>
                <c:formatCode>General</c:formatCode>
                <c:ptCount val="2700"/>
                <c:pt idx="0">
                  <c:v>260.7322</c:v>
                </c:pt>
                <c:pt idx="1">
                  <c:v>260.7322</c:v>
                </c:pt>
                <c:pt idx="2">
                  <c:v>261.6784</c:v>
                </c:pt>
                <c:pt idx="3">
                  <c:v>262.5938</c:v>
                </c:pt>
                <c:pt idx="4">
                  <c:v>261.4328</c:v>
                </c:pt>
                <c:pt idx="5">
                  <c:v>260.4745</c:v>
                </c:pt>
                <c:pt idx="6">
                  <c:v>260.2249</c:v>
                </c:pt>
                <c:pt idx="7">
                  <c:v>260.2249</c:v>
                </c:pt>
                <c:pt idx="8">
                  <c:v>260.0371</c:v>
                </c:pt>
                <c:pt idx="9">
                  <c:v>259.9388</c:v>
                </c:pt>
                <c:pt idx="10">
                  <c:v>261.3123</c:v>
                </c:pt>
                <c:pt idx="11">
                  <c:v>262.2967</c:v>
                </c:pt>
                <c:pt idx="12">
                  <c:v>264.6704</c:v>
                </c:pt>
                <c:pt idx="13">
                  <c:v>264.6704</c:v>
                </c:pt>
                <c:pt idx="14">
                  <c:v>267.6369</c:v>
                </c:pt>
                <c:pt idx="15">
                  <c:v>269.8862</c:v>
                </c:pt>
                <c:pt idx="16">
                  <c:v>267.4951</c:v>
                </c:pt>
                <c:pt idx="17">
                  <c:v>264.7036</c:v>
                </c:pt>
                <c:pt idx="18">
                  <c:v>264.7568</c:v>
                </c:pt>
                <c:pt idx="19">
                  <c:v>264.7568</c:v>
                </c:pt>
                <c:pt idx="20">
                  <c:v>265.4907</c:v>
                </c:pt>
                <c:pt idx="21">
                  <c:v>266.0835</c:v>
                </c:pt>
                <c:pt idx="22">
                  <c:v>265.4558</c:v>
                </c:pt>
                <c:pt idx="23">
                  <c:v>264.3803</c:v>
                </c:pt>
                <c:pt idx="24">
                  <c:v>265.1903</c:v>
                </c:pt>
                <c:pt idx="25">
                  <c:v>265.1903</c:v>
                </c:pt>
                <c:pt idx="26">
                  <c:v>266.4925</c:v>
                </c:pt>
                <c:pt idx="27">
                  <c:v>266.9315</c:v>
                </c:pt>
                <c:pt idx="28">
                  <c:v>266.7889</c:v>
                </c:pt>
                <c:pt idx="29">
                  <c:v>265.8648</c:v>
                </c:pt>
                <c:pt idx="30">
                  <c:v>262.1484</c:v>
                </c:pt>
                <c:pt idx="31">
                  <c:v>262.1484</c:v>
                </c:pt>
                <c:pt idx="32">
                  <c:v>257.5239</c:v>
                </c:pt>
                <c:pt idx="33">
                  <c:v>255.6598</c:v>
                </c:pt>
                <c:pt idx="34">
                  <c:v>260.2479</c:v>
                </c:pt>
                <c:pt idx="35">
                  <c:v>264.2574</c:v>
                </c:pt>
                <c:pt idx="36">
                  <c:v>262.1484</c:v>
                </c:pt>
                <c:pt idx="37">
                  <c:v>262.1484</c:v>
                </c:pt>
                <c:pt idx="38">
                  <c:v>258.6335</c:v>
                </c:pt>
                <c:pt idx="39">
                  <c:v>256.3604</c:v>
                </c:pt>
                <c:pt idx="40">
                  <c:v>255.3087</c:v>
                </c:pt>
                <c:pt idx="41">
                  <c:v>254.2435</c:v>
                </c:pt>
                <c:pt idx="42">
                  <c:v>253.9035</c:v>
                </c:pt>
                <c:pt idx="43">
                  <c:v>253.9035</c:v>
                </c:pt>
                <c:pt idx="44">
                  <c:v>253.1236</c:v>
                </c:pt>
                <c:pt idx="45">
                  <c:v>253.9709</c:v>
                </c:pt>
                <c:pt idx="46">
                  <c:v>256.2748</c:v>
                </c:pt>
                <c:pt idx="47">
                  <c:v>258.3442</c:v>
                </c:pt>
                <c:pt idx="48">
                  <c:v>261.0032</c:v>
                </c:pt>
                <c:pt idx="49">
                  <c:v>261.0032</c:v>
                </c:pt>
                <c:pt idx="50">
                  <c:v>262.7667</c:v>
                </c:pt>
                <c:pt idx="51">
                  <c:v>263.0409</c:v>
                </c:pt>
                <c:pt idx="52">
                  <c:v>261.8354</c:v>
                </c:pt>
                <c:pt idx="53">
                  <c:v>260.9596</c:v>
                </c:pt>
                <c:pt idx="54">
                  <c:v>262.238</c:v>
                </c:pt>
                <c:pt idx="55">
                  <c:v>262.8158</c:v>
                </c:pt>
                <c:pt idx="56">
                  <c:v>262.8158</c:v>
                </c:pt>
                <c:pt idx="57">
                  <c:v>261.8267</c:v>
                </c:pt>
                <c:pt idx="58">
                  <c:v>259.4641</c:v>
                </c:pt>
                <c:pt idx="59">
                  <c:v>258.024</c:v>
                </c:pt>
                <c:pt idx="60">
                  <c:v>257.7078</c:v>
                </c:pt>
                <c:pt idx="61">
                  <c:v>256.9334</c:v>
                </c:pt>
                <c:pt idx="62">
                  <c:v>256.9334</c:v>
                </c:pt>
                <c:pt idx="63">
                  <c:v>257.3328</c:v>
                </c:pt>
                <c:pt idx="64">
                  <c:v>257.6459</c:v>
                </c:pt>
                <c:pt idx="65">
                  <c:v>258.3323</c:v>
                </c:pt>
                <c:pt idx="66">
                  <c:v>257.7973</c:v>
                </c:pt>
                <c:pt idx="67">
                  <c:v>256.6306</c:v>
                </c:pt>
                <c:pt idx="68">
                  <c:v>256.6306</c:v>
                </c:pt>
                <c:pt idx="69">
                  <c:v>258.3553</c:v>
                </c:pt>
                <c:pt idx="70">
                  <c:v>260.2883</c:v>
                </c:pt>
                <c:pt idx="71">
                  <c:v>262.7833</c:v>
                </c:pt>
                <c:pt idx="72">
                  <c:v>264.45</c:v>
                </c:pt>
                <c:pt idx="73">
                  <c:v>266.2801</c:v>
                </c:pt>
                <c:pt idx="74">
                  <c:v>266.2801</c:v>
                </c:pt>
                <c:pt idx="75">
                  <c:v>262.7539</c:v>
                </c:pt>
                <c:pt idx="76">
                  <c:v>257.9891</c:v>
                </c:pt>
                <c:pt idx="77">
                  <c:v>256.362</c:v>
                </c:pt>
                <c:pt idx="78">
                  <c:v>256.6655</c:v>
                </c:pt>
                <c:pt idx="79">
                  <c:v>256.8082</c:v>
                </c:pt>
                <c:pt idx="80">
                  <c:v>256.8082</c:v>
                </c:pt>
                <c:pt idx="81">
                  <c:v>254.3393</c:v>
                </c:pt>
                <c:pt idx="82">
                  <c:v>250.4677</c:v>
                </c:pt>
                <c:pt idx="83">
                  <c:v>248.992</c:v>
                </c:pt>
                <c:pt idx="84">
                  <c:v>248.8564</c:v>
                </c:pt>
                <c:pt idx="85">
                  <c:v>248.0147</c:v>
                </c:pt>
                <c:pt idx="86">
                  <c:v>248.0147</c:v>
                </c:pt>
                <c:pt idx="87">
                  <c:v>247.6303</c:v>
                </c:pt>
                <c:pt idx="88">
                  <c:v>246.348</c:v>
                </c:pt>
                <c:pt idx="89">
                  <c:v>246.5945</c:v>
                </c:pt>
                <c:pt idx="90">
                  <c:v>247.28</c:v>
                </c:pt>
                <c:pt idx="91">
                  <c:v>247.6185</c:v>
                </c:pt>
                <c:pt idx="92">
                  <c:v>247.6185</c:v>
                </c:pt>
                <c:pt idx="93">
                  <c:v>250.8188</c:v>
                </c:pt>
                <c:pt idx="94">
                  <c:v>253.0871</c:v>
                </c:pt>
                <c:pt idx="95">
                  <c:v>253.8052</c:v>
                </c:pt>
                <c:pt idx="96">
                  <c:v>252.9754</c:v>
                </c:pt>
                <c:pt idx="97">
                  <c:v>252.4174</c:v>
                </c:pt>
                <c:pt idx="98">
                  <c:v>252.4174</c:v>
                </c:pt>
                <c:pt idx="99">
                  <c:v>256.6306</c:v>
                </c:pt>
                <c:pt idx="100">
                  <c:v>260.0648</c:v>
                </c:pt>
                <c:pt idx="101">
                  <c:v>260.6949</c:v>
                </c:pt>
                <c:pt idx="102">
                  <c:v>259.6321</c:v>
                </c:pt>
                <c:pt idx="103">
                  <c:v>258.3299</c:v>
                </c:pt>
                <c:pt idx="104">
                  <c:v>257.8758</c:v>
                </c:pt>
                <c:pt idx="105">
                  <c:v>257.8758</c:v>
                </c:pt>
                <c:pt idx="106">
                  <c:v>256.2368</c:v>
                </c:pt>
                <c:pt idx="107">
                  <c:v>257.9891</c:v>
                </c:pt>
                <c:pt idx="108">
                  <c:v>256.362</c:v>
                </c:pt>
                <c:pt idx="109">
                  <c:v>256.6655</c:v>
                </c:pt>
                <c:pt idx="110">
                  <c:v>256.8082</c:v>
                </c:pt>
                <c:pt idx="111">
                  <c:v>256.8082</c:v>
                </c:pt>
                <c:pt idx="112">
                  <c:v>254.3393</c:v>
                </c:pt>
                <c:pt idx="113">
                  <c:v>250.4677</c:v>
                </c:pt>
                <c:pt idx="114">
                  <c:v>248.992</c:v>
                </c:pt>
                <c:pt idx="115">
                  <c:v>248.8564</c:v>
                </c:pt>
                <c:pt idx="116">
                  <c:v>248.0147</c:v>
                </c:pt>
                <c:pt idx="117">
                  <c:v>248.0147</c:v>
                </c:pt>
                <c:pt idx="118">
                  <c:v>247.6303</c:v>
                </c:pt>
                <c:pt idx="119">
                  <c:v>246.348</c:v>
                </c:pt>
                <c:pt idx="120">
                  <c:v>246.5945</c:v>
                </c:pt>
                <c:pt idx="121">
                  <c:v>247.28</c:v>
                </c:pt>
                <c:pt idx="122">
                  <c:v>247.6185</c:v>
                </c:pt>
                <c:pt idx="123">
                  <c:v>247.6185</c:v>
                </c:pt>
                <c:pt idx="124">
                  <c:v>250.8188</c:v>
                </c:pt>
                <c:pt idx="125">
                  <c:v>253.0871</c:v>
                </c:pt>
                <c:pt idx="126">
                  <c:v>253.8052</c:v>
                </c:pt>
                <c:pt idx="127">
                  <c:v>252.9754</c:v>
                </c:pt>
                <c:pt idx="128">
                  <c:v>252.4174</c:v>
                </c:pt>
                <c:pt idx="129">
                  <c:v>252.4174</c:v>
                </c:pt>
                <c:pt idx="130">
                  <c:v>256.6306</c:v>
                </c:pt>
                <c:pt idx="131">
                  <c:v>260.0648</c:v>
                </c:pt>
                <c:pt idx="132">
                  <c:v>260.6949</c:v>
                </c:pt>
                <c:pt idx="133">
                  <c:v>259.6321</c:v>
                </c:pt>
                <c:pt idx="134">
                  <c:v>258.3299</c:v>
                </c:pt>
                <c:pt idx="135">
                  <c:v>247.6185</c:v>
                </c:pt>
                <c:pt idx="136">
                  <c:v>247.6185</c:v>
                </c:pt>
                <c:pt idx="137">
                  <c:v>250.8188</c:v>
                </c:pt>
                <c:pt idx="138">
                  <c:v>253.0871</c:v>
                </c:pt>
                <c:pt idx="139">
                  <c:v>253.8052</c:v>
                </c:pt>
                <c:pt idx="140">
                  <c:v>252.9754</c:v>
                </c:pt>
                <c:pt idx="141">
                  <c:v>252.4174</c:v>
                </c:pt>
                <c:pt idx="142">
                  <c:v>252.4174</c:v>
                </c:pt>
                <c:pt idx="143">
                  <c:v>256.6306</c:v>
                </c:pt>
                <c:pt idx="144">
                  <c:v>260.0648</c:v>
                </c:pt>
                <c:pt idx="145">
                  <c:v>260.6949</c:v>
                </c:pt>
                <c:pt idx="146">
                  <c:v>259.6321</c:v>
                </c:pt>
                <c:pt idx="147">
                  <c:v>258.3299</c:v>
                </c:pt>
                <c:pt idx="148">
                  <c:v>252.5553</c:v>
                </c:pt>
                <c:pt idx="149">
                  <c:v>253.1989</c:v>
                </c:pt>
                <c:pt idx="150">
                  <c:v>252.5553</c:v>
                </c:pt>
                <c:pt idx="151">
                  <c:v>256.0719</c:v>
                </c:pt>
                <c:pt idx="152">
                  <c:v>258.0771</c:v>
                </c:pt>
                <c:pt idx="153">
                  <c:v>259.2794</c:v>
                </c:pt>
                <c:pt idx="154">
                  <c:v>259.2794</c:v>
                </c:pt>
                <c:pt idx="155">
                  <c:v>257.8948</c:v>
                </c:pt>
                <c:pt idx="156">
                  <c:v>256.9247</c:v>
                </c:pt>
                <c:pt idx="157">
                  <c:v>261.046</c:v>
                </c:pt>
                <c:pt idx="158">
                  <c:v>265.1871</c:v>
                </c:pt>
                <c:pt idx="159">
                  <c:v>267.9333</c:v>
                </c:pt>
                <c:pt idx="160">
                  <c:v>267.9333</c:v>
                </c:pt>
                <c:pt idx="161">
                  <c:v>269.1444</c:v>
                </c:pt>
                <c:pt idx="162">
                  <c:v>270.1382</c:v>
                </c:pt>
                <c:pt idx="163">
                  <c:v>266.3189</c:v>
                </c:pt>
                <c:pt idx="164">
                  <c:v>262.4203</c:v>
                </c:pt>
                <c:pt idx="165">
                  <c:v>262.1476</c:v>
                </c:pt>
                <c:pt idx="166">
                  <c:v>262.1476</c:v>
                </c:pt>
                <c:pt idx="167">
                  <c:v>264.3431</c:v>
                </c:pt>
                <c:pt idx="168">
                  <c:v>265.6753</c:v>
                </c:pt>
                <c:pt idx="169">
                  <c:v>262.1667</c:v>
                </c:pt>
                <c:pt idx="170">
                  <c:v>258.6771</c:v>
                </c:pt>
                <c:pt idx="171">
                  <c:v>260.6814</c:v>
                </c:pt>
                <c:pt idx="172">
                  <c:v>260.6814</c:v>
                </c:pt>
                <c:pt idx="173">
                  <c:v>265.3837</c:v>
                </c:pt>
                <c:pt idx="174">
                  <c:v>269.2276</c:v>
                </c:pt>
                <c:pt idx="175">
                  <c:v>270.563</c:v>
                </c:pt>
                <c:pt idx="176">
                  <c:v>271.683</c:v>
                </c:pt>
                <c:pt idx="177">
                  <c:v>272.1299</c:v>
                </c:pt>
                <c:pt idx="178">
                  <c:v>272.1299</c:v>
                </c:pt>
                <c:pt idx="179">
                  <c:v>272.4232</c:v>
                </c:pt>
                <c:pt idx="180">
                  <c:v>272.9178</c:v>
                </c:pt>
                <c:pt idx="181">
                  <c:v>274.8064</c:v>
                </c:pt>
                <c:pt idx="182">
                  <c:v>276.6396</c:v>
                </c:pt>
                <c:pt idx="183">
                  <c:v>276.8242</c:v>
                </c:pt>
                <c:pt idx="184">
                  <c:v>276.8242</c:v>
                </c:pt>
                <c:pt idx="185">
                  <c:v>276.4161</c:v>
                </c:pt>
                <c:pt idx="186">
                  <c:v>274.6915</c:v>
                </c:pt>
                <c:pt idx="187">
                  <c:v>270.2262</c:v>
                </c:pt>
                <c:pt idx="188">
                  <c:v>265.646</c:v>
                </c:pt>
                <c:pt idx="189">
                  <c:v>265.432</c:v>
                </c:pt>
                <c:pt idx="190">
                  <c:v>265.432</c:v>
                </c:pt>
                <c:pt idx="191">
                  <c:v>265.5636</c:v>
                </c:pt>
                <c:pt idx="192">
                  <c:v>265.5707</c:v>
                </c:pt>
                <c:pt idx="193">
                  <c:v>265.3679</c:v>
                </c:pt>
                <c:pt idx="194">
                  <c:v>265.5985</c:v>
                </c:pt>
                <c:pt idx="195">
                  <c:v>267.2438</c:v>
                </c:pt>
                <c:pt idx="196">
                  <c:v>268.7838</c:v>
                </c:pt>
                <c:pt idx="197">
                  <c:v>268.7838</c:v>
                </c:pt>
                <c:pt idx="198">
                  <c:v>269.6754</c:v>
                </c:pt>
                <c:pt idx="199">
                  <c:v>269.2094</c:v>
                </c:pt>
                <c:pt idx="200">
                  <c:v>269.413</c:v>
                </c:pt>
                <c:pt idx="201">
                  <c:v>269.2141</c:v>
                </c:pt>
                <c:pt idx="202">
                  <c:v>269.2268</c:v>
                </c:pt>
                <c:pt idx="203">
                  <c:v>269.2268</c:v>
                </c:pt>
                <c:pt idx="204">
                  <c:v>267.9579</c:v>
                </c:pt>
                <c:pt idx="205">
                  <c:v>265.5263</c:v>
                </c:pt>
                <c:pt idx="206">
                  <c:v>264.0252</c:v>
                </c:pt>
                <c:pt idx="207">
                  <c:v>262.4821</c:v>
                </c:pt>
                <c:pt idx="208">
                  <c:v>261.4058</c:v>
                </c:pt>
                <c:pt idx="209">
                  <c:v>261.4058</c:v>
                </c:pt>
                <c:pt idx="210">
                  <c:v>260.8154</c:v>
                </c:pt>
                <c:pt idx="211">
                  <c:v>259.896</c:v>
                </c:pt>
                <c:pt idx="212">
                  <c:v>260.1924</c:v>
                </c:pt>
                <c:pt idx="213">
                  <c:v>260.4191</c:v>
                </c:pt>
                <c:pt idx="214">
                  <c:v>260.8162</c:v>
                </c:pt>
                <c:pt idx="215">
                  <c:v>260.8162</c:v>
                </c:pt>
                <c:pt idx="216">
                  <c:v>263.1368</c:v>
                </c:pt>
                <c:pt idx="217">
                  <c:v>266.2412</c:v>
                </c:pt>
                <c:pt idx="218">
                  <c:v>268.6712</c:v>
                </c:pt>
                <c:pt idx="219">
                  <c:v>265.7435</c:v>
                </c:pt>
                <c:pt idx="220">
                  <c:v>263.5727</c:v>
                </c:pt>
                <c:pt idx="221">
                  <c:v>263.5727</c:v>
                </c:pt>
                <c:pt idx="222">
                  <c:v>263.686</c:v>
                </c:pt>
                <c:pt idx="223">
                  <c:v>263.8921</c:v>
                </c:pt>
                <c:pt idx="224">
                  <c:v>264.4889</c:v>
                </c:pt>
                <c:pt idx="225">
                  <c:v>263.277</c:v>
                </c:pt>
                <c:pt idx="226">
                  <c:v>261.9202</c:v>
                </c:pt>
                <c:pt idx="227">
                  <c:v>261.9202</c:v>
                </c:pt>
                <c:pt idx="228">
                  <c:v>260.049</c:v>
                </c:pt>
                <c:pt idx="229">
                  <c:v>257.8512</c:v>
                </c:pt>
                <c:pt idx="230">
                  <c:v>257.0269</c:v>
                </c:pt>
                <c:pt idx="231">
                  <c:v>256.3881</c:v>
                </c:pt>
                <c:pt idx="232">
                  <c:v>255.8373</c:v>
                </c:pt>
                <c:pt idx="233">
                  <c:v>255.8373</c:v>
                </c:pt>
                <c:pt idx="234">
                  <c:v>258.6287</c:v>
                </c:pt>
                <c:pt idx="235">
                  <c:v>260.9977</c:v>
                </c:pt>
                <c:pt idx="236">
                  <c:v>263.3769</c:v>
                </c:pt>
                <c:pt idx="237">
                  <c:v>264.1877</c:v>
                </c:pt>
                <c:pt idx="238">
                  <c:v>265.0413</c:v>
                </c:pt>
                <c:pt idx="239">
                  <c:v>267.3151</c:v>
                </c:pt>
                <c:pt idx="240">
                  <c:v>267.3151</c:v>
                </c:pt>
                <c:pt idx="241">
                  <c:v>269.1761</c:v>
                </c:pt>
                <c:pt idx="242">
                  <c:v>267.9515</c:v>
                </c:pt>
                <c:pt idx="243">
                  <c:v>263.8524</c:v>
                </c:pt>
                <c:pt idx="244">
                  <c:v>260.3985</c:v>
                </c:pt>
                <c:pt idx="245">
                  <c:v>262.5067</c:v>
                </c:pt>
                <c:pt idx="246">
                  <c:v>262.5067</c:v>
                </c:pt>
                <c:pt idx="247">
                  <c:v>264.2155</c:v>
                </c:pt>
                <c:pt idx="248">
                  <c:v>266.1731</c:v>
                </c:pt>
                <c:pt idx="249">
                  <c:v>268.2987</c:v>
                </c:pt>
                <c:pt idx="250">
                  <c:v>270.0772</c:v>
                </c:pt>
                <c:pt idx="251">
                  <c:v>271.4523</c:v>
                </c:pt>
                <c:pt idx="252">
                  <c:v>271.4523</c:v>
                </c:pt>
                <c:pt idx="253">
                  <c:v>272.787</c:v>
                </c:pt>
                <c:pt idx="254">
                  <c:v>274.5972</c:v>
                </c:pt>
                <c:pt idx="255">
                  <c:v>276.4692</c:v>
                </c:pt>
                <c:pt idx="256">
                  <c:v>278.3285</c:v>
                </c:pt>
                <c:pt idx="257">
                  <c:v>279.171</c:v>
                </c:pt>
                <c:pt idx="258">
                  <c:v>279.171</c:v>
                </c:pt>
                <c:pt idx="259">
                  <c:v>280.5065</c:v>
                </c:pt>
                <c:pt idx="260">
                  <c:v>281.0969</c:v>
                </c:pt>
                <c:pt idx="261">
                  <c:v>281.5709</c:v>
                </c:pt>
                <c:pt idx="262">
                  <c:v>280.5802</c:v>
                </c:pt>
                <c:pt idx="263">
                  <c:v>276.6903</c:v>
                </c:pt>
                <c:pt idx="264">
                  <c:v>276.6903</c:v>
                </c:pt>
                <c:pt idx="265">
                  <c:v>273.0588</c:v>
                </c:pt>
                <c:pt idx="266">
                  <c:v>272.3066</c:v>
                </c:pt>
                <c:pt idx="267">
                  <c:v>271.3382</c:v>
                </c:pt>
                <c:pt idx="268">
                  <c:v>270.9205</c:v>
                </c:pt>
                <c:pt idx="269">
                  <c:v>269.333</c:v>
                </c:pt>
                <c:pt idx="270">
                  <c:v>269.333</c:v>
                </c:pt>
                <c:pt idx="271">
                  <c:v>267.9103</c:v>
                </c:pt>
                <c:pt idx="272">
                  <c:v>266.1612</c:v>
                </c:pt>
                <c:pt idx="273">
                  <c:v>264.4762</c:v>
                </c:pt>
                <c:pt idx="274">
                  <c:v>264.5824</c:v>
                </c:pt>
                <c:pt idx="275">
                  <c:v>265.5065</c:v>
                </c:pt>
                <c:pt idx="276">
                  <c:v>265.5065</c:v>
                </c:pt>
                <c:pt idx="277">
                  <c:v>267.5688</c:v>
                </c:pt>
                <c:pt idx="278">
                  <c:v>269.8006</c:v>
                </c:pt>
                <c:pt idx="279">
                  <c:v>272.2567</c:v>
                </c:pt>
                <c:pt idx="280">
                  <c:v>272.8337</c:v>
                </c:pt>
                <c:pt idx="281">
                  <c:v>272.2686</c:v>
                </c:pt>
                <c:pt idx="282">
                  <c:v>272.2686</c:v>
                </c:pt>
                <c:pt idx="283">
                  <c:v>272.481</c:v>
                </c:pt>
                <c:pt idx="284">
                  <c:v>271.0243</c:v>
                </c:pt>
                <c:pt idx="285">
                  <c:v>269.6405</c:v>
                </c:pt>
                <c:pt idx="286">
                  <c:v>270.0804</c:v>
                </c:pt>
                <c:pt idx="287">
                  <c:v>271.1971</c:v>
                </c:pt>
                <c:pt idx="288">
                  <c:v>272.9566</c:v>
                </c:pt>
                <c:pt idx="289">
                  <c:v>272.9566</c:v>
                </c:pt>
                <c:pt idx="290">
                  <c:v>273.1563</c:v>
                </c:pt>
                <c:pt idx="291">
                  <c:v>274.0345</c:v>
                </c:pt>
                <c:pt idx="292">
                  <c:v>272.3534</c:v>
                </c:pt>
                <c:pt idx="293">
                  <c:v>270.074</c:v>
                </c:pt>
                <c:pt idx="294">
                  <c:v>268.5943</c:v>
                </c:pt>
                <c:pt idx="295">
                  <c:v>268.5943</c:v>
                </c:pt>
                <c:pt idx="296">
                  <c:v>265.2085</c:v>
                </c:pt>
                <c:pt idx="297">
                  <c:v>262.7477</c:v>
                </c:pt>
                <c:pt idx="298">
                  <c:v>261.8655</c:v>
                </c:pt>
                <c:pt idx="299">
                  <c:v>261.367</c:v>
                </c:pt>
                <c:pt idx="300">
                  <c:v>261.6079</c:v>
                </c:pt>
                <c:pt idx="301">
                  <c:v>261.6079</c:v>
                </c:pt>
                <c:pt idx="302">
                  <c:v>261.061</c:v>
                </c:pt>
                <c:pt idx="303">
                  <c:v>260.6552</c:v>
                </c:pt>
                <c:pt idx="304">
                  <c:v>264.1418</c:v>
                </c:pt>
                <c:pt idx="305">
                  <c:v>268.0498</c:v>
                </c:pt>
                <c:pt idx="306">
                  <c:v>270.082</c:v>
                </c:pt>
                <c:pt idx="307">
                  <c:v>270.082</c:v>
                </c:pt>
                <c:pt idx="308">
                  <c:v>268.3455</c:v>
                </c:pt>
                <c:pt idx="309">
                  <c:v>267.1503</c:v>
                </c:pt>
                <c:pt idx="310">
                  <c:v>266.3545</c:v>
                </c:pt>
                <c:pt idx="311">
                  <c:v>265.7728</c:v>
                </c:pt>
                <c:pt idx="312">
                  <c:v>266.1017</c:v>
                </c:pt>
                <c:pt idx="313">
                  <c:v>266.1017</c:v>
                </c:pt>
                <c:pt idx="314">
                  <c:v>266.3609</c:v>
                </c:pt>
                <c:pt idx="315">
                  <c:v>266.8198</c:v>
                </c:pt>
                <c:pt idx="316">
                  <c:v>269.0057</c:v>
                </c:pt>
                <c:pt idx="317">
                  <c:v>271.0901</c:v>
                </c:pt>
                <c:pt idx="318">
                  <c:v>271.7384</c:v>
                </c:pt>
                <c:pt idx="319">
                  <c:v>271.7384</c:v>
                </c:pt>
                <c:pt idx="320">
                  <c:v>270.2159</c:v>
                </c:pt>
                <c:pt idx="321">
                  <c:v>269.0738</c:v>
                </c:pt>
                <c:pt idx="322">
                  <c:v>270.6534</c:v>
                </c:pt>
                <c:pt idx="323">
                  <c:v>271.973</c:v>
                </c:pt>
                <c:pt idx="324">
                  <c:v>273.0652</c:v>
                </c:pt>
                <c:pt idx="325">
                  <c:v>273.0652</c:v>
                </c:pt>
                <c:pt idx="326">
                  <c:v>273.7285</c:v>
                </c:pt>
                <c:pt idx="327">
                  <c:v>274.2484</c:v>
                </c:pt>
                <c:pt idx="328">
                  <c:v>273.2918</c:v>
                </c:pt>
                <c:pt idx="329">
                  <c:v>272.5001</c:v>
                </c:pt>
                <c:pt idx="330">
                  <c:v>274.0289</c:v>
                </c:pt>
                <c:pt idx="331">
                  <c:v>276.5469</c:v>
                </c:pt>
                <c:pt idx="332">
                  <c:v>276.5469</c:v>
                </c:pt>
                <c:pt idx="333">
                  <c:v>277.8451</c:v>
                </c:pt>
                <c:pt idx="334">
                  <c:v>275.3501</c:v>
                </c:pt>
                <c:pt idx="335">
                  <c:v>273.0398</c:v>
                </c:pt>
                <c:pt idx="336">
                  <c:v>272.2663</c:v>
                </c:pt>
                <c:pt idx="337">
                  <c:v>271.339</c:v>
                </c:pt>
                <c:pt idx="338">
                  <c:v>271.339</c:v>
                </c:pt>
                <c:pt idx="339">
                  <c:v>270.5717</c:v>
                </c:pt>
                <c:pt idx="340">
                  <c:v>269.6611</c:v>
                </c:pt>
                <c:pt idx="341">
                  <c:v>268.9027</c:v>
                </c:pt>
                <c:pt idx="342">
                  <c:v>267.8993</c:v>
                </c:pt>
                <c:pt idx="343">
                  <c:v>266.7017</c:v>
                </c:pt>
                <c:pt idx="344">
                  <c:v>266.7017</c:v>
                </c:pt>
                <c:pt idx="345">
                  <c:v>267.6559</c:v>
                </c:pt>
                <c:pt idx="346">
                  <c:v>270.7279</c:v>
                </c:pt>
                <c:pt idx="347">
                  <c:v>274.6725</c:v>
                </c:pt>
                <c:pt idx="348">
                  <c:v>273.1975</c:v>
                </c:pt>
                <c:pt idx="349">
                  <c:v>271.5038</c:v>
                </c:pt>
                <c:pt idx="350">
                  <c:v>271.5038</c:v>
                </c:pt>
                <c:pt idx="351">
                  <c:v>270.7802</c:v>
                </c:pt>
                <c:pt idx="352">
                  <c:v>271.2034</c:v>
                </c:pt>
                <c:pt idx="353">
                  <c:v>271.9167</c:v>
                </c:pt>
                <c:pt idx="354">
                  <c:v>272.0507</c:v>
                </c:pt>
                <c:pt idx="355">
                  <c:v>271.9271</c:v>
                </c:pt>
                <c:pt idx="356">
                  <c:v>271.9271</c:v>
                </c:pt>
                <c:pt idx="357">
                  <c:v>270.972</c:v>
                </c:pt>
                <c:pt idx="358">
                  <c:v>268.2416</c:v>
                </c:pt>
                <c:pt idx="359">
                  <c:v>266.5321</c:v>
                </c:pt>
                <c:pt idx="360">
                  <c:v>265.6008</c:v>
                </c:pt>
                <c:pt idx="361">
                  <c:v>264.691</c:v>
                </c:pt>
                <c:pt idx="362">
                  <c:v>264.691</c:v>
                </c:pt>
                <c:pt idx="363">
                  <c:v>265.9519</c:v>
                </c:pt>
                <c:pt idx="364">
                  <c:v>268.5285</c:v>
                </c:pt>
                <c:pt idx="365">
                  <c:v>271.7686</c:v>
                </c:pt>
                <c:pt idx="366">
                  <c:v>272.3542</c:v>
                </c:pt>
                <c:pt idx="367">
                  <c:v>273.4408</c:v>
                </c:pt>
                <c:pt idx="368">
                  <c:v>273.4408</c:v>
                </c:pt>
                <c:pt idx="369">
                  <c:v>272.4652</c:v>
                </c:pt>
                <c:pt idx="370">
                  <c:v>270.6597</c:v>
                </c:pt>
                <c:pt idx="371">
                  <c:v>269.7491</c:v>
                </c:pt>
                <c:pt idx="372">
                  <c:v>270.1438</c:v>
                </c:pt>
                <c:pt idx="373">
                  <c:v>269.8775</c:v>
                </c:pt>
                <c:pt idx="374">
                  <c:v>269.8775</c:v>
                </c:pt>
                <c:pt idx="375">
                  <c:v>266.6637</c:v>
                </c:pt>
                <c:pt idx="376">
                  <c:v>261.8512</c:v>
                </c:pt>
                <c:pt idx="377">
                  <c:v>259.6567</c:v>
                </c:pt>
                <c:pt idx="378">
                  <c:v>260.7179</c:v>
                </c:pt>
                <c:pt idx="379">
                  <c:v>261.6642</c:v>
                </c:pt>
                <c:pt idx="380">
                  <c:v>263.1098</c:v>
                </c:pt>
                <c:pt idx="381">
                  <c:v>263.1098</c:v>
                </c:pt>
                <c:pt idx="382">
                  <c:v>264.6228</c:v>
                </c:pt>
                <c:pt idx="383">
                  <c:v>266.9204</c:v>
                </c:pt>
                <c:pt idx="384">
                  <c:v>269.2601</c:v>
                </c:pt>
                <c:pt idx="385">
                  <c:v>271.5395</c:v>
                </c:pt>
                <c:pt idx="386">
                  <c:v>270.3601</c:v>
                </c:pt>
                <c:pt idx="387">
                  <c:v>270.3601</c:v>
                </c:pt>
                <c:pt idx="388">
                  <c:v>268.9669</c:v>
                </c:pt>
                <c:pt idx="389">
                  <c:v>268.5832</c:v>
                </c:pt>
                <c:pt idx="390">
                  <c:v>268.5056</c:v>
                </c:pt>
                <c:pt idx="391">
                  <c:v>268.5063</c:v>
                </c:pt>
                <c:pt idx="392">
                  <c:v>268.3637</c:v>
                </c:pt>
                <c:pt idx="393">
                  <c:v>268.3637</c:v>
                </c:pt>
                <c:pt idx="394">
                  <c:v>267.8105</c:v>
                </c:pt>
                <c:pt idx="395">
                  <c:v>266.6327</c:v>
                </c:pt>
                <c:pt idx="396">
                  <c:v>263.8232</c:v>
                </c:pt>
                <c:pt idx="397">
                  <c:v>261.9995</c:v>
                </c:pt>
                <c:pt idx="398">
                  <c:v>266.54</c:v>
                </c:pt>
                <c:pt idx="399">
                  <c:v>266.54</c:v>
                </c:pt>
                <c:pt idx="400">
                  <c:v>270.5797</c:v>
                </c:pt>
                <c:pt idx="401">
                  <c:v>271.2422</c:v>
                </c:pt>
                <c:pt idx="402">
                  <c:v>269.8053</c:v>
                </c:pt>
                <c:pt idx="403">
                  <c:v>269.3631</c:v>
                </c:pt>
                <c:pt idx="404">
                  <c:v>271.4602</c:v>
                </c:pt>
                <c:pt idx="405">
                  <c:v>271.4602</c:v>
                </c:pt>
                <c:pt idx="406">
                  <c:v>273.4274</c:v>
                </c:pt>
                <c:pt idx="407">
                  <c:v>274.0329</c:v>
                </c:pt>
                <c:pt idx="408">
                  <c:v>274.1716</c:v>
                </c:pt>
                <c:pt idx="409">
                  <c:v>273.4662</c:v>
                </c:pt>
                <c:pt idx="410">
                  <c:v>269.371</c:v>
                </c:pt>
                <c:pt idx="411">
                  <c:v>269.371</c:v>
                </c:pt>
                <c:pt idx="412">
                  <c:v>265.6357</c:v>
                </c:pt>
                <c:pt idx="413">
                  <c:v>264.1505</c:v>
                </c:pt>
                <c:pt idx="414">
                  <c:v>262.9656</c:v>
                </c:pt>
                <c:pt idx="415">
                  <c:v>263.4705</c:v>
                </c:pt>
                <c:pt idx="416">
                  <c:v>267.4158</c:v>
                </c:pt>
                <c:pt idx="417">
                  <c:v>267.4158</c:v>
                </c:pt>
                <c:pt idx="418">
                  <c:v>271.4706</c:v>
                </c:pt>
                <c:pt idx="419">
                  <c:v>274.8278</c:v>
                </c:pt>
                <c:pt idx="420">
                  <c:v>278.1708</c:v>
                </c:pt>
                <c:pt idx="421">
                  <c:v>281.3427</c:v>
                </c:pt>
                <c:pt idx="422">
                  <c:v>283.37</c:v>
                </c:pt>
                <c:pt idx="423">
                  <c:v>285.8317</c:v>
                </c:pt>
                <c:pt idx="424">
                  <c:v>285.8317</c:v>
                </c:pt>
                <c:pt idx="425">
                  <c:v>287.5896</c:v>
                </c:pt>
                <c:pt idx="426">
                  <c:v>289.3887</c:v>
                </c:pt>
                <c:pt idx="427">
                  <c:v>288.1143</c:v>
                </c:pt>
                <c:pt idx="428">
                  <c:v>282.9214</c:v>
                </c:pt>
                <c:pt idx="429">
                  <c:v>278.5719</c:v>
                </c:pt>
                <c:pt idx="430">
                  <c:v>278.5719</c:v>
                </c:pt>
                <c:pt idx="431">
                  <c:v>277.9814</c:v>
                </c:pt>
                <c:pt idx="432">
                  <c:v>277.3386</c:v>
                </c:pt>
                <c:pt idx="433">
                  <c:v>276.5183</c:v>
                </c:pt>
                <c:pt idx="434">
                  <c:v>275.1409</c:v>
                </c:pt>
                <c:pt idx="435">
                  <c:v>274.5909</c:v>
                </c:pt>
                <c:pt idx="436">
                  <c:v>274.5909</c:v>
                </c:pt>
                <c:pt idx="437">
                  <c:v>277.0732</c:v>
                </c:pt>
                <c:pt idx="438">
                  <c:v>279.37</c:v>
                </c:pt>
                <c:pt idx="439">
                  <c:v>280.4732</c:v>
                </c:pt>
                <c:pt idx="440">
                  <c:v>280.4494</c:v>
                </c:pt>
                <c:pt idx="441">
                  <c:v>281.2658</c:v>
                </c:pt>
                <c:pt idx="442">
                  <c:v>281.2658</c:v>
                </c:pt>
                <c:pt idx="443">
                  <c:v>283.0435</c:v>
                </c:pt>
                <c:pt idx="444">
                  <c:v>284.4463</c:v>
                </c:pt>
                <c:pt idx="445">
                  <c:v>282.0813</c:v>
                </c:pt>
                <c:pt idx="446">
                  <c:v>278.3095</c:v>
                </c:pt>
                <c:pt idx="447">
                  <c:v>276.1205</c:v>
                </c:pt>
                <c:pt idx="448">
                  <c:v>276.1205</c:v>
                </c:pt>
                <c:pt idx="449">
                  <c:v>276.2013</c:v>
                </c:pt>
                <c:pt idx="450">
                  <c:v>276.3369</c:v>
                </c:pt>
                <c:pt idx="451">
                  <c:v>276.2719</c:v>
                </c:pt>
                <c:pt idx="452">
                  <c:v>276.0681</c:v>
                </c:pt>
                <c:pt idx="453">
                  <c:v>275.5736</c:v>
                </c:pt>
                <c:pt idx="454">
                  <c:v>275.5736</c:v>
                </c:pt>
                <c:pt idx="455">
                  <c:v>271.8438</c:v>
                </c:pt>
                <c:pt idx="456">
                  <c:v>268.4319</c:v>
                </c:pt>
                <c:pt idx="457">
                  <c:v>270.7168</c:v>
                </c:pt>
                <c:pt idx="458">
                  <c:v>273.4686</c:v>
                </c:pt>
                <c:pt idx="459">
                  <c:v>275.4721</c:v>
                </c:pt>
                <c:pt idx="460">
                  <c:v>275.4721</c:v>
                </c:pt>
                <c:pt idx="461">
                  <c:v>274.9926</c:v>
                </c:pt>
                <c:pt idx="462">
                  <c:v>274.835</c:v>
                </c:pt>
                <c:pt idx="463">
                  <c:v>276.42</c:v>
                </c:pt>
                <c:pt idx="464">
                  <c:v>278.3523</c:v>
                </c:pt>
                <c:pt idx="465">
                  <c:v>278.0797</c:v>
                </c:pt>
                <c:pt idx="466">
                  <c:v>278.0797</c:v>
                </c:pt>
                <c:pt idx="467">
                  <c:v>274.6368</c:v>
                </c:pt>
                <c:pt idx="468">
                  <c:v>271.6235</c:v>
                </c:pt>
                <c:pt idx="469">
                  <c:v>273.8871</c:v>
                </c:pt>
                <c:pt idx="470">
                  <c:v>276.0959</c:v>
                </c:pt>
                <c:pt idx="471">
                  <c:v>277.6049</c:v>
                </c:pt>
                <c:pt idx="472">
                  <c:v>278.4617</c:v>
                </c:pt>
                <c:pt idx="473">
                  <c:v>278.4617</c:v>
                </c:pt>
                <c:pt idx="474">
                  <c:v>279.4999</c:v>
                </c:pt>
                <c:pt idx="475">
                  <c:v>280.9686</c:v>
                </c:pt>
                <c:pt idx="476">
                  <c:v>282.239</c:v>
                </c:pt>
                <c:pt idx="477">
                  <c:v>280.6048</c:v>
                </c:pt>
                <c:pt idx="478">
                  <c:v>277.0113</c:v>
                </c:pt>
                <c:pt idx="479">
                  <c:v>277.0113</c:v>
                </c:pt>
                <c:pt idx="480">
                  <c:v>273.9092</c:v>
                </c:pt>
                <c:pt idx="481">
                  <c:v>272.29</c:v>
                </c:pt>
                <c:pt idx="482">
                  <c:v>270.4339</c:v>
                </c:pt>
                <c:pt idx="483">
                  <c:v>269.421</c:v>
                </c:pt>
                <c:pt idx="484">
                  <c:v>268.3764</c:v>
                </c:pt>
                <c:pt idx="485">
                  <c:v>268.3764</c:v>
                </c:pt>
                <c:pt idx="486">
                  <c:v>267.6916</c:v>
                </c:pt>
                <c:pt idx="487">
                  <c:v>268.9867</c:v>
                </c:pt>
                <c:pt idx="488">
                  <c:v>269.9583</c:v>
                </c:pt>
                <c:pt idx="489">
                  <c:v>269.7111</c:v>
                </c:pt>
                <c:pt idx="490">
                  <c:v>268.9106</c:v>
                </c:pt>
                <c:pt idx="491">
                  <c:v>268.9106</c:v>
                </c:pt>
                <c:pt idx="492">
                  <c:v>268.2955</c:v>
                </c:pt>
                <c:pt idx="493">
                  <c:v>267.4752</c:v>
                </c:pt>
                <c:pt idx="494">
                  <c:v>266.6113</c:v>
                </c:pt>
                <c:pt idx="495">
                  <c:v>269.2854</c:v>
                </c:pt>
                <c:pt idx="496">
                  <c:v>271.7828</c:v>
                </c:pt>
                <c:pt idx="497">
                  <c:v>271.7828</c:v>
                </c:pt>
                <c:pt idx="498">
                  <c:v>273.7277</c:v>
                </c:pt>
                <c:pt idx="499">
                  <c:v>274.3127</c:v>
                </c:pt>
                <c:pt idx="500">
                  <c:v>275.2693</c:v>
                </c:pt>
                <c:pt idx="501">
                  <c:v>273.4527</c:v>
                </c:pt>
                <c:pt idx="502">
                  <c:v>271.4039</c:v>
                </c:pt>
                <c:pt idx="503">
                  <c:v>271.4039</c:v>
                </c:pt>
                <c:pt idx="504">
                  <c:v>270.8737</c:v>
                </c:pt>
                <c:pt idx="505">
                  <c:v>271.8708</c:v>
                </c:pt>
                <c:pt idx="506">
                  <c:v>273.1175</c:v>
                </c:pt>
                <c:pt idx="507">
                  <c:v>273.36</c:v>
                </c:pt>
                <c:pt idx="508">
                  <c:v>273.1064</c:v>
                </c:pt>
                <c:pt idx="509">
                  <c:v>273.1064</c:v>
                </c:pt>
                <c:pt idx="510">
                  <c:v>272.42</c:v>
                </c:pt>
                <c:pt idx="511">
                  <c:v>270.4648</c:v>
                </c:pt>
                <c:pt idx="512">
                  <c:v>269.4789</c:v>
                </c:pt>
                <c:pt idx="513">
                  <c:v>272.5468</c:v>
                </c:pt>
                <c:pt idx="514">
                  <c:v>275.6259</c:v>
                </c:pt>
                <c:pt idx="515">
                  <c:v>277.8593</c:v>
                </c:pt>
                <c:pt idx="516">
                  <c:v>277.8593</c:v>
                </c:pt>
                <c:pt idx="517">
                  <c:v>279.7591</c:v>
                </c:pt>
                <c:pt idx="518">
                  <c:v>282.2018</c:v>
                </c:pt>
                <c:pt idx="519">
                  <c:v>280.4771</c:v>
                </c:pt>
                <c:pt idx="520">
                  <c:v>279.1908</c:v>
                </c:pt>
                <c:pt idx="521">
                  <c:v>278.6337</c:v>
                </c:pt>
                <c:pt idx="522">
                  <c:v>278.6337</c:v>
                </c:pt>
                <c:pt idx="523">
                  <c:v>278.0892</c:v>
                </c:pt>
                <c:pt idx="524">
                  <c:v>278.4823</c:v>
                </c:pt>
                <c:pt idx="525">
                  <c:v>280.1364</c:v>
                </c:pt>
                <c:pt idx="526">
                  <c:v>281.6644</c:v>
                </c:pt>
                <c:pt idx="527">
                  <c:v>281.6295</c:v>
                </c:pt>
                <c:pt idx="528">
                  <c:v>281.6295</c:v>
                </c:pt>
                <c:pt idx="529">
                  <c:v>281.1485</c:v>
                </c:pt>
                <c:pt idx="530">
                  <c:v>280.8948</c:v>
                </c:pt>
                <c:pt idx="531">
                  <c:v>278.9237</c:v>
                </c:pt>
                <c:pt idx="532">
                  <c:v>277.5162</c:v>
                </c:pt>
                <c:pt idx="533">
                  <c:v>275.6687</c:v>
                </c:pt>
                <c:pt idx="534">
                  <c:v>275.6687</c:v>
                </c:pt>
                <c:pt idx="535">
                  <c:v>273.5629</c:v>
                </c:pt>
                <c:pt idx="536">
                  <c:v>272.8995</c:v>
                </c:pt>
                <c:pt idx="537">
                  <c:v>273.1571</c:v>
                </c:pt>
                <c:pt idx="538">
                  <c:v>273.3798</c:v>
                </c:pt>
                <c:pt idx="539">
                  <c:v>272.3733</c:v>
                </c:pt>
                <c:pt idx="540">
                  <c:v>272.3733</c:v>
                </c:pt>
                <c:pt idx="541">
                  <c:v>271.289</c:v>
                </c:pt>
                <c:pt idx="542">
                  <c:v>271.4785</c:v>
                </c:pt>
                <c:pt idx="543">
                  <c:v>272.2964</c:v>
                </c:pt>
                <c:pt idx="544">
                  <c:v>273.1143</c:v>
                </c:pt>
                <c:pt idx="545">
                  <c:v>273.5042</c:v>
                </c:pt>
                <c:pt idx="546">
                  <c:v>273.5042</c:v>
                </c:pt>
                <c:pt idx="547">
                  <c:v>273.4725</c:v>
                </c:pt>
                <c:pt idx="548">
                  <c:v>274.743</c:v>
                </c:pt>
                <c:pt idx="549">
                  <c:v>275.9168</c:v>
                </c:pt>
                <c:pt idx="550">
                  <c:v>276.9273</c:v>
                </c:pt>
                <c:pt idx="551">
                  <c:v>275.1932</c:v>
                </c:pt>
                <c:pt idx="552">
                  <c:v>275.1932</c:v>
                </c:pt>
                <c:pt idx="553">
                  <c:v>272.9471</c:v>
                </c:pt>
                <c:pt idx="554">
                  <c:v>273.1872</c:v>
                </c:pt>
                <c:pt idx="555">
                  <c:v>274.9284</c:v>
                </c:pt>
                <c:pt idx="556">
                  <c:v>275.4222</c:v>
                </c:pt>
                <c:pt idx="557">
                  <c:v>273.2942</c:v>
                </c:pt>
                <c:pt idx="558">
                  <c:v>273.2942</c:v>
                </c:pt>
                <c:pt idx="559">
                  <c:v>270.9498</c:v>
                </c:pt>
                <c:pt idx="560">
                  <c:v>270.3214</c:v>
                </c:pt>
                <c:pt idx="561">
                  <c:v>269.7293</c:v>
                </c:pt>
                <c:pt idx="562">
                  <c:v>269.6857</c:v>
                </c:pt>
                <c:pt idx="563">
                  <c:v>271.0061</c:v>
                </c:pt>
                <c:pt idx="564">
                  <c:v>271.9358</c:v>
                </c:pt>
                <c:pt idx="565">
                  <c:v>271.9358</c:v>
                </c:pt>
                <c:pt idx="566">
                  <c:v>269.0326</c:v>
                </c:pt>
                <c:pt idx="567">
                  <c:v>264.7964</c:v>
                </c:pt>
                <c:pt idx="568">
                  <c:v>263.4934</c:v>
                </c:pt>
                <c:pt idx="569">
                  <c:v>267.1218</c:v>
                </c:pt>
                <c:pt idx="570">
                  <c:v>270.5599</c:v>
                </c:pt>
                <c:pt idx="571">
                  <c:v>270.5599</c:v>
                </c:pt>
                <c:pt idx="572">
                  <c:v>272.2448</c:v>
                </c:pt>
                <c:pt idx="573">
                  <c:v>273.3441</c:v>
                </c:pt>
                <c:pt idx="574">
                  <c:v>274.0218</c:v>
                </c:pt>
                <c:pt idx="575">
                  <c:v>274.0036</c:v>
                </c:pt>
                <c:pt idx="576">
                  <c:v>274.0614</c:v>
                </c:pt>
                <c:pt idx="577">
                  <c:v>274.0614</c:v>
                </c:pt>
                <c:pt idx="578">
                  <c:v>276.5453</c:v>
                </c:pt>
                <c:pt idx="579">
                  <c:v>278.9158</c:v>
                </c:pt>
                <c:pt idx="580">
                  <c:v>279.1449</c:v>
                </c:pt>
                <c:pt idx="581">
                  <c:v>276.6039</c:v>
                </c:pt>
                <c:pt idx="582">
                  <c:v>274.636</c:v>
                </c:pt>
                <c:pt idx="583">
                  <c:v>274.636</c:v>
                </c:pt>
                <c:pt idx="584">
                  <c:v>273.2712</c:v>
                </c:pt>
                <c:pt idx="585">
                  <c:v>271.6607</c:v>
                </c:pt>
                <c:pt idx="586">
                  <c:v>270.7493</c:v>
                </c:pt>
                <c:pt idx="587">
                  <c:v>270.0566</c:v>
                </c:pt>
                <c:pt idx="588">
                  <c:v>269.9972</c:v>
                </c:pt>
                <c:pt idx="589">
                  <c:v>269.9972</c:v>
                </c:pt>
                <c:pt idx="590">
                  <c:v>273.5938</c:v>
                </c:pt>
                <c:pt idx="591">
                  <c:v>277.058</c:v>
                </c:pt>
                <c:pt idx="592">
                  <c:v>276.9915</c:v>
                </c:pt>
                <c:pt idx="593">
                  <c:v>274.6986</c:v>
                </c:pt>
                <c:pt idx="594">
                  <c:v>273.4186</c:v>
                </c:pt>
                <c:pt idx="595">
                  <c:v>273.4186</c:v>
                </c:pt>
                <c:pt idx="596">
                  <c:v>273.1032</c:v>
                </c:pt>
                <c:pt idx="597">
                  <c:v>272.9399</c:v>
                </c:pt>
                <c:pt idx="598">
                  <c:v>274.2493</c:v>
                </c:pt>
                <c:pt idx="599">
                  <c:v>276.1244</c:v>
                </c:pt>
                <c:pt idx="600">
                  <c:v>277.6715</c:v>
                </c:pt>
                <c:pt idx="601">
                  <c:v>277.6715</c:v>
                </c:pt>
                <c:pt idx="602">
                  <c:v>275.4524</c:v>
                </c:pt>
                <c:pt idx="603">
                  <c:v>273.5811</c:v>
                </c:pt>
                <c:pt idx="604">
                  <c:v>273.2784</c:v>
                </c:pt>
                <c:pt idx="605">
                  <c:v>273.3663</c:v>
                </c:pt>
                <c:pt idx="606">
                  <c:v>273.3457</c:v>
                </c:pt>
                <c:pt idx="607">
                  <c:v>270.8024</c:v>
                </c:pt>
                <c:pt idx="608">
                  <c:v>270.8024</c:v>
                </c:pt>
                <c:pt idx="609">
                  <c:v>268.653</c:v>
                </c:pt>
                <c:pt idx="610">
                  <c:v>268.2448</c:v>
                </c:pt>
                <c:pt idx="611">
                  <c:v>267.3904</c:v>
                </c:pt>
                <c:pt idx="612">
                  <c:v>269.0881</c:v>
                </c:pt>
                <c:pt idx="613">
                  <c:v>273.3544</c:v>
                </c:pt>
                <c:pt idx="614">
                  <c:v>273.3544</c:v>
                </c:pt>
                <c:pt idx="615">
                  <c:v>277.0684</c:v>
                </c:pt>
                <c:pt idx="616">
                  <c:v>278.3563</c:v>
                </c:pt>
                <c:pt idx="617">
                  <c:v>278.8239</c:v>
                </c:pt>
                <c:pt idx="618">
                  <c:v>278.6242</c:v>
                </c:pt>
                <c:pt idx="619">
                  <c:v>276.4541</c:v>
                </c:pt>
                <c:pt idx="620">
                  <c:v>276.4541</c:v>
                </c:pt>
                <c:pt idx="621">
                  <c:v>274.3277</c:v>
                </c:pt>
                <c:pt idx="622">
                  <c:v>277.1643</c:v>
                </c:pt>
                <c:pt idx="623">
                  <c:v>279.515</c:v>
                </c:pt>
                <c:pt idx="624">
                  <c:v>281.2475</c:v>
                </c:pt>
                <c:pt idx="625">
                  <c:v>282.4483</c:v>
                </c:pt>
                <c:pt idx="626">
                  <c:v>282.4483</c:v>
                </c:pt>
                <c:pt idx="627">
                  <c:v>283.0007</c:v>
                </c:pt>
                <c:pt idx="628">
                  <c:v>280.283</c:v>
                </c:pt>
                <c:pt idx="629">
                  <c:v>277.2689</c:v>
                </c:pt>
                <c:pt idx="630">
                  <c:v>275.465</c:v>
                </c:pt>
                <c:pt idx="631">
                  <c:v>273.7515</c:v>
                </c:pt>
                <c:pt idx="632">
                  <c:v>273.7515</c:v>
                </c:pt>
                <c:pt idx="633">
                  <c:v>271.7162</c:v>
                </c:pt>
                <c:pt idx="634">
                  <c:v>270.2904</c:v>
                </c:pt>
                <c:pt idx="635">
                  <c:v>268.3772</c:v>
                </c:pt>
                <c:pt idx="636">
                  <c:v>269.9227</c:v>
                </c:pt>
                <c:pt idx="637">
                  <c:v>272.4723</c:v>
                </c:pt>
                <c:pt idx="638">
                  <c:v>272.4723</c:v>
                </c:pt>
                <c:pt idx="639">
                  <c:v>274.6748</c:v>
                </c:pt>
                <c:pt idx="640">
                  <c:v>277.3149</c:v>
                </c:pt>
                <c:pt idx="641">
                  <c:v>279.6704</c:v>
                </c:pt>
                <c:pt idx="642">
                  <c:v>280.0048</c:v>
                </c:pt>
                <c:pt idx="643">
                  <c:v>279.2146</c:v>
                </c:pt>
                <c:pt idx="644">
                  <c:v>279.2146</c:v>
                </c:pt>
                <c:pt idx="645">
                  <c:v>278.8754</c:v>
                </c:pt>
                <c:pt idx="646">
                  <c:v>278.0535</c:v>
                </c:pt>
                <c:pt idx="647">
                  <c:v>277.3593</c:v>
                </c:pt>
                <c:pt idx="648">
                  <c:v>275.4872</c:v>
                </c:pt>
                <c:pt idx="649">
                  <c:v>272.997</c:v>
                </c:pt>
                <c:pt idx="650">
                  <c:v>272.997</c:v>
                </c:pt>
                <c:pt idx="651">
                  <c:v>272.393</c:v>
                </c:pt>
                <c:pt idx="652">
                  <c:v>273.6215</c:v>
                </c:pt>
                <c:pt idx="653">
                  <c:v>274.8421</c:v>
                </c:pt>
                <c:pt idx="654">
                  <c:v>276.8671</c:v>
                </c:pt>
                <c:pt idx="655">
                  <c:v>278.8492</c:v>
                </c:pt>
                <c:pt idx="656">
                  <c:v>279.8835</c:v>
                </c:pt>
                <c:pt idx="657">
                  <c:v>279.8835</c:v>
                </c:pt>
                <c:pt idx="658">
                  <c:v>279.553</c:v>
                </c:pt>
                <c:pt idx="659">
                  <c:v>279.6664</c:v>
                </c:pt>
                <c:pt idx="660">
                  <c:v>278.9856</c:v>
                </c:pt>
                <c:pt idx="661">
                  <c:v>278.2033</c:v>
                </c:pt>
                <c:pt idx="662">
                  <c:v>277.6961</c:v>
                </c:pt>
                <c:pt idx="663">
                  <c:v>277.6961</c:v>
                </c:pt>
                <c:pt idx="664">
                  <c:v>276.8782</c:v>
                </c:pt>
                <c:pt idx="665">
                  <c:v>276.5453</c:v>
                </c:pt>
                <c:pt idx="666">
                  <c:v>277.9307</c:v>
                </c:pt>
                <c:pt idx="667">
                  <c:v>279.0815</c:v>
                </c:pt>
                <c:pt idx="668">
                  <c:v>279.6664</c:v>
                </c:pt>
                <c:pt idx="669">
                  <c:v>279.6664</c:v>
                </c:pt>
                <c:pt idx="670">
                  <c:v>279.7171</c:v>
                </c:pt>
                <c:pt idx="671">
                  <c:v>280.1577</c:v>
                </c:pt>
                <c:pt idx="672">
                  <c:v>279.7203</c:v>
                </c:pt>
                <c:pt idx="673">
                  <c:v>279.6061</c:v>
                </c:pt>
                <c:pt idx="674">
                  <c:v>278.3468</c:v>
                </c:pt>
                <c:pt idx="675">
                  <c:v>278.3468</c:v>
                </c:pt>
                <c:pt idx="676">
                  <c:v>276.298</c:v>
                </c:pt>
                <c:pt idx="677">
                  <c:v>275.8423</c:v>
                </c:pt>
                <c:pt idx="678">
                  <c:v>278.0147</c:v>
                </c:pt>
                <c:pt idx="679">
                  <c:v>280.5961</c:v>
                </c:pt>
                <c:pt idx="680">
                  <c:v>282.5592</c:v>
                </c:pt>
                <c:pt idx="681">
                  <c:v>282.5592</c:v>
                </c:pt>
                <c:pt idx="682">
                  <c:v>284.5255</c:v>
                </c:pt>
                <c:pt idx="683">
                  <c:v>284.7982</c:v>
                </c:pt>
                <c:pt idx="684">
                  <c:v>279.8899</c:v>
                </c:pt>
                <c:pt idx="685">
                  <c:v>275.5197</c:v>
                </c:pt>
                <c:pt idx="686">
                  <c:v>273.6651</c:v>
                </c:pt>
                <c:pt idx="687">
                  <c:v>273.6651</c:v>
                </c:pt>
                <c:pt idx="688">
                  <c:v>272.3677</c:v>
                </c:pt>
                <c:pt idx="689">
                  <c:v>272.5278</c:v>
                </c:pt>
                <c:pt idx="690">
                  <c:v>273.6239</c:v>
                </c:pt>
                <c:pt idx="691">
                  <c:v>274.8381</c:v>
                </c:pt>
                <c:pt idx="692">
                  <c:v>272.8234</c:v>
                </c:pt>
                <c:pt idx="693">
                  <c:v>272.8234</c:v>
                </c:pt>
                <c:pt idx="694">
                  <c:v>270.1303</c:v>
                </c:pt>
                <c:pt idx="695">
                  <c:v>269.5406</c:v>
                </c:pt>
                <c:pt idx="696">
                  <c:v>270.3847</c:v>
                </c:pt>
                <c:pt idx="697">
                  <c:v>271.2906</c:v>
                </c:pt>
                <c:pt idx="698">
                  <c:v>271.5149</c:v>
                </c:pt>
                <c:pt idx="699">
                  <c:v>271.5149</c:v>
                </c:pt>
                <c:pt idx="700">
                  <c:v>271.4848</c:v>
                </c:pt>
                <c:pt idx="701">
                  <c:v>271.8938</c:v>
                </c:pt>
                <c:pt idx="702">
                  <c:v>271.6076</c:v>
                </c:pt>
                <c:pt idx="703">
                  <c:v>271.5339</c:v>
                </c:pt>
                <c:pt idx="704">
                  <c:v>273.4234</c:v>
                </c:pt>
                <c:pt idx="705">
                  <c:v>274.9134</c:v>
                </c:pt>
                <c:pt idx="706">
                  <c:v>274.9134</c:v>
                </c:pt>
                <c:pt idx="707">
                  <c:v>277.9346</c:v>
                </c:pt>
                <c:pt idx="708">
                  <c:v>281.578</c:v>
                </c:pt>
                <c:pt idx="709">
                  <c:v>284.898</c:v>
                </c:pt>
                <c:pt idx="710">
                  <c:v>279.7734</c:v>
                </c:pt>
                <c:pt idx="711">
                  <c:v>275.8264</c:v>
                </c:pt>
                <c:pt idx="712">
                  <c:v>275.8264</c:v>
                </c:pt>
                <c:pt idx="713">
                  <c:v>273.7943</c:v>
                </c:pt>
                <c:pt idx="714">
                  <c:v>271.7955</c:v>
                </c:pt>
                <c:pt idx="715">
                  <c:v>270.3736</c:v>
                </c:pt>
                <c:pt idx="716">
                  <c:v>268.821</c:v>
                </c:pt>
                <c:pt idx="717">
                  <c:v>266.1873</c:v>
                </c:pt>
                <c:pt idx="718">
                  <c:v>266.1873</c:v>
                </c:pt>
                <c:pt idx="719">
                  <c:v>266.2087</c:v>
                </c:pt>
                <c:pt idx="720">
                  <c:v>268.6125</c:v>
                </c:pt>
                <c:pt idx="721">
                  <c:v>269.31</c:v>
                </c:pt>
                <c:pt idx="722">
                  <c:v>271.7844</c:v>
                </c:pt>
                <c:pt idx="723">
                  <c:v>272.6253</c:v>
                </c:pt>
                <c:pt idx="724">
                  <c:v>272.6253</c:v>
                </c:pt>
                <c:pt idx="725">
                  <c:v>274.5417</c:v>
                </c:pt>
                <c:pt idx="726">
                  <c:v>276.3963</c:v>
                </c:pt>
                <c:pt idx="727">
                  <c:v>278.644</c:v>
                </c:pt>
                <c:pt idx="728">
                  <c:v>278.6852</c:v>
                </c:pt>
                <c:pt idx="729">
                  <c:v>280.791</c:v>
                </c:pt>
                <c:pt idx="730">
                  <c:v>280.791</c:v>
                </c:pt>
                <c:pt idx="731">
                  <c:v>276.4082</c:v>
                </c:pt>
                <c:pt idx="732">
                  <c:v>272.3645</c:v>
                </c:pt>
                <c:pt idx="733">
                  <c:v>270.7866</c:v>
                </c:pt>
                <c:pt idx="734">
                  <c:v>272.7354</c:v>
                </c:pt>
                <c:pt idx="735">
                  <c:v>273.7983</c:v>
                </c:pt>
                <c:pt idx="736">
                  <c:v>273.7983</c:v>
                </c:pt>
                <c:pt idx="737">
                  <c:v>268.8757</c:v>
                </c:pt>
                <c:pt idx="738">
                  <c:v>264.0601</c:v>
                </c:pt>
                <c:pt idx="739">
                  <c:v>261.7886</c:v>
                </c:pt>
                <c:pt idx="740">
                  <c:v>260.4453</c:v>
                </c:pt>
                <c:pt idx="741">
                  <c:v>260.5372</c:v>
                </c:pt>
                <c:pt idx="742">
                  <c:v>260.5372</c:v>
                </c:pt>
                <c:pt idx="743">
                  <c:v>262.7413</c:v>
                </c:pt>
                <c:pt idx="744">
                  <c:v>264.2733</c:v>
                </c:pt>
                <c:pt idx="745">
                  <c:v>266.3451</c:v>
                </c:pt>
                <c:pt idx="746">
                  <c:v>268.0894</c:v>
                </c:pt>
                <c:pt idx="747">
                  <c:v>269.9124</c:v>
                </c:pt>
                <c:pt idx="748">
                  <c:v>267.2383</c:v>
                </c:pt>
                <c:pt idx="749">
                  <c:v>267.2383</c:v>
                </c:pt>
                <c:pt idx="750">
                  <c:v>264.6205</c:v>
                </c:pt>
                <c:pt idx="751">
                  <c:v>263.3841</c:v>
                </c:pt>
                <c:pt idx="752">
                  <c:v>262.6636</c:v>
                </c:pt>
                <c:pt idx="753">
                  <c:v>262.3046</c:v>
                </c:pt>
                <c:pt idx="754">
                  <c:v>262.4695</c:v>
                </c:pt>
                <c:pt idx="755">
                  <c:v>262.4695</c:v>
                </c:pt>
                <c:pt idx="756">
                  <c:v>262.4956</c:v>
                </c:pt>
                <c:pt idx="757">
                  <c:v>263.8152</c:v>
                </c:pt>
                <c:pt idx="758">
                  <c:v>265.2244</c:v>
                </c:pt>
                <c:pt idx="759">
                  <c:v>266.7865</c:v>
                </c:pt>
                <c:pt idx="760">
                  <c:v>267.4325</c:v>
                </c:pt>
                <c:pt idx="761">
                  <c:v>267.4325</c:v>
                </c:pt>
                <c:pt idx="762">
                  <c:v>268.3922</c:v>
                </c:pt>
                <c:pt idx="763">
                  <c:v>268.9771</c:v>
                </c:pt>
                <c:pt idx="764">
                  <c:v>269.6524</c:v>
                </c:pt>
                <c:pt idx="765">
                  <c:v>270.0605</c:v>
                </c:pt>
                <c:pt idx="766">
                  <c:v>269.0183</c:v>
                </c:pt>
                <c:pt idx="767">
                  <c:v>269.0183</c:v>
                </c:pt>
                <c:pt idx="768">
                  <c:v>268.2155</c:v>
                </c:pt>
                <c:pt idx="769">
                  <c:v>270.3578</c:v>
                </c:pt>
                <c:pt idx="770">
                  <c:v>272.462</c:v>
                </c:pt>
                <c:pt idx="771">
                  <c:v>272.233</c:v>
                </c:pt>
                <c:pt idx="772">
                  <c:v>269.5145</c:v>
                </c:pt>
                <c:pt idx="773">
                  <c:v>269.5145</c:v>
                </c:pt>
                <c:pt idx="774">
                  <c:v>266.326</c:v>
                </c:pt>
                <c:pt idx="775">
                  <c:v>269.2458</c:v>
                </c:pt>
                <c:pt idx="776">
                  <c:v>271.9429</c:v>
                </c:pt>
                <c:pt idx="777">
                  <c:v>272.1489</c:v>
                </c:pt>
                <c:pt idx="778">
                  <c:v>270.6859</c:v>
                </c:pt>
                <c:pt idx="779">
                  <c:v>270.6859</c:v>
                </c:pt>
                <c:pt idx="780">
                  <c:v>268.8344</c:v>
                </c:pt>
                <c:pt idx="781">
                  <c:v>271.2311</c:v>
                </c:pt>
                <c:pt idx="782">
                  <c:v>272.8821</c:v>
                </c:pt>
                <c:pt idx="783">
                  <c:v>271.9778</c:v>
                </c:pt>
                <c:pt idx="784">
                  <c:v>269.2332</c:v>
                </c:pt>
                <c:pt idx="785">
                  <c:v>269.2332</c:v>
                </c:pt>
                <c:pt idx="786">
                  <c:v>266.8919</c:v>
                </c:pt>
                <c:pt idx="787">
                  <c:v>268.3542</c:v>
                </c:pt>
                <c:pt idx="788">
                  <c:v>268.7528</c:v>
                </c:pt>
                <c:pt idx="789">
                  <c:v>269.5969</c:v>
                </c:pt>
                <c:pt idx="790">
                  <c:v>269.161</c:v>
                </c:pt>
                <c:pt idx="791">
                  <c:v>269.161</c:v>
                </c:pt>
                <c:pt idx="792">
                  <c:v>269.2316</c:v>
                </c:pt>
                <c:pt idx="793">
                  <c:v>270.8999</c:v>
                </c:pt>
                <c:pt idx="794">
                  <c:v>272.2726</c:v>
                </c:pt>
                <c:pt idx="795">
                  <c:v>272.443</c:v>
                </c:pt>
                <c:pt idx="796">
                  <c:v>271.736</c:v>
                </c:pt>
                <c:pt idx="797">
                  <c:v>271.3532</c:v>
                </c:pt>
                <c:pt idx="798">
                  <c:v>271.3532</c:v>
                </c:pt>
                <c:pt idx="799">
                  <c:v>272.1664</c:v>
                </c:pt>
                <c:pt idx="800">
                  <c:v>272.7244</c:v>
                </c:pt>
                <c:pt idx="801">
                  <c:v>273.3307</c:v>
                </c:pt>
                <c:pt idx="802">
                  <c:v>273.853</c:v>
                </c:pt>
                <c:pt idx="803">
                  <c:v>272.9494</c:v>
                </c:pt>
                <c:pt idx="804">
                  <c:v>272.9494</c:v>
                </c:pt>
                <c:pt idx="805">
                  <c:v>270.3491</c:v>
                </c:pt>
                <c:pt idx="806">
                  <c:v>267.6686</c:v>
                </c:pt>
                <c:pt idx="807">
                  <c:v>266.9117</c:v>
                </c:pt>
                <c:pt idx="808">
                  <c:v>265.9115</c:v>
                </c:pt>
                <c:pt idx="809">
                  <c:v>265.0659</c:v>
                </c:pt>
                <c:pt idx="810">
                  <c:v>265.0659</c:v>
                </c:pt>
                <c:pt idx="811">
                  <c:v>263.4372</c:v>
                </c:pt>
                <c:pt idx="812">
                  <c:v>262.792</c:v>
                </c:pt>
                <c:pt idx="813">
                  <c:v>265.646</c:v>
                </c:pt>
                <c:pt idx="814">
                  <c:v>268.4747</c:v>
                </c:pt>
                <c:pt idx="815">
                  <c:v>269.7855</c:v>
                </c:pt>
                <c:pt idx="816">
                  <c:v>269.7855</c:v>
                </c:pt>
                <c:pt idx="817">
                  <c:v>269.0223</c:v>
                </c:pt>
                <c:pt idx="818">
                  <c:v>268.8432</c:v>
                </c:pt>
                <c:pt idx="819">
                  <c:v>268.9129</c:v>
                </c:pt>
                <c:pt idx="820">
                  <c:v>268.7964</c:v>
                </c:pt>
                <c:pt idx="821">
                  <c:v>269.9972</c:v>
                </c:pt>
                <c:pt idx="822">
                  <c:v>269.9972</c:v>
                </c:pt>
                <c:pt idx="823">
                  <c:v>271.1725</c:v>
                </c:pt>
                <c:pt idx="824">
                  <c:v>272.8353</c:v>
                </c:pt>
                <c:pt idx="825">
                  <c:v>271.6251</c:v>
                </c:pt>
                <c:pt idx="826">
                  <c:v>271.0378</c:v>
                </c:pt>
                <c:pt idx="827">
                  <c:v>269.7213</c:v>
                </c:pt>
                <c:pt idx="828">
                  <c:v>269.7213</c:v>
                </c:pt>
                <c:pt idx="829">
                  <c:v>267.9532</c:v>
                </c:pt>
                <c:pt idx="830">
                  <c:v>267.5902</c:v>
                </c:pt>
                <c:pt idx="831">
                  <c:v>268.0031</c:v>
                </c:pt>
                <c:pt idx="832">
                  <c:v>268.4025</c:v>
                </c:pt>
                <c:pt idx="833">
                  <c:v>271.6251</c:v>
                </c:pt>
                <c:pt idx="834">
                  <c:v>271.0378</c:v>
                </c:pt>
                <c:pt idx="835">
                  <c:v>269.7213</c:v>
                </c:pt>
                <c:pt idx="836">
                  <c:v>269.7213</c:v>
                </c:pt>
                <c:pt idx="837">
                  <c:v>267.9532</c:v>
                </c:pt>
                <c:pt idx="838">
                  <c:v>271.2502</c:v>
                </c:pt>
                <c:pt idx="839">
                  <c:v>267.9532</c:v>
                </c:pt>
                <c:pt idx="840">
                  <c:v>267.9532</c:v>
                </c:pt>
                <c:pt idx="841">
                  <c:v>271.2502</c:v>
                </c:pt>
                <c:pt idx="842">
                  <c:v>267.9532</c:v>
                </c:pt>
                <c:pt idx="843">
                  <c:v>269.7213</c:v>
                </c:pt>
                <c:pt idx="844">
                  <c:v>267.9532</c:v>
                </c:pt>
                <c:pt idx="845">
                  <c:v>271.2502</c:v>
                </c:pt>
                <c:pt idx="846">
                  <c:v>267.9532</c:v>
                </c:pt>
                <c:pt idx="847">
                  <c:v>269.7213</c:v>
                </c:pt>
                <c:pt idx="848">
                  <c:v>267.9532</c:v>
                </c:pt>
                <c:pt idx="849">
                  <c:v>269.7213</c:v>
                </c:pt>
                <c:pt idx="850">
                  <c:v>271.2502</c:v>
                </c:pt>
                <c:pt idx="851">
                  <c:v>269.7213</c:v>
                </c:pt>
                <c:pt idx="852">
                  <c:v>269.7213</c:v>
                </c:pt>
                <c:pt idx="853">
                  <c:v>267.9532</c:v>
                </c:pt>
                <c:pt idx="854">
                  <c:v>267.5902</c:v>
                </c:pt>
                <c:pt idx="855">
                  <c:v>268.0031</c:v>
                </c:pt>
                <c:pt idx="856">
                  <c:v>268.4025</c:v>
                </c:pt>
                <c:pt idx="857">
                  <c:v>271.6251</c:v>
                </c:pt>
                <c:pt idx="858">
                  <c:v>271.0378</c:v>
                </c:pt>
                <c:pt idx="859">
                  <c:v>269.7213</c:v>
                </c:pt>
                <c:pt idx="860">
                  <c:v>269.7213</c:v>
                </c:pt>
                <c:pt idx="861">
                  <c:v>267.9532</c:v>
                </c:pt>
                <c:pt idx="862">
                  <c:v>271.2502</c:v>
                </c:pt>
                <c:pt idx="863">
                  <c:v>267.9532</c:v>
                </c:pt>
                <c:pt idx="864">
                  <c:v>267.9532</c:v>
                </c:pt>
                <c:pt idx="865">
                  <c:v>271.2502</c:v>
                </c:pt>
                <c:pt idx="866">
                  <c:v>267.9532</c:v>
                </c:pt>
                <c:pt idx="867">
                  <c:v>269.7213</c:v>
                </c:pt>
                <c:pt idx="868">
                  <c:v>267.9532</c:v>
                </c:pt>
                <c:pt idx="869">
                  <c:v>271.2502</c:v>
                </c:pt>
                <c:pt idx="870">
                  <c:v>267.9532</c:v>
                </c:pt>
                <c:pt idx="871">
                  <c:v>269.7213</c:v>
                </c:pt>
                <c:pt idx="872">
                  <c:v>267.9532</c:v>
                </c:pt>
                <c:pt idx="873">
                  <c:v>269.7213</c:v>
                </c:pt>
                <c:pt idx="874">
                  <c:v>271.2502</c:v>
                </c:pt>
                <c:pt idx="875">
                  <c:v>269.7213</c:v>
                </c:pt>
                <c:pt idx="876">
                  <c:v>269.7213</c:v>
                </c:pt>
                <c:pt idx="877">
                  <c:v>267.9532</c:v>
                </c:pt>
                <c:pt idx="878">
                  <c:v>260.5641</c:v>
                </c:pt>
                <c:pt idx="879">
                  <c:v>258.7301</c:v>
                </c:pt>
                <c:pt idx="880">
                  <c:v>258.6081</c:v>
                </c:pt>
                <c:pt idx="881">
                  <c:v>261.6975</c:v>
                </c:pt>
                <c:pt idx="882">
                  <c:v>264.7544</c:v>
                </c:pt>
                <c:pt idx="883">
                  <c:v>264.7544</c:v>
                </c:pt>
                <c:pt idx="884">
                  <c:v>265.6341</c:v>
                </c:pt>
                <c:pt idx="885">
                  <c:v>265.7261</c:v>
                </c:pt>
                <c:pt idx="886">
                  <c:v>266.5384</c:v>
                </c:pt>
                <c:pt idx="887">
                  <c:v>268.1212</c:v>
                </c:pt>
                <c:pt idx="888">
                  <c:v>269.7697</c:v>
                </c:pt>
                <c:pt idx="889">
                  <c:v>268.8582</c:v>
                </c:pt>
                <c:pt idx="890">
                  <c:v>268.8582</c:v>
                </c:pt>
                <c:pt idx="891">
                  <c:v>267.8184</c:v>
                </c:pt>
                <c:pt idx="892">
                  <c:v>266.5733</c:v>
                </c:pt>
                <c:pt idx="893">
                  <c:v>265.0025</c:v>
                </c:pt>
                <c:pt idx="894">
                  <c:v>263.9721</c:v>
                </c:pt>
                <c:pt idx="895">
                  <c:v>266.7691</c:v>
                </c:pt>
                <c:pt idx="896">
                  <c:v>266.7691</c:v>
                </c:pt>
                <c:pt idx="897">
                  <c:v>269.5184</c:v>
                </c:pt>
                <c:pt idx="898">
                  <c:v>268.909</c:v>
                </c:pt>
                <c:pt idx="899">
                  <c:v>266.3562</c:v>
                </c:pt>
                <c:pt idx="900">
                  <c:v>264.7464</c:v>
                </c:pt>
                <c:pt idx="901">
                  <c:v>263.9119</c:v>
                </c:pt>
                <c:pt idx="902">
                  <c:v>263.9119</c:v>
                </c:pt>
                <c:pt idx="903">
                  <c:v>263.025</c:v>
                </c:pt>
                <c:pt idx="904">
                  <c:v>263.5727</c:v>
                </c:pt>
                <c:pt idx="905">
                  <c:v>264.7108</c:v>
                </c:pt>
                <c:pt idx="906">
                  <c:v>266.3141</c:v>
                </c:pt>
                <c:pt idx="907">
                  <c:v>265.7118</c:v>
                </c:pt>
                <c:pt idx="908">
                  <c:v>265.7118</c:v>
                </c:pt>
                <c:pt idx="909">
                  <c:v>265.4399</c:v>
                </c:pt>
                <c:pt idx="910">
                  <c:v>264.2662</c:v>
                </c:pt>
                <c:pt idx="911">
                  <c:v>262.6874</c:v>
                </c:pt>
                <c:pt idx="912">
                  <c:v>262.1207</c:v>
                </c:pt>
                <c:pt idx="913">
                  <c:v>261.6991</c:v>
                </c:pt>
                <c:pt idx="914">
                  <c:v>261.6991</c:v>
                </c:pt>
                <c:pt idx="915">
                  <c:v>261.2283</c:v>
                </c:pt>
                <c:pt idx="916">
                  <c:v>261.3004</c:v>
                </c:pt>
                <c:pt idx="917">
                  <c:v>260.7702</c:v>
                </c:pt>
                <c:pt idx="918">
                  <c:v>261.7609</c:v>
                </c:pt>
                <c:pt idx="919">
                  <c:v>263.7692</c:v>
                </c:pt>
                <c:pt idx="920">
                  <c:v>263.7692</c:v>
                </c:pt>
                <c:pt idx="921">
                  <c:v>265.5897</c:v>
                </c:pt>
                <c:pt idx="922">
                  <c:v>268.0689</c:v>
                </c:pt>
                <c:pt idx="923">
                  <c:v>270.0851</c:v>
                </c:pt>
                <c:pt idx="924">
                  <c:v>270.5591</c:v>
                </c:pt>
                <c:pt idx="925">
                  <c:v>268.7497</c:v>
                </c:pt>
                <c:pt idx="926">
                  <c:v>268.7497</c:v>
                </c:pt>
                <c:pt idx="927">
                  <c:v>266.7247</c:v>
                </c:pt>
                <c:pt idx="928">
                  <c:v>266.0827</c:v>
                </c:pt>
                <c:pt idx="929">
                  <c:v>264.5863</c:v>
                </c:pt>
                <c:pt idx="930">
                  <c:v>263.5885</c:v>
                </c:pt>
                <c:pt idx="931">
                  <c:v>261.5263</c:v>
                </c:pt>
                <c:pt idx="932">
                  <c:v>259.621</c:v>
                </c:pt>
                <c:pt idx="933">
                  <c:v>259.621</c:v>
                </c:pt>
                <c:pt idx="934">
                  <c:v>258.8887</c:v>
                </c:pt>
                <c:pt idx="935">
                  <c:v>257.512</c:v>
                </c:pt>
                <c:pt idx="936">
                  <c:v>258.6754</c:v>
                </c:pt>
                <c:pt idx="937">
                  <c:v>260.7218</c:v>
                </c:pt>
                <c:pt idx="938">
                  <c:v>262.425</c:v>
                </c:pt>
                <c:pt idx="939">
                  <c:v>262.425</c:v>
                </c:pt>
                <c:pt idx="940">
                  <c:v>264.8859</c:v>
                </c:pt>
                <c:pt idx="941">
                  <c:v>266.8325</c:v>
                </c:pt>
                <c:pt idx="942">
                  <c:v>268.1323</c:v>
                </c:pt>
                <c:pt idx="943">
                  <c:v>268.752</c:v>
                </c:pt>
                <c:pt idx="944">
                  <c:v>269.1911</c:v>
                </c:pt>
                <c:pt idx="945">
                  <c:v>269.1911</c:v>
                </c:pt>
                <c:pt idx="946">
                  <c:v>268.5951</c:v>
                </c:pt>
                <c:pt idx="947">
                  <c:v>268.0641</c:v>
                </c:pt>
                <c:pt idx="948">
                  <c:v>268.6633</c:v>
                </c:pt>
                <c:pt idx="949">
                  <c:v>269.4598</c:v>
                </c:pt>
                <c:pt idx="950">
                  <c:v>269.8069</c:v>
                </c:pt>
                <c:pt idx="951">
                  <c:v>269.8069</c:v>
                </c:pt>
                <c:pt idx="952">
                  <c:v>269.7713</c:v>
                </c:pt>
                <c:pt idx="953">
                  <c:v>269.7182</c:v>
                </c:pt>
                <c:pt idx="954">
                  <c:v>268.313</c:v>
                </c:pt>
                <c:pt idx="955">
                  <c:v>266.4005</c:v>
                </c:pt>
                <c:pt idx="956">
                  <c:v>264.607</c:v>
                </c:pt>
                <c:pt idx="957">
                  <c:v>264.607</c:v>
                </c:pt>
                <c:pt idx="958">
                  <c:v>262.5352</c:v>
                </c:pt>
                <c:pt idx="959">
                  <c:v>260.8684</c:v>
                </c:pt>
                <c:pt idx="960">
                  <c:v>261.5651</c:v>
                </c:pt>
                <c:pt idx="961">
                  <c:v>262.0129</c:v>
                </c:pt>
                <c:pt idx="962">
                  <c:v>262.0074</c:v>
                </c:pt>
                <c:pt idx="963">
                  <c:v>262.0074</c:v>
                </c:pt>
                <c:pt idx="964">
                  <c:v>260.7282</c:v>
                </c:pt>
                <c:pt idx="965">
                  <c:v>259.961</c:v>
                </c:pt>
                <c:pt idx="966">
                  <c:v>259.9459</c:v>
                </c:pt>
                <c:pt idx="967">
                  <c:v>260.0498</c:v>
                </c:pt>
                <c:pt idx="968">
                  <c:v>259.6257</c:v>
                </c:pt>
                <c:pt idx="969">
                  <c:v>259.6257</c:v>
                </c:pt>
                <c:pt idx="970">
                  <c:v>258.9306</c:v>
                </c:pt>
                <c:pt idx="971">
                  <c:v>259.0376</c:v>
                </c:pt>
                <c:pt idx="972">
                  <c:v>261.3797</c:v>
                </c:pt>
                <c:pt idx="973">
                  <c:v>263.8477</c:v>
                </c:pt>
                <c:pt idx="974">
                  <c:v>263.8136</c:v>
                </c:pt>
                <c:pt idx="975">
                  <c:v>263.8136</c:v>
                </c:pt>
                <c:pt idx="976">
                  <c:v>262.2483</c:v>
                </c:pt>
                <c:pt idx="977">
                  <c:v>261.3527</c:v>
                </c:pt>
                <c:pt idx="978">
                  <c:v>260.3129</c:v>
                </c:pt>
                <c:pt idx="979">
                  <c:v>259.2207</c:v>
                </c:pt>
                <c:pt idx="980">
                  <c:v>258.6192</c:v>
                </c:pt>
                <c:pt idx="981">
                  <c:v>257.9067</c:v>
                </c:pt>
                <c:pt idx="982">
                  <c:v>257.9067</c:v>
                </c:pt>
                <c:pt idx="983">
                  <c:v>257.9907</c:v>
                </c:pt>
                <c:pt idx="984">
                  <c:v>257.1205</c:v>
                </c:pt>
                <c:pt idx="985">
                  <c:v>256.3477</c:v>
                </c:pt>
                <c:pt idx="986">
                  <c:v>257.4739</c:v>
                </c:pt>
                <c:pt idx="987">
                  <c:v>258.7975</c:v>
                </c:pt>
                <c:pt idx="988">
                  <c:v>258.7975</c:v>
                </c:pt>
                <c:pt idx="989">
                  <c:v>260.4809</c:v>
                </c:pt>
                <c:pt idx="990">
                  <c:v>261.1284</c:v>
                </c:pt>
                <c:pt idx="991">
                  <c:v>261.8893</c:v>
                </c:pt>
                <c:pt idx="992">
                  <c:v>260.091</c:v>
                </c:pt>
                <c:pt idx="993">
                  <c:v>257.7173</c:v>
                </c:pt>
                <c:pt idx="994">
                  <c:v>257.7173</c:v>
                </c:pt>
                <c:pt idx="995">
                  <c:v>258.3592</c:v>
                </c:pt>
                <c:pt idx="996">
                  <c:v>261.9677</c:v>
                </c:pt>
                <c:pt idx="997">
                  <c:v>265.3575</c:v>
                </c:pt>
                <c:pt idx="998">
                  <c:v>265.459</c:v>
                </c:pt>
                <c:pt idx="999">
                  <c:v>265.0873</c:v>
                </c:pt>
                <c:pt idx="1000">
                  <c:v>265.0873</c:v>
                </c:pt>
                <c:pt idx="1001">
                  <c:v>263.9499</c:v>
                </c:pt>
                <c:pt idx="1002">
                  <c:v>260.6759</c:v>
                </c:pt>
                <c:pt idx="1003">
                  <c:v>257.6198</c:v>
                </c:pt>
                <c:pt idx="1004">
                  <c:v>260.5047</c:v>
                </c:pt>
                <c:pt idx="1005">
                  <c:v>262.9093</c:v>
                </c:pt>
                <c:pt idx="1006">
                  <c:v>262.9093</c:v>
                </c:pt>
                <c:pt idx="1007">
                  <c:v>262.8023</c:v>
                </c:pt>
                <c:pt idx="1008">
                  <c:v>259.8445</c:v>
                </c:pt>
                <c:pt idx="1009">
                  <c:v>256.786</c:v>
                </c:pt>
                <c:pt idx="1010">
                  <c:v>258.2142</c:v>
                </c:pt>
                <c:pt idx="1011">
                  <c:v>258.876</c:v>
                </c:pt>
                <c:pt idx="1012">
                  <c:v>258.876</c:v>
                </c:pt>
                <c:pt idx="1013">
                  <c:v>258.6414</c:v>
                </c:pt>
                <c:pt idx="1014">
                  <c:v>257.5793</c:v>
                </c:pt>
                <c:pt idx="1015">
                  <c:v>256.2154</c:v>
                </c:pt>
                <c:pt idx="1016">
                  <c:v>258.0636</c:v>
                </c:pt>
                <c:pt idx="1017">
                  <c:v>258.9663</c:v>
                </c:pt>
                <c:pt idx="1018">
                  <c:v>258.9663</c:v>
                </c:pt>
                <c:pt idx="1019">
                  <c:v>260.9137</c:v>
                </c:pt>
                <c:pt idx="1020">
                  <c:v>262.5788</c:v>
                </c:pt>
                <c:pt idx="1021">
                  <c:v>263.7661</c:v>
                </c:pt>
                <c:pt idx="1022">
                  <c:v>262.899</c:v>
                </c:pt>
                <c:pt idx="1023">
                  <c:v>261.5715</c:v>
                </c:pt>
                <c:pt idx="1024">
                  <c:v>261.5715</c:v>
                </c:pt>
                <c:pt idx="1025">
                  <c:v>263.3405</c:v>
                </c:pt>
                <c:pt idx="1026">
                  <c:v>265.7221</c:v>
                </c:pt>
                <c:pt idx="1027">
                  <c:v>266.6074</c:v>
                </c:pt>
                <c:pt idx="1028">
                  <c:v>265.0888</c:v>
                </c:pt>
                <c:pt idx="1029">
                  <c:v>263.4411</c:v>
                </c:pt>
                <c:pt idx="1030">
                  <c:v>262.8126</c:v>
                </c:pt>
                <c:pt idx="1031">
                  <c:v>262.8126</c:v>
                </c:pt>
                <c:pt idx="1032">
                  <c:v>261.8806</c:v>
                </c:pt>
                <c:pt idx="1033">
                  <c:v>261.871</c:v>
                </c:pt>
                <c:pt idx="1034">
                  <c:v>263.0345</c:v>
                </c:pt>
                <c:pt idx="1035">
                  <c:v>264.2107</c:v>
                </c:pt>
                <c:pt idx="1036">
                  <c:v>266.8388</c:v>
                </c:pt>
                <c:pt idx="1037">
                  <c:v>266.8388</c:v>
                </c:pt>
                <c:pt idx="1038">
                  <c:v>269.2775</c:v>
                </c:pt>
                <c:pt idx="1039">
                  <c:v>271.7233</c:v>
                </c:pt>
                <c:pt idx="1040">
                  <c:v>274.063</c:v>
                </c:pt>
                <c:pt idx="1041">
                  <c:v>276.7141</c:v>
                </c:pt>
                <c:pt idx="1042">
                  <c:v>275.4912</c:v>
                </c:pt>
                <c:pt idx="1043">
                  <c:v>275.4912</c:v>
                </c:pt>
                <c:pt idx="1044">
                  <c:v>274.0392</c:v>
                </c:pt>
                <c:pt idx="1045">
                  <c:v>272.7521</c:v>
                </c:pt>
                <c:pt idx="1046">
                  <c:v>271.5022</c:v>
                </c:pt>
                <c:pt idx="1047">
                  <c:v>270.51</c:v>
                </c:pt>
                <c:pt idx="1048">
                  <c:v>274.0456</c:v>
                </c:pt>
                <c:pt idx="1049">
                  <c:v>274.0456</c:v>
                </c:pt>
                <c:pt idx="1050">
                  <c:v>277.154</c:v>
                </c:pt>
                <c:pt idx="1051">
                  <c:v>277.742</c:v>
                </c:pt>
                <c:pt idx="1052">
                  <c:v>276.9281</c:v>
                </c:pt>
                <c:pt idx="1053">
                  <c:v>276.997</c:v>
                </c:pt>
                <c:pt idx="1054">
                  <c:v>279.0093</c:v>
                </c:pt>
                <c:pt idx="1055">
                  <c:v>279.0093</c:v>
                </c:pt>
                <c:pt idx="1056">
                  <c:v>280.5215</c:v>
                </c:pt>
                <c:pt idx="1057">
                  <c:v>280.5231</c:v>
                </c:pt>
                <c:pt idx="1058">
                  <c:v>280.2639</c:v>
                </c:pt>
                <c:pt idx="1059">
                  <c:v>280.6365</c:v>
                </c:pt>
                <c:pt idx="1060">
                  <c:v>280.0547</c:v>
                </c:pt>
                <c:pt idx="1061">
                  <c:v>280.0547</c:v>
                </c:pt>
                <c:pt idx="1062">
                  <c:v>279.4318</c:v>
                </c:pt>
                <c:pt idx="1063">
                  <c:v>280.2822</c:v>
                </c:pt>
                <c:pt idx="1064">
                  <c:v>281.1707</c:v>
                </c:pt>
                <c:pt idx="1065">
                  <c:v>282.2184</c:v>
                </c:pt>
                <c:pt idx="1066">
                  <c:v>282.5474</c:v>
                </c:pt>
                <c:pt idx="1067">
                  <c:v>282.5474</c:v>
                </c:pt>
                <c:pt idx="1068">
                  <c:v>282.8271</c:v>
                </c:pt>
                <c:pt idx="1069">
                  <c:v>281.9822</c:v>
                </c:pt>
                <c:pt idx="1070">
                  <c:v>281.0026</c:v>
                </c:pt>
                <c:pt idx="1071">
                  <c:v>279.9097</c:v>
                </c:pt>
                <c:pt idx="1072">
                  <c:v>276.8718</c:v>
                </c:pt>
                <c:pt idx="1073">
                  <c:v>274.1478</c:v>
                </c:pt>
                <c:pt idx="1074">
                  <c:v>274.1478</c:v>
                </c:pt>
                <c:pt idx="1075">
                  <c:v>274.2881</c:v>
                </c:pt>
                <c:pt idx="1076">
                  <c:v>274.4949</c:v>
                </c:pt>
                <c:pt idx="1077">
                  <c:v>274.059</c:v>
                </c:pt>
                <c:pt idx="1078">
                  <c:v>272.6958</c:v>
                </c:pt>
                <c:pt idx="1079">
                  <c:v>270.9102</c:v>
                </c:pt>
                <c:pt idx="1080">
                  <c:v>270.9102</c:v>
                </c:pt>
                <c:pt idx="1081">
                  <c:v>271.3936</c:v>
                </c:pt>
                <c:pt idx="1082">
                  <c:v>271.5537</c:v>
                </c:pt>
                <c:pt idx="1083">
                  <c:v>270.2365</c:v>
                </c:pt>
                <c:pt idx="1084">
                  <c:v>267.3801</c:v>
                </c:pt>
                <c:pt idx="1085">
                  <c:v>264.0941</c:v>
                </c:pt>
                <c:pt idx="1086">
                  <c:v>264.0941</c:v>
                </c:pt>
                <c:pt idx="1087">
                  <c:v>261.8798</c:v>
                </c:pt>
                <c:pt idx="1088">
                  <c:v>258.5677</c:v>
                </c:pt>
                <c:pt idx="1089">
                  <c:v>257.2425</c:v>
                </c:pt>
                <c:pt idx="1090">
                  <c:v>256.5529</c:v>
                </c:pt>
                <c:pt idx="1091">
                  <c:v>254.9068</c:v>
                </c:pt>
                <c:pt idx="1092">
                  <c:v>254.9068</c:v>
                </c:pt>
                <c:pt idx="1093">
                  <c:v>253.6126</c:v>
                </c:pt>
                <c:pt idx="1094">
                  <c:v>251.3007</c:v>
                </c:pt>
                <c:pt idx="1095">
                  <c:v>250.4947</c:v>
                </c:pt>
                <c:pt idx="1096">
                  <c:v>249.3431</c:v>
                </c:pt>
                <c:pt idx="1097">
                  <c:v>247.9989</c:v>
                </c:pt>
                <c:pt idx="1098">
                  <c:v>247.9989</c:v>
                </c:pt>
                <c:pt idx="1099">
                  <c:v>246.3916</c:v>
                </c:pt>
                <c:pt idx="1100">
                  <c:v>244.109</c:v>
                </c:pt>
                <c:pt idx="1101">
                  <c:v>246.2307</c:v>
                </c:pt>
                <c:pt idx="1102">
                  <c:v>248.495</c:v>
                </c:pt>
                <c:pt idx="1103">
                  <c:v>249.439</c:v>
                </c:pt>
                <c:pt idx="1104">
                  <c:v>249.439</c:v>
                </c:pt>
                <c:pt idx="1105">
                  <c:v>247.769</c:v>
                </c:pt>
                <c:pt idx="1106">
                  <c:v>245.4286</c:v>
                </c:pt>
                <c:pt idx="1107">
                  <c:v>248.2636</c:v>
                </c:pt>
                <c:pt idx="1108">
                  <c:v>251.292</c:v>
                </c:pt>
                <c:pt idx="1109">
                  <c:v>252.4768</c:v>
                </c:pt>
                <c:pt idx="1110">
                  <c:v>252.4768</c:v>
                </c:pt>
                <c:pt idx="1111">
                  <c:v>249.985</c:v>
                </c:pt>
                <c:pt idx="1112">
                  <c:v>247.685</c:v>
                </c:pt>
                <c:pt idx="1113">
                  <c:v>250.0033</c:v>
                </c:pt>
                <c:pt idx="1114">
                  <c:v>252.0806</c:v>
                </c:pt>
                <c:pt idx="1115">
                  <c:v>253.1133</c:v>
                </c:pt>
                <c:pt idx="1116">
                  <c:v>253.2813</c:v>
                </c:pt>
                <c:pt idx="1117">
                  <c:v>253.2813</c:v>
                </c:pt>
                <c:pt idx="1118">
                  <c:v>253.4374</c:v>
                </c:pt>
                <c:pt idx="1119">
                  <c:v>255.6717</c:v>
                </c:pt>
                <c:pt idx="1120">
                  <c:v>257.3781</c:v>
                </c:pt>
                <c:pt idx="1121">
                  <c:v>258.7999</c:v>
                </c:pt>
                <c:pt idx="1122">
                  <c:v>259.514</c:v>
                </c:pt>
                <c:pt idx="1123">
                  <c:v>259.514</c:v>
                </c:pt>
                <c:pt idx="1124">
                  <c:v>260.6125</c:v>
                </c:pt>
                <c:pt idx="1125">
                  <c:v>260.4381</c:v>
                </c:pt>
                <c:pt idx="1126">
                  <c:v>259.8048</c:v>
                </c:pt>
                <c:pt idx="1127">
                  <c:v>258.2348</c:v>
                </c:pt>
                <c:pt idx="1128">
                  <c:v>255.9102</c:v>
                </c:pt>
                <c:pt idx="1129">
                  <c:v>255.9102</c:v>
                </c:pt>
                <c:pt idx="1130">
                  <c:v>254.5121</c:v>
                </c:pt>
                <c:pt idx="1131">
                  <c:v>256.8129</c:v>
                </c:pt>
                <c:pt idx="1132">
                  <c:v>258.3236</c:v>
                </c:pt>
                <c:pt idx="1133">
                  <c:v>256.3271</c:v>
                </c:pt>
                <c:pt idx="1134">
                  <c:v>252.3358</c:v>
                </c:pt>
                <c:pt idx="1135">
                  <c:v>252.3358</c:v>
                </c:pt>
                <c:pt idx="1136">
                  <c:v>249.6902</c:v>
                </c:pt>
                <c:pt idx="1137">
                  <c:v>248.3817</c:v>
                </c:pt>
                <c:pt idx="1138">
                  <c:v>246.1427</c:v>
                </c:pt>
                <c:pt idx="1139">
                  <c:v>248.346</c:v>
                </c:pt>
                <c:pt idx="1140">
                  <c:v>250.6009</c:v>
                </c:pt>
                <c:pt idx="1141">
                  <c:v>250.6009</c:v>
                </c:pt>
                <c:pt idx="1142">
                  <c:v>252.8256</c:v>
                </c:pt>
                <c:pt idx="1143">
                  <c:v>253.8519</c:v>
                </c:pt>
                <c:pt idx="1144">
                  <c:v>254.5296</c:v>
                </c:pt>
                <c:pt idx="1145">
                  <c:v>253.5278</c:v>
                </c:pt>
                <c:pt idx="1146">
                  <c:v>251.0986</c:v>
                </c:pt>
                <c:pt idx="1147">
                  <c:v>251.0986</c:v>
                </c:pt>
                <c:pt idx="1148">
                  <c:v>249.863</c:v>
                </c:pt>
                <c:pt idx="1149">
                  <c:v>249.026</c:v>
                </c:pt>
                <c:pt idx="1150">
                  <c:v>247.2079</c:v>
                </c:pt>
                <c:pt idx="1151">
                  <c:v>246.6833</c:v>
                </c:pt>
                <c:pt idx="1152">
                  <c:v>245.3961</c:v>
                </c:pt>
                <c:pt idx="1153">
                  <c:v>245.3961</c:v>
                </c:pt>
                <c:pt idx="1154">
                  <c:v>245.3771</c:v>
                </c:pt>
                <c:pt idx="1155">
                  <c:v>245.6577</c:v>
                </c:pt>
                <c:pt idx="1156">
                  <c:v>245.3026</c:v>
                </c:pt>
                <c:pt idx="1157">
                  <c:v>243.5685</c:v>
                </c:pt>
                <c:pt idx="1158">
                  <c:v>240.8175</c:v>
                </c:pt>
                <c:pt idx="1159">
                  <c:v>240.8175</c:v>
                </c:pt>
                <c:pt idx="1160">
                  <c:v>239.9711</c:v>
                </c:pt>
                <c:pt idx="1161">
                  <c:v>239.4694</c:v>
                </c:pt>
                <c:pt idx="1162">
                  <c:v>238.5461</c:v>
                </c:pt>
                <c:pt idx="1163">
                  <c:v>240.5758</c:v>
                </c:pt>
                <c:pt idx="1164">
                  <c:v>241.5047</c:v>
                </c:pt>
                <c:pt idx="1165">
                  <c:v>242.6824</c:v>
                </c:pt>
                <c:pt idx="1166">
                  <c:v>242.6824</c:v>
                </c:pt>
                <c:pt idx="1167">
                  <c:v>243.5534</c:v>
                </c:pt>
                <c:pt idx="1168">
                  <c:v>243.8237</c:v>
                </c:pt>
                <c:pt idx="1169">
                  <c:v>244.3143</c:v>
                </c:pt>
                <c:pt idx="1170">
                  <c:v>244.0337</c:v>
                </c:pt>
                <c:pt idx="1171">
                  <c:v>243.8356</c:v>
                </c:pt>
                <c:pt idx="1172">
                  <c:v>243.8356</c:v>
                </c:pt>
                <c:pt idx="1173">
                  <c:v>243.2348</c:v>
                </c:pt>
                <c:pt idx="1174">
                  <c:v>244.6701</c:v>
                </c:pt>
                <c:pt idx="1175">
                  <c:v>255.6162</c:v>
                </c:pt>
                <c:pt idx="1176">
                  <c:v>264.1814</c:v>
                </c:pt>
                <c:pt idx="1177">
                  <c:v>268.2583</c:v>
                </c:pt>
                <c:pt idx="1178">
                  <c:v>268.2583</c:v>
                </c:pt>
                <c:pt idx="1179">
                  <c:v>271.2906</c:v>
                </c:pt>
                <c:pt idx="1180">
                  <c:v>273.3528</c:v>
                </c:pt>
                <c:pt idx="1181">
                  <c:v>274.6249</c:v>
                </c:pt>
                <c:pt idx="1182">
                  <c:v>275.572</c:v>
                </c:pt>
                <c:pt idx="1183">
                  <c:v>274.9173</c:v>
                </c:pt>
                <c:pt idx="1184">
                  <c:v>274.9173</c:v>
                </c:pt>
                <c:pt idx="1185">
                  <c:v>273.4226</c:v>
                </c:pt>
                <c:pt idx="1186">
                  <c:v>272.7735</c:v>
                </c:pt>
                <c:pt idx="1187">
                  <c:v>272.7291</c:v>
                </c:pt>
                <c:pt idx="1188">
                  <c:v>272.7133</c:v>
                </c:pt>
                <c:pt idx="1189">
                  <c:v>272.0277</c:v>
                </c:pt>
                <c:pt idx="1190">
                  <c:v>272.0277</c:v>
                </c:pt>
                <c:pt idx="1191">
                  <c:v>270.7358</c:v>
                </c:pt>
                <c:pt idx="1192">
                  <c:v>270.827</c:v>
                </c:pt>
                <c:pt idx="1193">
                  <c:v>272.0142</c:v>
                </c:pt>
                <c:pt idx="1194">
                  <c:v>273.2023</c:v>
                </c:pt>
                <c:pt idx="1195">
                  <c:v>270.9419</c:v>
                </c:pt>
                <c:pt idx="1196">
                  <c:v>270.9419</c:v>
                </c:pt>
                <c:pt idx="1197">
                  <c:v>268.1553</c:v>
                </c:pt>
                <c:pt idx="1198">
                  <c:v>265.6674</c:v>
                </c:pt>
                <c:pt idx="1199">
                  <c:v>263.0702</c:v>
                </c:pt>
                <c:pt idx="1200">
                  <c:v>260.5649</c:v>
                </c:pt>
                <c:pt idx="1201">
                  <c:v>257.9003</c:v>
                </c:pt>
                <c:pt idx="1202">
                  <c:v>257.9003</c:v>
                </c:pt>
                <c:pt idx="1203">
                  <c:v>254.7159</c:v>
                </c:pt>
                <c:pt idx="1204">
                  <c:v>252.3921</c:v>
                </c:pt>
                <c:pt idx="1205">
                  <c:v>249.84</c:v>
                </c:pt>
                <c:pt idx="1206">
                  <c:v>248.8675</c:v>
                </c:pt>
                <c:pt idx="1207">
                  <c:v>249.8741</c:v>
                </c:pt>
                <c:pt idx="1208">
                  <c:v>249.8741</c:v>
                </c:pt>
                <c:pt idx="1209">
                  <c:v>250.5541</c:v>
                </c:pt>
                <c:pt idx="1210">
                  <c:v>251.6177</c:v>
                </c:pt>
                <c:pt idx="1211">
                  <c:v>251.9133</c:v>
                </c:pt>
                <c:pt idx="1212">
                  <c:v>253.3653</c:v>
                </c:pt>
                <c:pt idx="1213">
                  <c:v>253.7045</c:v>
                </c:pt>
                <c:pt idx="1214">
                  <c:v>254.2625</c:v>
                </c:pt>
                <c:pt idx="1215">
                  <c:v>254.2625</c:v>
                </c:pt>
                <c:pt idx="1216">
                  <c:v>253.0015</c:v>
                </c:pt>
                <c:pt idx="1217">
                  <c:v>251.1168</c:v>
                </c:pt>
                <c:pt idx="1218">
                  <c:v>250.8133</c:v>
                </c:pt>
                <c:pt idx="1219">
                  <c:v>249.7845</c:v>
                </c:pt>
                <c:pt idx="1220">
                  <c:v>248.877</c:v>
                </c:pt>
                <c:pt idx="1221">
                  <c:v>248.877</c:v>
                </c:pt>
                <c:pt idx="1222">
                  <c:v>251.8793</c:v>
                </c:pt>
                <c:pt idx="1223">
                  <c:v>254.215</c:v>
                </c:pt>
                <c:pt idx="1224">
                  <c:v>254.5637</c:v>
                </c:pt>
                <c:pt idx="1225">
                  <c:v>251.4941</c:v>
                </c:pt>
                <c:pt idx="1226">
                  <c:v>248.5616</c:v>
                </c:pt>
                <c:pt idx="1227">
                  <c:v>248.5616</c:v>
                </c:pt>
                <c:pt idx="1228">
                  <c:v>250.9076</c:v>
                </c:pt>
                <c:pt idx="1229">
                  <c:v>251.5947</c:v>
                </c:pt>
                <c:pt idx="1230">
                  <c:v>253.9352</c:v>
                </c:pt>
                <c:pt idx="1231">
                  <c:v>254.0302</c:v>
                </c:pt>
                <c:pt idx="1232">
                  <c:v>254.2791</c:v>
                </c:pt>
                <c:pt idx="1233">
                  <c:v>254.2791</c:v>
                </c:pt>
                <c:pt idx="1234">
                  <c:v>257.1149</c:v>
                </c:pt>
                <c:pt idx="1235">
                  <c:v>260.0569</c:v>
                </c:pt>
                <c:pt idx="1236">
                  <c:v>261.1657</c:v>
                </c:pt>
                <c:pt idx="1237">
                  <c:v>260.2629</c:v>
                </c:pt>
                <c:pt idx="1238">
                  <c:v>259.3578</c:v>
                </c:pt>
                <c:pt idx="1239">
                  <c:v>259.3578</c:v>
                </c:pt>
                <c:pt idx="1240">
                  <c:v>261.4161</c:v>
                </c:pt>
                <c:pt idx="1241">
                  <c:v>262.5582</c:v>
                </c:pt>
                <c:pt idx="1242">
                  <c:v>263.4871</c:v>
                </c:pt>
                <c:pt idx="1243">
                  <c:v>263.9761</c:v>
                </c:pt>
                <c:pt idx="1244">
                  <c:v>264.7187</c:v>
                </c:pt>
                <c:pt idx="1245">
                  <c:v>264.7187</c:v>
                </c:pt>
                <c:pt idx="1246">
                  <c:v>267.3318</c:v>
                </c:pt>
                <c:pt idx="1247">
                  <c:v>269.845</c:v>
                </c:pt>
                <c:pt idx="1248">
                  <c:v>268.1878</c:v>
                </c:pt>
                <c:pt idx="1249">
                  <c:v>263.9912</c:v>
                </c:pt>
                <c:pt idx="1250">
                  <c:v>260.5807</c:v>
                </c:pt>
                <c:pt idx="1251">
                  <c:v>260.5807</c:v>
                </c:pt>
                <c:pt idx="1252">
                  <c:v>260.8209</c:v>
                </c:pt>
                <c:pt idx="1253">
                  <c:v>260.8106</c:v>
                </c:pt>
                <c:pt idx="1254">
                  <c:v>260.9398</c:v>
                </c:pt>
                <c:pt idx="1255">
                  <c:v>260.9025</c:v>
                </c:pt>
                <c:pt idx="1256">
                  <c:v>260.9025</c:v>
                </c:pt>
                <c:pt idx="1257">
                  <c:v>261.6673</c:v>
                </c:pt>
                <c:pt idx="1258">
                  <c:v>261.6673</c:v>
                </c:pt>
                <c:pt idx="1259">
                  <c:v>262.5518</c:v>
                </c:pt>
                <c:pt idx="1260">
                  <c:v>262.5622</c:v>
                </c:pt>
                <c:pt idx="1261">
                  <c:v>262.1801</c:v>
                </c:pt>
                <c:pt idx="1262">
                  <c:v>262.8578</c:v>
                </c:pt>
                <c:pt idx="1263">
                  <c:v>264.9414</c:v>
                </c:pt>
                <c:pt idx="1264">
                  <c:v>264.9414</c:v>
                </c:pt>
                <c:pt idx="1265">
                  <c:v>266.8214</c:v>
                </c:pt>
                <c:pt idx="1266">
                  <c:v>264.8289</c:v>
                </c:pt>
                <c:pt idx="1267">
                  <c:v>261.9337</c:v>
                </c:pt>
                <c:pt idx="1268">
                  <c:v>260.4547</c:v>
                </c:pt>
                <c:pt idx="1269">
                  <c:v>262.2903</c:v>
                </c:pt>
                <c:pt idx="1270">
                  <c:v>262.2903</c:v>
                </c:pt>
                <c:pt idx="1271">
                  <c:v>262.1865</c:v>
                </c:pt>
                <c:pt idx="1272">
                  <c:v>264.4715</c:v>
                </c:pt>
                <c:pt idx="1273">
                  <c:v>264.4057</c:v>
                </c:pt>
                <c:pt idx="1274">
                  <c:v>265.3179</c:v>
                </c:pt>
                <c:pt idx="1275">
                  <c:v>266.2705</c:v>
                </c:pt>
                <c:pt idx="1276">
                  <c:v>266.2705</c:v>
                </c:pt>
                <c:pt idx="1277">
                  <c:v>265.799</c:v>
                </c:pt>
                <c:pt idx="1278">
                  <c:v>265.5945</c:v>
                </c:pt>
                <c:pt idx="1279">
                  <c:v>264.7013</c:v>
                </c:pt>
                <c:pt idx="1280">
                  <c:v>265.119</c:v>
                </c:pt>
                <c:pt idx="1281">
                  <c:v>265.1483</c:v>
                </c:pt>
                <c:pt idx="1282">
                  <c:v>265.1483</c:v>
                </c:pt>
                <c:pt idx="1283">
                  <c:v>264.8416</c:v>
                </c:pt>
                <c:pt idx="1284">
                  <c:v>263.7764</c:v>
                </c:pt>
                <c:pt idx="1285">
                  <c:v>262.5978</c:v>
                </c:pt>
                <c:pt idx="1286">
                  <c:v>261.451</c:v>
                </c:pt>
                <c:pt idx="1287">
                  <c:v>260.7147</c:v>
                </c:pt>
                <c:pt idx="1288">
                  <c:v>260.7147</c:v>
                </c:pt>
                <c:pt idx="1289">
                  <c:v>260.0585</c:v>
                </c:pt>
                <c:pt idx="1290">
                  <c:v>258.4853</c:v>
                </c:pt>
                <c:pt idx="1291">
                  <c:v>257.1664</c:v>
                </c:pt>
                <c:pt idx="1292">
                  <c:v>257.1965</c:v>
                </c:pt>
                <c:pt idx="1293">
                  <c:v>257.7386</c:v>
                </c:pt>
                <c:pt idx="1294">
                  <c:v>257.7386</c:v>
                </c:pt>
                <c:pt idx="1295">
                  <c:v>259.2429</c:v>
                </c:pt>
                <c:pt idx="1296">
                  <c:v>260.6569</c:v>
                </c:pt>
                <c:pt idx="1297">
                  <c:v>262.9228</c:v>
                </c:pt>
                <c:pt idx="1298">
                  <c:v>262.983</c:v>
                </c:pt>
                <c:pt idx="1299">
                  <c:v>262.9988</c:v>
                </c:pt>
                <c:pt idx="1300">
                  <c:v>262.9988</c:v>
                </c:pt>
                <c:pt idx="1301">
                  <c:v>264.198</c:v>
                </c:pt>
                <c:pt idx="1302">
                  <c:v>266.3331</c:v>
                </c:pt>
                <c:pt idx="1303">
                  <c:v>268.6252</c:v>
                </c:pt>
                <c:pt idx="1304">
                  <c:v>264.8471</c:v>
                </c:pt>
                <c:pt idx="1305">
                  <c:v>260.9897</c:v>
                </c:pt>
                <c:pt idx="1306">
                  <c:v>259.7794</c:v>
                </c:pt>
                <c:pt idx="1307">
                  <c:v>259.7794</c:v>
                </c:pt>
                <c:pt idx="1308">
                  <c:v>260.5609</c:v>
                </c:pt>
                <c:pt idx="1309">
                  <c:v>260.9224</c:v>
                </c:pt>
                <c:pt idx="1310">
                  <c:v>259.4902</c:v>
                </c:pt>
                <c:pt idx="1311">
                  <c:v>257.6309</c:v>
                </c:pt>
                <c:pt idx="1312">
                  <c:v>258.9917</c:v>
                </c:pt>
                <c:pt idx="1313">
                  <c:v>258.9917</c:v>
                </c:pt>
                <c:pt idx="1314">
                  <c:v>262.456</c:v>
                </c:pt>
                <c:pt idx="1315">
                  <c:v>264.9589</c:v>
                </c:pt>
                <c:pt idx="1316">
                  <c:v>264.3954</c:v>
                </c:pt>
                <c:pt idx="1317">
                  <c:v>263.2208</c:v>
                </c:pt>
                <c:pt idx="1318">
                  <c:v>260.8344</c:v>
                </c:pt>
                <c:pt idx="1319">
                  <c:v>260.8344</c:v>
                </c:pt>
                <c:pt idx="1320">
                  <c:v>256.4888</c:v>
                </c:pt>
                <c:pt idx="1321">
                  <c:v>252.7638</c:v>
                </c:pt>
                <c:pt idx="1322">
                  <c:v>254.5629</c:v>
                </c:pt>
                <c:pt idx="1323">
                  <c:v>255.7239</c:v>
                </c:pt>
                <c:pt idx="1324">
                  <c:v>257.2116</c:v>
                </c:pt>
                <c:pt idx="1325">
                  <c:v>257.2116</c:v>
                </c:pt>
                <c:pt idx="1326">
                  <c:v>258.9037</c:v>
                </c:pt>
                <c:pt idx="1327">
                  <c:v>259.1343</c:v>
                </c:pt>
                <c:pt idx="1328">
                  <c:v>256.5538</c:v>
                </c:pt>
                <c:pt idx="1329">
                  <c:v>253.5634</c:v>
                </c:pt>
                <c:pt idx="1330">
                  <c:v>255.0622</c:v>
                </c:pt>
                <c:pt idx="1331">
                  <c:v>255.0622</c:v>
                </c:pt>
                <c:pt idx="1332">
                  <c:v>257.0808</c:v>
                </c:pt>
                <c:pt idx="1333">
                  <c:v>258.4551</c:v>
                </c:pt>
                <c:pt idx="1334">
                  <c:v>259.1605</c:v>
                </c:pt>
                <c:pt idx="1335">
                  <c:v>259.6542</c:v>
                </c:pt>
                <c:pt idx="1336">
                  <c:v>257.9725</c:v>
                </c:pt>
                <c:pt idx="1337">
                  <c:v>257.9725</c:v>
                </c:pt>
                <c:pt idx="1338">
                  <c:v>255.6455</c:v>
                </c:pt>
                <c:pt idx="1339">
                  <c:v>255.7366</c:v>
                </c:pt>
                <c:pt idx="1340">
                  <c:v>258.5019</c:v>
                </c:pt>
                <c:pt idx="1341">
                  <c:v>261.6031</c:v>
                </c:pt>
                <c:pt idx="1342">
                  <c:v>261.3289</c:v>
                </c:pt>
                <c:pt idx="1343">
                  <c:v>261.3289</c:v>
                </c:pt>
                <c:pt idx="1344">
                  <c:v>260.8312</c:v>
                </c:pt>
                <c:pt idx="1345">
                  <c:v>259.9958</c:v>
                </c:pt>
                <c:pt idx="1346">
                  <c:v>258.5669</c:v>
                </c:pt>
                <c:pt idx="1347">
                  <c:v>257.7149</c:v>
                </c:pt>
                <c:pt idx="1348">
                  <c:v>260.2019</c:v>
                </c:pt>
                <c:pt idx="1349">
                  <c:v>262.7286</c:v>
                </c:pt>
                <c:pt idx="1350">
                  <c:v>262.7286</c:v>
                </c:pt>
                <c:pt idx="1351">
                  <c:v>264.2955</c:v>
                </c:pt>
                <c:pt idx="1352">
                  <c:v>264.9208</c:v>
                </c:pt>
                <c:pt idx="1353">
                  <c:v>265.9329</c:v>
                </c:pt>
                <c:pt idx="1354">
                  <c:v>262.9054</c:v>
                </c:pt>
                <c:pt idx="1355">
                  <c:v>260.1148</c:v>
                </c:pt>
                <c:pt idx="1356">
                  <c:v>260.1148</c:v>
                </c:pt>
                <c:pt idx="1357">
                  <c:v>260.534</c:v>
                </c:pt>
                <c:pt idx="1358">
                  <c:v>262.6755</c:v>
                </c:pt>
                <c:pt idx="1359">
                  <c:v>265.2989</c:v>
                </c:pt>
                <c:pt idx="1360">
                  <c:v>267.0964</c:v>
                </c:pt>
                <c:pt idx="1361">
                  <c:v>269.0929</c:v>
                </c:pt>
                <c:pt idx="1362">
                  <c:v>269.0929</c:v>
                </c:pt>
                <c:pt idx="1363">
                  <c:v>270.6708</c:v>
                </c:pt>
                <c:pt idx="1364">
                  <c:v>271.8882</c:v>
                </c:pt>
                <c:pt idx="1365">
                  <c:v>273.2165</c:v>
                </c:pt>
                <c:pt idx="1366">
                  <c:v>271.9556</c:v>
                </c:pt>
                <c:pt idx="1367">
                  <c:v>270.7873</c:v>
                </c:pt>
                <c:pt idx="1368">
                  <c:v>270.7873</c:v>
                </c:pt>
                <c:pt idx="1369">
                  <c:v>268.947</c:v>
                </c:pt>
                <c:pt idx="1370">
                  <c:v>266.8871</c:v>
                </c:pt>
                <c:pt idx="1371">
                  <c:v>264.4167</c:v>
                </c:pt>
                <c:pt idx="1372">
                  <c:v>258.3394</c:v>
                </c:pt>
                <c:pt idx="1373">
                  <c:v>252.5363</c:v>
                </c:pt>
                <c:pt idx="1374">
                  <c:v>252.5363</c:v>
                </c:pt>
                <c:pt idx="1375">
                  <c:v>250.8799</c:v>
                </c:pt>
                <c:pt idx="1376">
                  <c:v>249.5103</c:v>
                </c:pt>
                <c:pt idx="1377">
                  <c:v>250.5042</c:v>
                </c:pt>
                <c:pt idx="1378">
                  <c:v>253.4121</c:v>
                </c:pt>
                <c:pt idx="1379">
                  <c:v>256.2613</c:v>
                </c:pt>
                <c:pt idx="1380">
                  <c:v>256.2613</c:v>
                </c:pt>
                <c:pt idx="1381">
                  <c:v>261.535</c:v>
                </c:pt>
                <c:pt idx="1382">
                  <c:v>266.7588</c:v>
                </c:pt>
                <c:pt idx="1383">
                  <c:v>270.6938</c:v>
                </c:pt>
                <c:pt idx="1384">
                  <c:v>272.9383</c:v>
                </c:pt>
                <c:pt idx="1385">
                  <c:v>274.8991</c:v>
                </c:pt>
                <c:pt idx="1386">
                  <c:v>274.8991</c:v>
                </c:pt>
                <c:pt idx="1387">
                  <c:v>277.7032</c:v>
                </c:pt>
                <c:pt idx="1388">
                  <c:v>279.8288</c:v>
                </c:pt>
                <c:pt idx="1389">
                  <c:v>281.3958</c:v>
                </c:pt>
                <c:pt idx="1390">
                  <c:v>281.5978</c:v>
                </c:pt>
                <c:pt idx="1391">
                  <c:v>281.4124</c:v>
                </c:pt>
                <c:pt idx="1392">
                  <c:v>281.4124</c:v>
                </c:pt>
                <c:pt idx="1393">
                  <c:v>284.0532</c:v>
                </c:pt>
                <c:pt idx="1394">
                  <c:v>285.7722</c:v>
                </c:pt>
                <c:pt idx="1395">
                  <c:v>286.2636</c:v>
                </c:pt>
                <c:pt idx="1396">
                  <c:v>285.9308</c:v>
                </c:pt>
                <c:pt idx="1397">
                  <c:v>285.4037</c:v>
                </c:pt>
                <c:pt idx="1398">
                  <c:v>286.7217</c:v>
                </c:pt>
                <c:pt idx="1399">
                  <c:v>286.7217</c:v>
                </c:pt>
                <c:pt idx="1400">
                  <c:v>287.6237</c:v>
                </c:pt>
                <c:pt idx="1401">
                  <c:v>285.9308</c:v>
                </c:pt>
                <c:pt idx="1402">
                  <c:v>283.1869</c:v>
                </c:pt>
                <c:pt idx="1403">
                  <c:v>281.2998</c:v>
                </c:pt>
                <c:pt idx="1404">
                  <c:v>282.9991</c:v>
                </c:pt>
                <c:pt idx="1405">
                  <c:v>282.9991</c:v>
                </c:pt>
                <c:pt idx="1406">
                  <c:v>284.4574</c:v>
                </c:pt>
                <c:pt idx="1407">
                  <c:v>283.9303</c:v>
                </c:pt>
                <c:pt idx="1408">
                  <c:v>282.9595</c:v>
                </c:pt>
                <c:pt idx="1409">
                  <c:v>282.4855</c:v>
                </c:pt>
                <c:pt idx="1410">
                  <c:v>283.859</c:v>
                </c:pt>
                <c:pt idx="1411">
                  <c:v>283.859</c:v>
                </c:pt>
                <c:pt idx="1412">
                  <c:v>285.2967</c:v>
                </c:pt>
                <c:pt idx="1413">
                  <c:v>283.9011</c:v>
                </c:pt>
                <c:pt idx="1414">
                  <c:v>281.9973</c:v>
                </c:pt>
                <c:pt idx="1415">
                  <c:v>279.5134</c:v>
                </c:pt>
                <c:pt idx="1416">
                  <c:v>275.4524</c:v>
                </c:pt>
                <c:pt idx="1417">
                  <c:v>275.4524</c:v>
                </c:pt>
                <c:pt idx="1418">
                  <c:v>271.8858</c:v>
                </c:pt>
                <c:pt idx="1419">
                  <c:v>273.8007</c:v>
                </c:pt>
                <c:pt idx="1420">
                  <c:v>276.1094</c:v>
                </c:pt>
                <c:pt idx="1421">
                  <c:v>276.294</c:v>
                </c:pt>
                <c:pt idx="1422">
                  <c:v>273.6318</c:v>
                </c:pt>
                <c:pt idx="1423">
                  <c:v>273.6318</c:v>
                </c:pt>
                <c:pt idx="1424">
                  <c:v>271.6053</c:v>
                </c:pt>
                <c:pt idx="1425">
                  <c:v>269.3005</c:v>
                </c:pt>
                <c:pt idx="1426">
                  <c:v>266.6248</c:v>
                </c:pt>
                <c:pt idx="1427">
                  <c:v>266.0304</c:v>
                </c:pt>
                <c:pt idx="1428">
                  <c:v>266.7247</c:v>
                </c:pt>
                <c:pt idx="1429">
                  <c:v>266.7247</c:v>
                </c:pt>
                <c:pt idx="1430">
                  <c:v>267.8985</c:v>
                </c:pt>
                <c:pt idx="1431">
                  <c:v>271.8066</c:v>
                </c:pt>
                <c:pt idx="1432">
                  <c:v>275.6116</c:v>
                </c:pt>
                <c:pt idx="1433">
                  <c:v>275.1852</c:v>
                </c:pt>
                <c:pt idx="1434">
                  <c:v>272.2996</c:v>
                </c:pt>
                <c:pt idx="1435">
                  <c:v>272.2996</c:v>
                </c:pt>
                <c:pt idx="1436">
                  <c:v>270.7374</c:v>
                </c:pt>
                <c:pt idx="1437">
                  <c:v>272.9153</c:v>
                </c:pt>
                <c:pt idx="1438">
                  <c:v>275.1242</c:v>
                </c:pt>
                <c:pt idx="1439">
                  <c:v>278.0614</c:v>
                </c:pt>
                <c:pt idx="1440">
                  <c:v>281.2721</c:v>
                </c:pt>
                <c:pt idx="1441">
                  <c:v>284.0532</c:v>
                </c:pt>
                <c:pt idx="1442">
                  <c:v>284.0532</c:v>
                </c:pt>
                <c:pt idx="1443">
                  <c:v>283.0958</c:v>
                </c:pt>
                <c:pt idx="1444">
                  <c:v>282.1273</c:v>
                </c:pt>
                <c:pt idx="1445">
                  <c:v>281.8856</c:v>
                </c:pt>
                <c:pt idx="1446">
                  <c:v>281.345</c:v>
                </c:pt>
                <c:pt idx="1447">
                  <c:v>281.0422</c:v>
                </c:pt>
                <c:pt idx="1448">
                  <c:v>281.0422</c:v>
                </c:pt>
                <c:pt idx="1449">
                  <c:v>277.9196</c:v>
                </c:pt>
                <c:pt idx="1450">
                  <c:v>275.0268</c:v>
                </c:pt>
                <c:pt idx="1451">
                  <c:v>273.9013</c:v>
                </c:pt>
                <c:pt idx="1452">
                  <c:v>272.7093</c:v>
                </c:pt>
                <c:pt idx="1453">
                  <c:v>271.2399</c:v>
                </c:pt>
                <c:pt idx="1454">
                  <c:v>271.2399</c:v>
                </c:pt>
                <c:pt idx="1455">
                  <c:v>268.5167</c:v>
                </c:pt>
                <c:pt idx="1456">
                  <c:v>265.3948</c:v>
                </c:pt>
                <c:pt idx="1457">
                  <c:v>268.271</c:v>
                </c:pt>
                <c:pt idx="1458">
                  <c:v>270.6169</c:v>
                </c:pt>
                <c:pt idx="1459">
                  <c:v>271.0584</c:v>
                </c:pt>
                <c:pt idx="1460">
                  <c:v>271.0584</c:v>
                </c:pt>
                <c:pt idx="1461">
                  <c:v>268.5468</c:v>
                </c:pt>
                <c:pt idx="1462">
                  <c:v>265.7728</c:v>
                </c:pt>
                <c:pt idx="1463">
                  <c:v>268.3803</c:v>
                </c:pt>
                <c:pt idx="1464">
                  <c:v>270.3245</c:v>
                </c:pt>
                <c:pt idx="1465">
                  <c:v>270.3348</c:v>
                </c:pt>
                <c:pt idx="1466">
                  <c:v>270.3348</c:v>
                </c:pt>
                <c:pt idx="1467">
                  <c:v>268.2916</c:v>
                </c:pt>
                <c:pt idx="1468">
                  <c:v>265.5335</c:v>
                </c:pt>
                <c:pt idx="1469">
                  <c:v>262.1706</c:v>
                </c:pt>
                <c:pt idx="1470">
                  <c:v>258.0129</c:v>
                </c:pt>
                <c:pt idx="1471">
                  <c:v>257.2647</c:v>
                </c:pt>
                <c:pt idx="1472">
                  <c:v>257.2647</c:v>
                </c:pt>
                <c:pt idx="1473">
                  <c:v>257.5104</c:v>
                </c:pt>
                <c:pt idx="1474">
                  <c:v>257.0317</c:v>
                </c:pt>
                <c:pt idx="1475">
                  <c:v>257.8662</c:v>
                </c:pt>
                <c:pt idx="1476">
                  <c:v>257.5698</c:v>
                </c:pt>
                <c:pt idx="1477">
                  <c:v>259.2271</c:v>
                </c:pt>
                <c:pt idx="1478">
                  <c:v>259.2271</c:v>
                </c:pt>
                <c:pt idx="1479">
                  <c:v>261.2647</c:v>
                </c:pt>
                <c:pt idx="1480">
                  <c:v>262.9838</c:v>
                </c:pt>
                <c:pt idx="1481">
                  <c:v>264.9882</c:v>
                </c:pt>
                <c:pt idx="1482">
                  <c:v>266.5939</c:v>
                </c:pt>
                <c:pt idx="1483">
                  <c:v>265.9844</c:v>
                </c:pt>
                <c:pt idx="1484">
                  <c:v>265.9844</c:v>
                </c:pt>
                <c:pt idx="1485">
                  <c:v>264.374</c:v>
                </c:pt>
                <c:pt idx="1486">
                  <c:v>262.9513</c:v>
                </c:pt>
                <c:pt idx="1487">
                  <c:v>261.8362</c:v>
                </c:pt>
                <c:pt idx="1488">
                  <c:v>260.4682</c:v>
                </c:pt>
                <c:pt idx="1489">
                  <c:v>262.8063</c:v>
                </c:pt>
                <c:pt idx="1490">
                  <c:v>264.7179</c:v>
                </c:pt>
                <c:pt idx="1491">
                  <c:v>264.7179</c:v>
                </c:pt>
                <c:pt idx="1492">
                  <c:v>266.5844</c:v>
                </c:pt>
                <c:pt idx="1493">
                  <c:v>267.216</c:v>
                </c:pt>
                <c:pt idx="1494">
                  <c:v>267.6892</c:v>
                </c:pt>
                <c:pt idx="1495">
                  <c:v>268.3415</c:v>
                </c:pt>
                <c:pt idx="1496">
                  <c:v>268.2448</c:v>
                </c:pt>
                <c:pt idx="1497">
                  <c:v>268.2448</c:v>
                </c:pt>
                <c:pt idx="1498">
                  <c:v>266.7342</c:v>
                </c:pt>
                <c:pt idx="1499">
                  <c:v>263.0084</c:v>
                </c:pt>
                <c:pt idx="1500">
                  <c:v>259.8159</c:v>
                </c:pt>
                <c:pt idx="1501">
                  <c:v>259.9776</c:v>
                </c:pt>
                <c:pt idx="1502">
                  <c:v>259.2611</c:v>
                </c:pt>
                <c:pt idx="1503">
                  <c:v>259.2611</c:v>
                </c:pt>
                <c:pt idx="1504">
                  <c:v>259.3967</c:v>
                </c:pt>
                <c:pt idx="1505">
                  <c:v>259.0654</c:v>
                </c:pt>
                <c:pt idx="1506">
                  <c:v>258.9489</c:v>
                </c:pt>
                <c:pt idx="1507">
                  <c:v>263.2287</c:v>
                </c:pt>
                <c:pt idx="1508">
                  <c:v>265.3377</c:v>
                </c:pt>
                <c:pt idx="1509">
                  <c:v>265.3377</c:v>
                </c:pt>
                <c:pt idx="1510">
                  <c:v>266.4616</c:v>
                </c:pt>
                <c:pt idx="1511">
                  <c:v>265.3932</c:v>
                </c:pt>
                <c:pt idx="1512">
                  <c:v>265.0983</c:v>
                </c:pt>
                <c:pt idx="1513">
                  <c:v>272.0388</c:v>
                </c:pt>
                <c:pt idx="1514">
                  <c:v>276.7854</c:v>
                </c:pt>
                <c:pt idx="1515">
                  <c:v>276.7854</c:v>
                </c:pt>
                <c:pt idx="1516">
                  <c:v>279.1274</c:v>
                </c:pt>
                <c:pt idx="1517">
                  <c:v>280.3805</c:v>
                </c:pt>
                <c:pt idx="1518">
                  <c:v>280.4486</c:v>
                </c:pt>
                <c:pt idx="1519">
                  <c:v>278.4117</c:v>
                </c:pt>
                <c:pt idx="1520">
                  <c:v>275.6267</c:v>
                </c:pt>
                <c:pt idx="1521">
                  <c:v>275.6267</c:v>
                </c:pt>
                <c:pt idx="1522">
                  <c:v>275.7337</c:v>
                </c:pt>
                <c:pt idx="1523">
                  <c:v>276.8806</c:v>
                </c:pt>
                <c:pt idx="1524">
                  <c:v>278.3159</c:v>
                </c:pt>
                <c:pt idx="1525">
                  <c:v>277.1579</c:v>
                </c:pt>
                <c:pt idx="1526">
                  <c:v>278.1994</c:v>
                </c:pt>
                <c:pt idx="1527">
                  <c:v>278.1994</c:v>
                </c:pt>
                <c:pt idx="1528">
                  <c:v>277.2538</c:v>
                </c:pt>
                <c:pt idx="1529">
                  <c:v>277.0818</c:v>
                </c:pt>
                <c:pt idx="1530">
                  <c:v>280.6016</c:v>
                </c:pt>
                <c:pt idx="1531">
                  <c:v>285.0629</c:v>
                </c:pt>
                <c:pt idx="1532">
                  <c:v>291.8884</c:v>
                </c:pt>
                <c:pt idx="1533">
                  <c:v>291.8884</c:v>
                </c:pt>
                <c:pt idx="1534">
                  <c:v>296.7104</c:v>
                </c:pt>
                <c:pt idx="1535">
                  <c:v>300.8903</c:v>
                </c:pt>
                <c:pt idx="1536">
                  <c:v>305.1788</c:v>
                </c:pt>
                <c:pt idx="1537">
                  <c:v>307.5763</c:v>
                </c:pt>
                <c:pt idx="1538">
                  <c:v>310.921</c:v>
                </c:pt>
                <c:pt idx="1539">
                  <c:v>315.3656</c:v>
                </c:pt>
                <c:pt idx="1540">
                  <c:v>315.3656</c:v>
                </c:pt>
                <c:pt idx="1541">
                  <c:v>319.0788</c:v>
                </c:pt>
                <c:pt idx="1542">
                  <c:v>320.9658</c:v>
                </c:pt>
                <c:pt idx="1543">
                  <c:v>320.984</c:v>
                </c:pt>
                <c:pt idx="1544">
                  <c:v>321.3376</c:v>
                </c:pt>
                <c:pt idx="1545">
                  <c:v>318.8568</c:v>
                </c:pt>
                <c:pt idx="1546">
                  <c:v>318.8568</c:v>
                </c:pt>
                <c:pt idx="1547">
                  <c:v>316.5085</c:v>
                </c:pt>
                <c:pt idx="1548">
                  <c:v>315.1722</c:v>
                </c:pt>
                <c:pt idx="1549">
                  <c:v>313.0854</c:v>
                </c:pt>
                <c:pt idx="1550">
                  <c:v>311.1444</c:v>
                </c:pt>
                <c:pt idx="1551">
                  <c:v>310.6657</c:v>
                </c:pt>
                <c:pt idx="1552">
                  <c:v>310.6657</c:v>
                </c:pt>
                <c:pt idx="1553">
                  <c:v>309.5316</c:v>
                </c:pt>
                <c:pt idx="1554">
                  <c:v>311.4662</c:v>
                </c:pt>
                <c:pt idx="1555">
                  <c:v>313.0505</c:v>
                </c:pt>
                <c:pt idx="1556">
                  <c:v>313.9882</c:v>
                </c:pt>
                <c:pt idx="1557">
                  <c:v>309.9596</c:v>
                </c:pt>
                <c:pt idx="1558">
                  <c:v>309.9596</c:v>
                </c:pt>
                <c:pt idx="1559">
                  <c:v>306.3392</c:v>
                </c:pt>
                <c:pt idx="1560">
                  <c:v>304.67</c:v>
                </c:pt>
                <c:pt idx="1561">
                  <c:v>303.0025</c:v>
                </c:pt>
                <c:pt idx="1562">
                  <c:v>302.7227</c:v>
                </c:pt>
                <c:pt idx="1563">
                  <c:v>303.5676</c:v>
                </c:pt>
                <c:pt idx="1564">
                  <c:v>303.5676</c:v>
                </c:pt>
                <c:pt idx="1565">
                  <c:v>304.2824</c:v>
                </c:pt>
                <c:pt idx="1566">
                  <c:v>305.5363</c:v>
                </c:pt>
                <c:pt idx="1567">
                  <c:v>306.4422</c:v>
                </c:pt>
                <c:pt idx="1568">
                  <c:v>306.978</c:v>
                </c:pt>
                <c:pt idx="1569">
                  <c:v>306.42</c:v>
                </c:pt>
                <c:pt idx="1570">
                  <c:v>306.42</c:v>
                </c:pt>
                <c:pt idx="1571">
                  <c:v>306.7148</c:v>
                </c:pt>
                <c:pt idx="1572">
                  <c:v>304.4719</c:v>
                </c:pt>
                <c:pt idx="1573">
                  <c:v>301.9468</c:v>
                </c:pt>
                <c:pt idx="1574">
                  <c:v>299.2434</c:v>
                </c:pt>
                <c:pt idx="1575">
                  <c:v>295.5255</c:v>
                </c:pt>
                <c:pt idx="1576">
                  <c:v>295.5255</c:v>
                </c:pt>
                <c:pt idx="1577">
                  <c:v>292.2157</c:v>
                </c:pt>
                <c:pt idx="1578">
                  <c:v>296.9561</c:v>
                </c:pt>
                <c:pt idx="1579">
                  <c:v>300.0645</c:v>
                </c:pt>
                <c:pt idx="1580">
                  <c:v>303.0572</c:v>
                </c:pt>
                <c:pt idx="1581">
                  <c:v>303.9655</c:v>
                </c:pt>
                <c:pt idx="1582">
                  <c:v>305.8279</c:v>
                </c:pt>
                <c:pt idx="1583">
                  <c:v>305.8279</c:v>
                </c:pt>
                <c:pt idx="1584">
                  <c:v>301.5442</c:v>
                </c:pt>
                <c:pt idx="1585">
                  <c:v>297.5013</c:v>
                </c:pt>
                <c:pt idx="1586">
                  <c:v>294.836</c:v>
                </c:pt>
                <c:pt idx="1587">
                  <c:v>293.4355</c:v>
                </c:pt>
                <c:pt idx="1588">
                  <c:v>292.28</c:v>
                </c:pt>
                <c:pt idx="1589">
                  <c:v>292.28</c:v>
                </c:pt>
                <c:pt idx="1590">
                  <c:v>291.4961</c:v>
                </c:pt>
                <c:pt idx="1591">
                  <c:v>290.7495</c:v>
                </c:pt>
                <c:pt idx="1592">
                  <c:v>291.8813</c:v>
                </c:pt>
                <c:pt idx="1593">
                  <c:v>293.132</c:v>
                </c:pt>
                <c:pt idx="1594">
                  <c:v>294.7955</c:v>
                </c:pt>
                <c:pt idx="1595">
                  <c:v>294.7955</c:v>
                </c:pt>
                <c:pt idx="1596">
                  <c:v>292.956</c:v>
                </c:pt>
                <c:pt idx="1597">
                  <c:v>291.2251</c:v>
                </c:pt>
                <c:pt idx="1598">
                  <c:v>291.596</c:v>
                </c:pt>
                <c:pt idx="1599">
                  <c:v>292.3013</c:v>
                </c:pt>
                <c:pt idx="1600">
                  <c:v>294.1195</c:v>
                </c:pt>
                <c:pt idx="1601">
                  <c:v>294.1195</c:v>
                </c:pt>
                <c:pt idx="1602">
                  <c:v>296.9767</c:v>
                </c:pt>
                <c:pt idx="1603">
                  <c:v>299.6492</c:v>
                </c:pt>
                <c:pt idx="1604">
                  <c:v>297.7811</c:v>
                </c:pt>
                <c:pt idx="1605">
                  <c:v>295.0008</c:v>
                </c:pt>
                <c:pt idx="1606">
                  <c:v>294.4706</c:v>
                </c:pt>
                <c:pt idx="1607">
                  <c:v>294.4706</c:v>
                </c:pt>
                <c:pt idx="1608">
                  <c:v>295.5477</c:v>
                </c:pt>
                <c:pt idx="1609">
                  <c:v>296.5313</c:v>
                </c:pt>
                <c:pt idx="1610">
                  <c:v>295.5596</c:v>
                </c:pt>
                <c:pt idx="1611">
                  <c:v>294.1465</c:v>
                </c:pt>
                <c:pt idx="1612">
                  <c:v>295.2005</c:v>
                </c:pt>
                <c:pt idx="1613">
                  <c:v>295.2005</c:v>
                </c:pt>
                <c:pt idx="1614">
                  <c:v>297.1986</c:v>
                </c:pt>
                <c:pt idx="1615">
                  <c:v>299.5461</c:v>
                </c:pt>
                <c:pt idx="1616">
                  <c:v>300.9783</c:v>
                </c:pt>
                <c:pt idx="1617">
                  <c:v>302.1457</c:v>
                </c:pt>
                <c:pt idx="1618">
                  <c:v>301.2842</c:v>
                </c:pt>
                <c:pt idx="1619">
                  <c:v>301.2842</c:v>
                </c:pt>
                <c:pt idx="1620">
                  <c:v>298.7377</c:v>
                </c:pt>
                <c:pt idx="1621">
                  <c:v>296.2705</c:v>
                </c:pt>
                <c:pt idx="1622">
                  <c:v>295.4494</c:v>
                </c:pt>
                <c:pt idx="1623">
                  <c:v>294.3184</c:v>
                </c:pt>
                <c:pt idx="1624">
                  <c:v>295.5929</c:v>
                </c:pt>
                <c:pt idx="1625">
                  <c:v>297.4569</c:v>
                </c:pt>
                <c:pt idx="1626">
                  <c:v>297.4569</c:v>
                </c:pt>
                <c:pt idx="1627">
                  <c:v>299.0698</c:v>
                </c:pt>
                <c:pt idx="1628">
                  <c:v>298.2836</c:v>
                </c:pt>
                <c:pt idx="1629">
                  <c:v>297.2897</c:v>
                </c:pt>
                <c:pt idx="1630">
                  <c:v>297.3397</c:v>
                </c:pt>
                <c:pt idx="1631">
                  <c:v>297.6908</c:v>
                </c:pt>
                <c:pt idx="1632">
                  <c:v>297.6908</c:v>
                </c:pt>
                <c:pt idx="1633">
                  <c:v>297.0805</c:v>
                </c:pt>
                <c:pt idx="1634">
                  <c:v>294.0141</c:v>
                </c:pt>
                <c:pt idx="1635">
                  <c:v>291.0483</c:v>
                </c:pt>
                <c:pt idx="1636">
                  <c:v>292.2736</c:v>
                </c:pt>
                <c:pt idx="1637">
                  <c:v>294.3335</c:v>
                </c:pt>
                <c:pt idx="1638">
                  <c:v>294.3335</c:v>
                </c:pt>
                <c:pt idx="1639">
                  <c:v>294.3707</c:v>
                </c:pt>
                <c:pt idx="1640">
                  <c:v>289.9997</c:v>
                </c:pt>
                <c:pt idx="1641">
                  <c:v>285.5527</c:v>
                </c:pt>
                <c:pt idx="1642">
                  <c:v>285.1271</c:v>
                </c:pt>
                <c:pt idx="1643">
                  <c:v>284.65</c:v>
                </c:pt>
                <c:pt idx="1644">
                  <c:v>284.65</c:v>
                </c:pt>
                <c:pt idx="1645">
                  <c:v>284.7617</c:v>
                </c:pt>
                <c:pt idx="1646">
                  <c:v>285.4766</c:v>
                </c:pt>
                <c:pt idx="1647">
                  <c:v>286.0901</c:v>
                </c:pt>
                <c:pt idx="1648">
                  <c:v>286.1099</c:v>
                </c:pt>
                <c:pt idx="1649">
                  <c:v>285.903</c:v>
                </c:pt>
                <c:pt idx="1650">
                  <c:v>285.903</c:v>
                </c:pt>
                <c:pt idx="1651">
                  <c:v>283.9018</c:v>
                </c:pt>
                <c:pt idx="1652">
                  <c:v>280.2283</c:v>
                </c:pt>
                <c:pt idx="1653">
                  <c:v>276.9408</c:v>
                </c:pt>
                <c:pt idx="1654">
                  <c:v>281.7088</c:v>
                </c:pt>
                <c:pt idx="1655">
                  <c:v>286.0275</c:v>
                </c:pt>
                <c:pt idx="1656">
                  <c:v>286.0275</c:v>
                </c:pt>
                <c:pt idx="1657">
                  <c:v>289.9181</c:v>
                </c:pt>
                <c:pt idx="1658">
                  <c:v>293.617</c:v>
                </c:pt>
                <c:pt idx="1659">
                  <c:v>297.0314</c:v>
                </c:pt>
                <c:pt idx="1660">
                  <c:v>297.9698</c:v>
                </c:pt>
                <c:pt idx="1661">
                  <c:v>298.9018</c:v>
                </c:pt>
                <c:pt idx="1662">
                  <c:v>298.9018</c:v>
                </c:pt>
                <c:pt idx="1663">
                  <c:v>299.3599</c:v>
                </c:pt>
                <c:pt idx="1664">
                  <c:v>299.5184</c:v>
                </c:pt>
                <c:pt idx="1665">
                  <c:v>299.6848</c:v>
                </c:pt>
                <c:pt idx="1666">
                  <c:v>298.1314</c:v>
                </c:pt>
                <c:pt idx="1667">
                  <c:v>296.7032</c:v>
                </c:pt>
                <c:pt idx="1668">
                  <c:v>296.7032</c:v>
                </c:pt>
                <c:pt idx="1669">
                  <c:v>297.6797</c:v>
                </c:pt>
                <c:pt idx="1670">
                  <c:v>299.5858</c:v>
                </c:pt>
                <c:pt idx="1671">
                  <c:v>301.5711</c:v>
                </c:pt>
                <c:pt idx="1672">
                  <c:v>301.7827</c:v>
                </c:pt>
                <c:pt idx="1673">
                  <c:v>302.3875</c:v>
                </c:pt>
                <c:pt idx="1674">
                  <c:v>300.173</c:v>
                </c:pt>
                <c:pt idx="1675">
                  <c:v>300.173</c:v>
                </c:pt>
                <c:pt idx="1676">
                  <c:v>297.3381</c:v>
                </c:pt>
                <c:pt idx="1677">
                  <c:v>294.8772</c:v>
                </c:pt>
                <c:pt idx="1678">
                  <c:v>290.9469</c:v>
                </c:pt>
                <c:pt idx="1679">
                  <c:v>287.1854</c:v>
                </c:pt>
                <c:pt idx="1680">
                  <c:v>287.164</c:v>
                </c:pt>
                <c:pt idx="1681">
                  <c:v>287.164</c:v>
                </c:pt>
                <c:pt idx="1682">
                  <c:v>287.653</c:v>
                </c:pt>
                <c:pt idx="1683">
                  <c:v>288.6778</c:v>
                </c:pt>
                <c:pt idx="1684">
                  <c:v>289.7034</c:v>
                </c:pt>
                <c:pt idx="1685">
                  <c:v>290.6219</c:v>
                </c:pt>
                <c:pt idx="1686">
                  <c:v>290.087</c:v>
                </c:pt>
                <c:pt idx="1687">
                  <c:v>290.087</c:v>
                </c:pt>
                <c:pt idx="1688">
                  <c:v>288.9845</c:v>
                </c:pt>
                <c:pt idx="1689">
                  <c:v>287.2932</c:v>
                </c:pt>
                <c:pt idx="1690">
                  <c:v>283.8321</c:v>
                </c:pt>
                <c:pt idx="1691">
                  <c:v>280.3218</c:v>
                </c:pt>
                <c:pt idx="1692">
                  <c:v>281.5725</c:v>
                </c:pt>
                <c:pt idx="1693">
                  <c:v>281.5725</c:v>
                </c:pt>
                <c:pt idx="1694">
                  <c:v>282.323</c:v>
                </c:pt>
                <c:pt idx="1695">
                  <c:v>282.3841</c:v>
                </c:pt>
                <c:pt idx="1696">
                  <c:v>280.7039</c:v>
                </c:pt>
                <c:pt idx="1697">
                  <c:v>278.8928</c:v>
                </c:pt>
                <c:pt idx="1698">
                  <c:v>278.4443</c:v>
                </c:pt>
                <c:pt idx="1699">
                  <c:v>278.4443</c:v>
                </c:pt>
                <c:pt idx="1700">
                  <c:v>277.3775</c:v>
                </c:pt>
                <c:pt idx="1701">
                  <c:v>276.6967</c:v>
                </c:pt>
                <c:pt idx="1702">
                  <c:v>275.6402</c:v>
                </c:pt>
                <c:pt idx="1703">
                  <c:v>274.4458</c:v>
                </c:pt>
                <c:pt idx="1704">
                  <c:v>273.8038</c:v>
                </c:pt>
                <c:pt idx="1705">
                  <c:v>273.8038</c:v>
                </c:pt>
                <c:pt idx="1706">
                  <c:v>272.7941</c:v>
                </c:pt>
                <c:pt idx="1707">
                  <c:v>273.2031</c:v>
                </c:pt>
                <c:pt idx="1708">
                  <c:v>273.593</c:v>
                </c:pt>
                <c:pt idx="1709">
                  <c:v>274.1573</c:v>
                </c:pt>
                <c:pt idx="1710">
                  <c:v>275.2645</c:v>
                </c:pt>
                <c:pt idx="1711">
                  <c:v>275.2645</c:v>
                </c:pt>
                <c:pt idx="1712">
                  <c:v>275.5427</c:v>
                </c:pt>
                <c:pt idx="1713">
                  <c:v>277.6731</c:v>
                </c:pt>
                <c:pt idx="1714">
                  <c:v>279.6093</c:v>
                </c:pt>
                <c:pt idx="1715">
                  <c:v>281.1041</c:v>
                </c:pt>
                <c:pt idx="1716">
                  <c:v>282.6678</c:v>
                </c:pt>
                <c:pt idx="1717">
                  <c:v>282.6678</c:v>
                </c:pt>
                <c:pt idx="1718">
                  <c:v>283.9026</c:v>
                </c:pt>
                <c:pt idx="1719">
                  <c:v>284.7023</c:v>
                </c:pt>
                <c:pt idx="1720">
                  <c:v>284.8965</c:v>
                </c:pt>
                <c:pt idx="1721">
                  <c:v>284.0651</c:v>
                </c:pt>
                <c:pt idx="1722">
                  <c:v>281.7801</c:v>
                </c:pt>
                <c:pt idx="1723">
                  <c:v>279.0117</c:v>
                </c:pt>
                <c:pt idx="1724">
                  <c:v>279.0117</c:v>
                </c:pt>
                <c:pt idx="1725">
                  <c:v>278.2612</c:v>
                </c:pt>
                <c:pt idx="1726">
                  <c:v>276.7886</c:v>
                </c:pt>
                <c:pt idx="1727">
                  <c:v>275.1948</c:v>
                </c:pt>
                <c:pt idx="1728">
                  <c:v>273.0081</c:v>
                </c:pt>
                <c:pt idx="1729">
                  <c:v>270.8801</c:v>
                </c:pt>
                <c:pt idx="1730">
                  <c:v>270.8801</c:v>
                </c:pt>
                <c:pt idx="1731">
                  <c:v>273.9956</c:v>
                </c:pt>
                <c:pt idx="1732">
                  <c:v>276.1815</c:v>
                </c:pt>
                <c:pt idx="1733">
                  <c:v>277.6382</c:v>
                </c:pt>
                <c:pt idx="1734">
                  <c:v>277.4678</c:v>
                </c:pt>
                <c:pt idx="1735">
                  <c:v>277.6684</c:v>
                </c:pt>
                <c:pt idx="1736">
                  <c:v>277.6684</c:v>
                </c:pt>
                <c:pt idx="1737">
                  <c:v>278.2152</c:v>
                </c:pt>
                <c:pt idx="1738">
                  <c:v>278.3127</c:v>
                </c:pt>
                <c:pt idx="1739">
                  <c:v>278.965</c:v>
                </c:pt>
                <c:pt idx="1740">
                  <c:v>279.5776</c:v>
                </c:pt>
                <c:pt idx="1741">
                  <c:v>280.5017</c:v>
                </c:pt>
                <c:pt idx="1742">
                  <c:v>280.5017</c:v>
                </c:pt>
                <c:pt idx="1743">
                  <c:v>281.1691</c:v>
                </c:pt>
                <c:pt idx="1744">
                  <c:v>281.1564</c:v>
                </c:pt>
                <c:pt idx="1745">
                  <c:v>279.7274</c:v>
                </c:pt>
                <c:pt idx="1746">
                  <c:v>277.0168</c:v>
                </c:pt>
                <c:pt idx="1747">
                  <c:v>275.339</c:v>
                </c:pt>
                <c:pt idx="1748">
                  <c:v>275.339</c:v>
                </c:pt>
                <c:pt idx="1749">
                  <c:v>274.0852</c:v>
                </c:pt>
                <c:pt idx="1750">
                  <c:v>272.4834</c:v>
                </c:pt>
                <c:pt idx="1751">
                  <c:v>273.9148</c:v>
                </c:pt>
                <c:pt idx="1752">
                  <c:v>275.6378</c:v>
                </c:pt>
                <c:pt idx="1753">
                  <c:v>276.4414</c:v>
                </c:pt>
                <c:pt idx="1754">
                  <c:v>276.4414</c:v>
                </c:pt>
                <c:pt idx="1755">
                  <c:v>274.0876</c:v>
                </c:pt>
                <c:pt idx="1756">
                  <c:v>271.511</c:v>
                </c:pt>
                <c:pt idx="1757">
                  <c:v>270.7327</c:v>
                </c:pt>
                <c:pt idx="1758">
                  <c:v>269.7023</c:v>
                </c:pt>
                <c:pt idx="1759">
                  <c:v>270.3221</c:v>
                </c:pt>
                <c:pt idx="1760">
                  <c:v>270.3221</c:v>
                </c:pt>
                <c:pt idx="1761">
                  <c:v>272.4129</c:v>
                </c:pt>
                <c:pt idx="1762">
                  <c:v>273.9322</c:v>
                </c:pt>
                <c:pt idx="1763">
                  <c:v>273.1943</c:v>
                </c:pt>
                <c:pt idx="1764">
                  <c:v>271.5617</c:v>
                </c:pt>
                <c:pt idx="1765">
                  <c:v>270.6376</c:v>
                </c:pt>
                <c:pt idx="1766">
                  <c:v>269.3131</c:v>
                </c:pt>
                <c:pt idx="1767">
                  <c:v>269.3131</c:v>
                </c:pt>
                <c:pt idx="1768">
                  <c:v>267.8327</c:v>
                </c:pt>
                <c:pt idx="1769">
                  <c:v>267.9619</c:v>
                </c:pt>
                <c:pt idx="1770">
                  <c:v>267.3841</c:v>
                </c:pt>
                <c:pt idx="1771">
                  <c:v>268.1862</c:v>
                </c:pt>
                <c:pt idx="1772">
                  <c:v>269.2783</c:v>
                </c:pt>
                <c:pt idx="1773">
                  <c:v>269.2783</c:v>
                </c:pt>
                <c:pt idx="1774">
                  <c:v>270.1097</c:v>
                </c:pt>
                <c:pt idx="1775">
                  <c:v>268.8701</c:v>
                </c:pt>
                <c:pt idx="1776">
                  <c:v>266.7857</c:v>
                </c:pt>
                <c:pt idx="1777">
                  <c:v>268.8163</c:v>
                </c:pt>
                <c:pt idx="1778">
                  <c:v>272.8163</c:v>
                </c:pt>
                <c:pt idx="1779">
                  <c:v>272.8163</c:v>
                </c:pt>
                <c:pt idx="1780">
                  <c:v>275.4888</c:v>
                </c:pt>
                <c:pt idx="1781">
                  <c:v>273.8205</c:v>
                </c:pt>
                <c:pt idx="1782">
                  <c:v>271.6441</c:v>
                </c:pt>
                <c:pt idx="1783">
                  <c:v>273.3378</c:v>
                </c:pt>
                <c:pt idx="1784">
                  <c:v>276.4653</c:v>
                </c:pt>
                <c:pt idx="1785">
                  <c:v>276.4653</c:v>
                </c:pt>
                <c:pt idx="1786">
                  <c:v>278.2501</c:v>
                </c:pt>
                <c:pt idx="1787">
                  <c:v>276.2695</c:v>
                </c:pt>
                <c:pt idx="1788">
                  <c:v>274.0733</c:v>
                </c:pt>
                <c:pt idx="1789">
                  <c:v>276.8457</c:v>
                </c:pt>
                <c:pt idx="1790">
                  <c:v>280.1665</c:v>
                </c:pt>
                <c:pt idx="1791">
                  <c:v>280.1665</c:v>
                </c:pt>
                <c:pt idx="1792">
                  <c:v>281.8863</c:v>
                </c:pt>
                <c:pt idx="1793">
                  <c:v>279.8764</c:v>
                </c:pt>
                <c:pt idx="1794">
                  <c:v>277.9592</c:v>
                </c:pt>
                <c:pt idx="1795">
                  <c:v>278.4855</c:v>
                </c:pt>
                <c:pt idx="1796">
                  <c:v>279.2368</c:v>
                </c:pt>
                <c:pt idx="1797">
                  <c:v>279.2368</c:v>
                </c:pt>
                <c:pt idx="1798">
                  <c:v>279.7654</c:v>
                </c:pt>
                <c:pt idx="1799">
                  <c:v>280.4771</c:v>
                </c:pt>
                <c:pt idx="1800">
                  <c:v>281.1279</c:v>
                </c:pt>
                <c:pt idx="1801">
                  <c:v>278.0242</c:v>
                </c:pt>
                <c:pt idx="1802">
                  <c:v>274.2453</c:v>
                </c:pt>
                <c:pt idx="1803">
                  <c:v>274.2453</c:v>
                </c:pt>
                <c:pt idx="1804">
                  <c:v>273.0865</c:v>
                </c:pt>
                <c:pt idx="1805">
                  <c:v>273.7079</c:v>
                </c:pt>
                <c:pt idx="1806">
                  <c:v>274.6852</c:v>
                </c:pt>
                <c:pt idx="1807">
                  <c:v>274.1153</c:v>
                </c:pt>
                <c:pt idx="1808">
                  <c:v>273.2768</c:v>
                </c:pt>
                <c:pt idx="1809">
                  <c:v>273.2768</c:v>
                </c:pt>
                <c:pt idx="1810">
                  <c:v>273.081</c:v>
                </c:pt>
                <c:pt idx="1811">
                  <c:v>272.7441</c:v>
                </c:pt>
                <c:pt idx="1812">
                  <c:v>273.2601</c:v>
                </c:pt>
                <c:pt idx="1813">
                  <c:v>277.1429</c:v>
                </c:pt>
                <c:pt idx="1814">
                  <c:v>281.265</c:v>
                </c:pt>
                <c:pt idx="1815">
                  <c:v>281.513</c:v>
                </c:pt>
                <c:pt idx="1816">
                  <c:v>281.513</c:v>
                </c:pt>
                <c:pt idx="1817">
                  <c:v>279.9581</c:v>
                </c:pt>
                <c:pt idx="1818">
                  <c:v>280.0278</c:v>
                </c:pt>
                <c:pt idx="1819">
                  <c:v>284.0128</c:v>
                </c:pt>
                <c:pt idx="1820">
                  <c:v>287.5064</c:v>
                </c:pt>
                <c:pt idx="1821">
                  <c:v>291.8591</c:v>
                </c:pt>
                <c:pt idx="1822">
                  <c:v>291.8591</c:v>
                </c:pt>
                <c:pt idx="1823">
                  <c:v>296.3046</c:v>
                </c:pt>
                <c:pt idx="1824">
                  <c:v>300.8665</c:v>
                </c:pt>
                <c:pt idx="1825">
                  <c:v>301.9183</c:v>
                </c:pt>
                <c:pt idx="1826">
                  <c:v>303.4669</c:v>
                </c:pt>
                <c:pt idx="1827">
                  <c:v>303.7855</c:v>
                </c:pt>
                <c:pt idx="1828">
                  <c:v>303.7855</c:v>
                </c:pt>
                <c:pt idx="1829">
                  <c:v>303.8854</c:v>
                </c:pt>
                <c:pt idx="1830">
                  <c:v>304.7945</c:v>
                </c:pt>
                <c:pt idx="1831">
                  <c:v>306.8099</c:v>
                </c:pt>
                <c:pt idx="1832">
                  <c:v>308.472</c:v>
                </c:pt>
                <c:pt idx="1833">
                  <c:v>307.9457</c:v>
                </c:pt>
                <c:pt idx="1834">
                  <c:v>307.9457</c:v>
                </c:pt>
                <c:pt idx="1835">
                  <c:v>306.8749</c:v>
                </c:pt>
                <c:pt idx="1836">
                  <c:v>306.4232</c:v>
                </c:pt>
                <c:pt idx="1837">
                  <c:v>306.0459</c:v>
                </c:pt>
                <c:pt idx="1838">
                  <c:v>305.3223</c:v>
                </c:pt>
                <c:pt idx="1839">
                  <c:v>303.6476</c:v>
                </c:pt>
                <c:pt idx="1840">
                  <c:v>303.6476</c:v>
                </c:pt>
                <c:pt idx="1841">
                  <c:v>301.3777</c:v>
                </c:pt>
                <c:pt idx="1842">
                  <c:v>299.4605</c:v>
                </c:pt>
                <c:pt idx="1843">
                  <c:v>297.5711</c:v>
                </c:pt>
                <c:pt idx="1844">
                  <c:v>294.9667</c:v>
                </c:pt>
                <c:pt idx="1845">
                  <c:v>292.4337</c:v>
                </c:pt>
                <c:pt idx="1846">
                  <c:v>292.4337</c:v>
                </c:pt>
                <c:pt idx="1847">
                  <c:v>288.7618</c:v>
                </c:pt>
                <c:pt idx="1848">
                  <c:v>286.9651</c:v>
                </c:pt>
                <c:pt idx="1849">
                  <c:v>285.976</c:v>
                </c:pt>
                <c:pt idx="1850">
                  <c:v>284.0817</c:v>
                </c:pt>
                <c:pt idx="1851">
                  <c:v>280.344</c:v>
                </c:pt>
                <c:pt idx="1852">
                  <c:v>280.344</c:v>
                </c:pt>
                <c:pt idx="1853">
                  <c:v>275.5641</c:v>
                </c:pt>
                <c:pt idx="1854">
                  <c:v>272.9494</c:v>
                </c:pt>
                <c:pt idx="1855">
                  <c:v>270.0082</c:v>
                </c:pt>
                <c:pt idx="1856">
                  <c:v>267.7415</c:v>
                </c:pt>
                <c:pt idx="1857">
                  <c:v>271.6496</c:v>
                </c:pt>
                <c:pt idx="1858">
                  <c:v>274.724</c:v>
                </c:pt>
                <c:pt idx="1859">
                  <c:v>274.724</c:v>
                </c:pt>
                <c:pt idx="1860">
                  <c:v>278.8921</c:v>
                </c:pt>
                <c:pt idx="1861">
                  <c:v>282.1003</c:v>
                </c:pt>
                <c:pt idx="1862">
                  <c:v>285.3839</c:v>
                </c:pt>
                <c:pt idx="1863">
                  <c:v>289.6273</c:v>
                </c:pt>
                <c:pt idx="1864">
                  <c:v>292.8775</c:v>
                </c:pt>
                <c:pt idx="1865">
                  <c:v>292.8775</c:v>
                </c:pt>
                <c:pt idx="1866">
                  <c:v>297.671</c:v>
                </c:pt>
                <c:pt idx="1867">
                  <c:v>304.674</c:v>
                </c:pt>
                <c:pt idx="1868">
                  <c:v>308.212</c:v>
                </c:pt>
                <c:pt idx="1869">
                  <c:v>309.1725</c:v>
                </c:pt>
                <c:pt idx="1870">
                  <c:v>310.2243</c:v>
                </c:pt>
                <c:pt idx="1871">
                  <c:v>310.2243</c:v>
                </c:pt>
                <c:pt idx="1872">
                  <c:v>311.1088</c:v>
                </c:pt>
                <c:pt idx="1873">
                  <c:v>312.3008</c:v>
                </c:pt>
                <c:pt idx="1874">
                  <c:v>311.7785</c:v>
                </c:pt>
                <c:pt idx="1875">
                  <c:v>308.9594</c:v>
                </c:pt>
                <c:pt idx="1876">
                  <c:v>306.0911</c:v>
                </c:pt>
                <c:pt idx="1877">
                  <c:v>306.0911</c:v>
                </c:pt>
                <c:pt idx="1878">
                  <c:v>308.1272</c:v>
                </c:pt>
                <c:pt idx="1879">
                  <c:v>309.9873</c:v>
                </c:pt>
                <c:pt idx="1880">
                  <c:v>309.6624</c:v>
                </c:pt>
                <c:pt idx="1881">
                  <c:v>307.398</c:v>
                </c:pt>
                <c:pt idx="1882">
                  <c:v>305.5601</c:v>
                </c:pt>
                <c:pt idx="1883">
                  <c:v>305.5601</c:v>
                </c:pt>
                <c:pt idx="1884">
                  <c:v>307.5185</c:v>
                </c:pt>
                <c:pt idx="1885">
                  <c:v>309.6259</c:v>
                </c:pt>
                <c:pt idx="1886">
                  <c:v>307.6041</c:v>
                </c:pt>
                <c:pt idx="1887">
                  <c:v>302.2527</c:v>
                </c:pt>
                <c:pt idx="1888">
                  <c:v>298.0735</c:v>
                </c:pt>
                <c:pt idx="1889">
                  <c:v>298.0735</c:v>
                </c:pt>
                <c:pt idx="1890">
                  <c:v>298.5824</c:v>
                </c:pt>
                <c:pt idx="1891">
                  <c:v>299.0722</c:v>
                </c:pt>
                <c:pt idx="1892">
                  <c:v>298.7449</c:v>
                </c:pt>
                <c:pt idx="1893">
                  <c:v>297.9539</c:v>
                </c:pt>
                <c:pt idx="1894">
                  <c:v>298.0165</c:v>
                </c:pt>
                <c:pt idx="1895">
                  <c:v>298.0165</c:v>
                </c:pt>
                <c:pt idx="1896">
                  <c:v>296.979</c:v>
                </c:pt>
                <c:pt idx="1897">
                  <c:v>296.1984</c:v>
                </c:pt>
                <c:pt idx="1898">
                  <c:v>293.5092</c:v>
                </c:pt>
                <c:pt idx="1899">
                  <c:v>289.892</c:v>
                </c:pt>
                <c:pt idx="1900">
                  <c:v>287.7822</c:v>
                </c:pt>
                <c:pt idx="1901">
                  <c:v>287.7822</c:v>
                </c:pt>
                <c:pt idx="1902">
                  <c:v>287.4787</c:v>
                </c:pt>
                <c:pt idx="1903">
                  <c:v>287.1767</c:v>
                </c:pt>
                <c:pt idx="1904">
                  <c:v>285.0653</c:v>
                </c:pt>
                <c:pt idx="1905">
                  <c:v>281.6716</c:v>
                </c:pt>
                <c:pt idx="1906">
                  <c:v>280.9392</c:v>
                </c:pt>
                <c:pt idx="1907">
                  <c:v>283.0887</c:v>
                </c:pt>
                <c:pt idx="1908">
                  <c:v>283.0887</c:v>
                </c:pt>
                <c:pt idx="1909">
                  <c:v>285.3625</c:v>
                </c:pt>
                <c:pt idx="1910">
                  <c:v>285.624</c:v>
                </c:pt>
                <c:pt idx="1911">
                  <c:v>285.6439</c:v>
                </c:pt>
                <c:pt idx="1912">
                  <c:v>285.9839</c:v>
                </c:pt>
                <c:pt idx="1913">
                  <c:v>285.9767</c:v>
                </c:pt>
                <c:pt idx="1914">
                  <c:v>285.9767</c:v>
                </c:pt>
                <c:pt idx="1915">
                  <c:v>285.6177</c:v>
                </c:pt>
                <c:pt idx="1916">
                  <c:v>281.7865</c:v>
                </c:pt>
                <c:pt idx="1917">
                  <c:v>277.2633</c:v>
                </c:pt>
                <c:pt idx="1918">
                  <c:v>275.5974</c:v>
                </c:pt>
                <c:pt idx="1919">
                  <c:v>276.3788</c:v>
                </c:pt>
                <c:pt idx="1920">
                  <c:v>276.3788</c:v>
                </c:pt>
                <c:pt idx="1921">
                  <c:v>276.5556</c:v>
                </c:pt>
                <c:pt idx="1922">
                  <c:v>274.7739</c:v>
                </c:pt>
                <c:pt idx="1923">
                  <c:v>272.2322</c:v>
                </c:pt>
                <c:pt idx="1924">
                  <c:v>271.4341</c:v>
                </c:pt>
                <c:pt idx="1925">
                  <c:v>271.0275</c:v>
                </c:pt>
                <c:pt idx="1926">
                  <c:v>271.0275</c:v>
                </c:pt>
                <c:pt idx="1927">
                  <c:v>270.2476</c:v>
                </c:pt>
                <c:pt idx="1928">
                  <c:v>269.3473</c:v>
                </c:pt>
                <c:pt idx="1929">
                  <c:v>267.5014</c:v>
                </c:pt>
                <c:pt idx="1930">
                  <c:v>269.3401</c:v>
                </c:pt>
                <c:pt idx="1931">
                  <c:v>272.0459</c:v>
                </c:pt>
                <c:pt idx="1932">
                  <c:v>272.0459</c:v>
                </c:pt>
                <c:pt idx="1933">
                  <c:v>274.1375</c:v>
                </c:pt>
                <c:pt idx="1934">
                  <c:v>272.8734</c:v>
                </c:pt>
                <c:pt idx="1935">
                  <c:v>271.3762</c:v>
                </c:pt>
                <c:pt idx="1936">
                  <c:v>270.9363</c:v>
                </c:pt>
                <c:pt idx="1937">
                  <c:v>270.6407</c:v>
                </c:pt>
                <c:pt idx="1938">
                  <c:v>270.6407</c:v>
                </c:pt>
                <c:pt idx="1939">
                  <c:v>270.3395</c:v>
                </c:pt>
                <c:pt idx="1940">
                  <c:v>269.5882</c:v>
                </c:pt>
                <c:pt idx="1941">
                  <c:v>268.4691</c:v>
                </c:pt>
                <c:pt idx="1942">
                  <c:v>269.8354</c:v>
                </c:pt>
                <c:pt idx="1943">
                  <c:v>271.6647</c:v>
                </c:pt>
                <c:pt idx="1944">
                  <c:v>271.6647</c:v>
                </c:pt>
                <c:pt idx="1945">
                  <c:v>272.29</c:v>
                </c:pt>
                <c:pt idx="1946">
                  <c:v>271.033</c:v>
                </c:pt>
                <c:pt idx="1947">
                  <c:v>269.7134</c:v>
                </c:pt>
                <c:pt idx="1948">
                  <c:v>275.9636</c:v>
                </c:pt>
                <c:pt idx="1949">
                  <c:v>283.2368</c:v>
                </c:pt>
                <c:pt idx="1950">
                  <c:v>287.1933</c:v>
                </c:pt>
                <c:pt idx="1951">
                  <c:v>287.1933</c:v>
                </c:pt>
                <c:pt idx="1952">
                  <c:v>286.3785</c:v>
                </c:pt>
                <c:pt idx="1953">
                  <c:v>285.7469</c:v>
                </c:pt>
                <c:pt idx="1954">
                  <c:v>287.4493</c:v>
                </c:pt>
                <c:pt idx="1955">
                  <c:v>289.0677</c:v>
                </c:pt>
                <c:pt idx="1956">
                  <c:v>288.1198</c:v>
                </c:pt>
                <c:pt idx="1957">
                  <c:v>288.1198</c:v>
                </c:pt>
                <c:pt idx="1958">
                  <c:v>283.9502</c:v>
                </c:pt>
                <c:pt idx="1959">
                  <c:v>280.4922</c:v>
                </c:pt>
                <c:pt idx="1960">
                  <c:v>281.7714</c:v>
                </c:pt>
                <c:pt idx="1961">
                  <c:v>282.9825</c:v>
                </c:pt>
                <c:pt idx="1962">
                  <c:v>281.2594</c:v>
                </c:pt>
                <c:pt idx="1963">
                  <c:v>281.2594</c:v>
                </c:pt>
                <c:pt idx="1964">
                  <c:v>277.4131</c:v>
                </c:pt>
                <c:pt idx="1965">
                  <c:v>274.5274</c:v>
                </c:pt>
                <c:pt idx="1966">
                  <c:v>273.9861</c:v>
                </c:pt>
                <c:pt idx="1967">
                  <c:v>273.7475</c:v>
                </c:pt>
                <c:pt idx="1968">
                  <c:v>273.02</c:v>
                </c:pt>
                <c:pt idx="1969">
                  <c:v>273.02</c:v>
                </c:pt>
                <c:pt idx="1970">
                  <c:v>271.7265</c:v>
                </c:pt>
                <c:pt idx="1971">
                  <c:v>271.6964</c:v>
                </c:pt>
                <c:pt idx="1972">
                  <c:v>275.0022</c:v>
                </c:pt>
                <c:pt idx="1973">
                  <c:v>278.189</c:v>
                </c:pt>
                <c:pt idx="1974">
                  <c:v>276.7339</c:v>
                </c:pt>
                <c:pt idx="1975">
                  <c:v>276.7339</c:v>
                </c:pt>
                <c:pt idx="1976">
                  <c:v>273.2474</c:v>
                </c:pt>
                <c:pt idx="1977">
                  <c:v>271.0124</c:v>
                </c:pt>
                <c:pt idx="1978">
                  <c:v>270.3538</c:v>
                </c:pt>
                <c:pt idx="1979">
                  <c:v>269.7435</c:v>
                </c:pt>
                <c:pt idx="1980">
                  <c:v>268.5143</c:v>
                </c:pt>
                <c:pt idx="1981">
                  <c:v>268.5143</c:v>
                </c:pt>
                <c:pt idx="1982">
                  <c:v>266.7239</c:v>
                </c:pt>
                <c:pt idx="1983">
                  <c:v>266.6977</c:v>
                </c:pt>
                <c:pt idx="1984">
                  <c:v>268.6356</c:v>
                </c:pt>
                <c:pt idx="1985">
                  <c:v>270.265</c:v>
                </c:pt>
                <c:pt idx="1986">
                  <c:v>270.4014</c:v>
                </c:pt>
                <c:pt idx="1987">
                  <c:v>270.4014</c:v>
                </c:pt>
                <c:pt idx="1988">
                  <c:v>269.8323</c:v>
                </c:pt>
                <c:pt idx="1989">
                  <c:v>270.0748</c:v>
                </c:pt>
                <c:pt idx="1990">
                  <c:v>269.9647</c:v>
                </c:pt>
                <c:pt idx="1991">
                  <c:v>269.9829</c:v>
                </c:pt>
                <c:pt idx="1992">
                  <c:v>270.8555</c:v>
                </c:pt>
                <c:pt idx="1993">
                  <c:v>270.8555</c:v>
                </c:pt>
                <c:pt idx="1994">
                  <c:v>271.8438</c:v>
                </c:pt>
                <c:pt idx="1995">
                  <c:v>273.6215</c:v>
                </c:pt>
                <c:pt idx="1996">
                  <c:v>276.302</c:v>
                </c:pt>
                <c:pt idx="1997">
                  <c:v>278.2675</c:v>
                </c:pt>
                <c:pt idx="1998">
                  <c:v>276.9852</c:v>
                </c:pt>
                <c:pt idx="1999">
                  <c:v>275.152</c:v>
                </c:pt>
                <c:pt idx="2000">
                  <c:v>275.152</c:v>
                </c:pt>
                <c:pt idx="2001">
                  <c:v>273.9718</c:v>
                </c:pt>
                <c:pt idx="2002">
                  <c:v>272.4676</c:v>
                </c:pt>
                <c:pt idx="2003">
                  <c:v>270.6986</c:v>
                </c:pt>
                <c:pt idx="2004">
                  <c:v>270.8531</c:v>
                </c:pt>
                <c:pt idx="2005">
                  <c:v>270.2048</c:v>
                </c:pt>
                <c:pt idx="2006">
                  <c:v>270.2048</c:v>
                </c:pt>
                <c:pt idx="2007">
                  <c:v>272.8963</c:v>
                </c:pt>
                <c:pt idx="2008">
                  <c:v>276.9923</c:v>
                </c:pt>
                <c:pt idx="2009">
                  <c:v>280.2902</c:v>
                </c:pt>
                <c:pt idx="2010">
                  <c:v>280.902</c:v>
                </c:pt>
                <c:pt idx="2011">
                  <c:v>280.9424</c:v>
                </c:pt>
                <c:pt idx="2012">
                  <c:v>280.9424</c:v>
                </c:pt>
                <c:pt idx="2013">
                  <c:v>281.8831</c:v>
                </c:pt>
                <c:pt idx="2014">
                  <c:v>282.64</c:v>
                </c:pt>
                <c:pt idx="2015">
                  <c:v>282.3104</c:v>
                </c:pt>
                <c:pt idx="2016">
                  <c:v>278.533</c:v>
                </c:pt>
                <c:pt idx="2017">
                  <c:v>274.3546</c:v>
                </c:pt>
                <c:pt idx="2018">
                  <c:v>274.3546</c:v>
                </c:pt>
                <c:pt idx="2019">
                  <c:v>275.5475</c:v>
                </c:pt>
                <c:pt idx="2020">
                  <c:v>277.6002</c:v>
                </c:pt>
                <c:pt idx="2021">
                  <c:v>279.0719</c:v>
                </c:pt>
                <c:pt idx="2022">
                  <c:v>279.7583</c:v>
                </c:pt>
                <c:pt idx="2023">
                  <c:v>279.8788</c:v>
                </c:pt>
                <c:pt idx="2024">
                  <c:v>279.8788</c:v>
                </c:pt>
                <c:pt idx="2025">
                  <c:v>279.385</c:v>
                </c:pt>
                <c:pt idx="2026">
                  <c:v>278.0234</c:v>
                </c:pt>
                <c:pt idx="2027">
                  <c:v>276.9566</c:v>
                </c:pt>
                <c:pt idx="2028">
                  <c:v>276.4573</c:v>
                </c:pt>
                <c:pt idx="2029">
                  <c:v>275.8304</c:v>
                </c:pt>
                <c:pt idx="2030">
                  <c:v>275.8304</c:v>
                </c:pt>
                <c:pt idx="2031">
                  <c:v>275.534</c:v>
                </c:pt>
                <c:pt idx="2032">
                  <c:v>275.0798</c:v>
                </c:pt>
                <c:pt idx="2033">
                  <c:v>274.2825</c:v>
                </c:pt>
                <c:pt idx="2034">
                  <c:v>273.0104</c:v>
                </c:pt>
                <c:pt idx="2035">
                  <c:v>271.8113</c:v>
                </c:pt>
                <c:pt idx="2036">
                  <c:v>271.8113</c:v>
                </c:pt>
                <c:pt idx="2037">
                  <c:v>273.9148</c:v>
                </c:pt>
                <c:pt idx="2038">
                  <c:v>275.5363</c:v>
                </c:pt>
                <c:pt idx="2039">
                  <c:v>273.8727</c:v>
                </c:pt>
                <c:pt idx="2040">
                  <c:v>269.0009</c:v>
                </c:pt>
                <c:pt idx="2041">
                  <c:v>265.073</c:v>
                </c:pt>
                <c:pt idx="2042">
                  <c:v>265.073</c:v>
                </c:pt>
                <c:pt idx="2043">
                  <c:v>262.7159</c:v>
                </c:pt>
                <c:pt idx="2044">
                  <c:v>259.644</c:v>
                </c:pt>
                <c:pt idx="2045">
                  <c:v>260.5792</c:v>
                </c:pt>
                <c:pt idx="2046">
                  <c:v>262.8815</c:v>
                </c:pt>
                <c:pt idx="2047">
                  <c:v>265.092</c:v>
                </c:pt>
                <c:pt idx="2048">
                  <c:v>265.9622</c:v>
                </c:pt>
                <c:pt idx="2049">
                  <c:v>265.9622</c:v>
                </c:pt>
                <c:pt idx="2050">
                  <c:v>266.2055</c:v>
                </c:pt>
                <c:pt idx="2051">
                  <c:v>266.4766</c:v>
                </c:pt>
                <c:pt idx="2052">
                  <c:v>266.865</c:v>
                </c:pt>
                <c:pt idx="2053">
                  <c:v>266.9173</c:v>
                </c:pt>
                <c:pt idx="2054">
                  <c:v>263.1915</c:v>
                </c:pt>
                <c:pt idx="2055">
                  <c:v>263.1915</c:v>
                </c:pt>
                <c:pt idx="2056">
                  <c:v>259.2255</c:v>
                </c:pt>
                <c:pt idx="2057">
                  <c:v>259.1256</c:v>
                </c:pt>
                <c:pt idx="2058">
                  <c:v>259.3935</c:v>
                </c:pt>
                <c:pt idx="2059">
                  <c:v>259.7367</c:v>
                </c:pt>
                <c:pt idx="2060">
                  <c:v>258.9045</c:v>
                </c:pt>
                <c:pt idx="2061">
                  <c:v>258.9045</c:v>
                </c:pt>
                <c:pt idx="2062">
                  <c:v>257.6633</c:v>
                </c:pt>
                <c:pt idx="2063">
                  <c:v>261.6919</c:v>
                </c:pt>
                <c:pt idx="2064">
                  <c:v>265.9305</c:v>
                </c:pt>
                <c:pt idx="2065">
                  <c:v>269.7475</c:v>
                </c:pt>
                <c:pt idx="2066">
                  <c:v>272.2504</c:v>
                </c:pt>
                <c:pt idx="2067">
                  <c:v>272.2504</c:v>
                </c:pt>
                <c:pt idx="2068">
                  <c:v>274.4038</c:v>
                </c:pt>
                <c:pt idx="2069">
                  <c:v>275.5142</c:v>
                </c:pt>
                <c:pt idx="2070">
                  <c:v>276.2386</c:v>
                </c:pt>
                <c:pt idx="2071">
                  <c:v>275.702</c:v>
                </c:pt>
                <c:pt idx="2072">
                  <c:v>272.9225</c:v>
                </c:pt>
                <c:pt idx="2073">
                  <c:v>272.9225</c:v>
                </c:pt>
                <c:pt idx="2074">
                  <c:v>270.0352</c:v>
                </c:pt>
                <c:pt idx="2075">
                  <c:v>271.4159</c:v>
                </c:pt>
                <c:pt idx="2076">
                  <c:v>272.5967</c:v>
                </c:pt>
                <c:pt idx="2077">
                  <c:v>273.1302</c:v>
                </c:pt>
                <c:pt idx="2078">
                  <c:v>272.7997</c:v>
                </c:pt>
                <c:pt idx="2079">
                  <c:v>272.7997</c:v>
                </c:pt>
                <c:pt idx="2080">
                  <c:v>272.0317</c:v>
                </c:pt>
                <c:pt idx="2081">
                  <c:v>270.7596</c:v>
                </c:pt>
                <c:pt idx="2082">
                  <c:v>268.5753</c:v>
                </c:pt>
                <c:pt idx="2083">
                  <c:v>267.4491</c:v>
                </c:pt>
                <c:pt idx="2084">
                  <c:v>266.6082</c:v>
                </c:pt>
                <c:pt idx="2085">
                  <c:v>266.6082</c:v>
                </c:pt>
                <c:pt idx="2086">
                  <c:v>265.4915</c:v>
                </c:pt>
                <c:pt idx="2087">
                  <c:v>267.7233</c:v>
                </c:pt>
                <c:pt idx="2088">
                  <c:v>269.398</c:v>
                </c:pt>
                <c:pt idx="2089">
                  <c:v>268.3859</c:v>
                </c:pt>
                <c:pt idx="2090">
                  <c:v>266.0201</c:v>
                </c:pt>
                <c:pt idx="2091">
                  <c:v>263.407</c:v>
                </c:pt>
                <c:pt idx="2092">
                  <c:v>263.407</c:v>
                </c:pt>
                <c:pt idx="2093">
                  <c:v>261.0159</c:v>
                </c:pt>
                <c:pt idx="2094">
                  <c:v>258.2926</c:v>
                </c:pt>
                <c:pt idx="2095">
                  <c:v>258.7912</c:v>
                </c:pt>
                <c:pt idx="2096">
                  <c:v>259.8707</c:v>
                </c:pt>
                <c:pt idx="2097">
                  <c:v>261.4819</c:v>
                </c:pt>
                <c:pt idx="2098">
                  <c:v>261.4819</c:v>
                </c:pt>
                <c:pt idx="2099">
                  <c:v>264.485</c:v>
                </c:pt>
                <c:pt idx="2100">
                  <c:v>267.304</c:v>
                </c:pt>
                <c:pt idx="2101">
                  <c:v>265.5367</c:v>
                </c:pt>
                <c:pt idx="2102">
                  <c:v>262.513</c:v>
                </c:pt>
                <c:pt idx="2103">
                  <c:v>259.9673</c:v>
                </c:pt>
                <c:pt idx="2104">
                  <c:v>259.9673</c:v>
                </c:pt>
                <c:pt idx="2105">
                  <c:v>257.5952</c:v>
                </c:pt>
                <c:pt idx="2106">
                  <c:v>254.841</c:v>
                </c:pt>
                <c:pt idx="2107">
                  <c:v>258.6866</c:v>
                </c:pt>
                <c:pt idx="2108">
                  <c:v>262.0193</c:v>
                </c:pt>
                <c:pt idx="2109">
                  <c:v>263.3444</c:v>
                </c:pt>
                <c:pt idx="2110">
                  <c:v>263.3444</c:v>
                </c:pt>
                <c:pt idx="2111">
                  <c:v>262.4647</c:v>
                </c:pt>
                <c:pt idx="2112">
                  <c:v>261.8592</c:v>
                </c:pt>
                <c:pt idx="2113">
                  <c:v>260.4088</c:v>
                </c:pt>
                <c:pt idx="2114">
                  <c:v>258.1761</c:v>
                </c:pt>
                <c:pt idx="2115">
                  <c:v>257.6111</c:v>
                </c:pt>
                <c:pt idx="2116">
                  <c:v>257.6111</c:v>
                </c:pt>
                <c:pt idx="2117">
                  <c:v>257.9249</c:v>
                </c:pt>
                <c:pt idx="2118">
                  <c:v>258.23</c:v>
                </c:pt>
                <c:pt idx="2119">
                  <c:v>261.1213</c:v>
                </c:pt>
                <c:pt idx="2120">
                  <c:v>264.7988</c:v>
                </c:pt>
                <c:pt idx="2121">
                  <c:v>269.0421</c:v>
                </c:pt>
                <c:pt idx="2122">
                  <c:v>269.0421</c:v>
                </c:pt>
                <c:pt idx="2123">
                  <c:v>277.2221</c:v>
                </c:pt>
                <c:pt idx="2124">
                  <c:v>283.0791</c:v>
                </c:pt>
                <c:pt idx="2125">
                  <c:v>285.693</c:v>
                </c:pt>
                <c:pt idx="2126">
                  <c:v>288.5739</c:v>
                </c:pt>
                <c:pt idx="2127">
                  <c:v>288.291</c:v>
                </c:pt>
                <c:pt idx="2128">
                  <c:v>288.291</c:v>
                </c:pt>
                <c:pt idx="2129">
                  <c:v>284.7839</c:v>
                </c:pt>
                <c:pt idx="2130">
                  <c:v>284.799</c:v>
                </c:pt>
                <c:pt idx="2131">
                  <c:v>291.1601</c:v>
                </c:pt>
                <c:pt idx="2132">
                  <c:v>294.9826</c:v>
                </c:pt>
                <c:pt idx="2133">
                  <c:v>299.8156</c:v>
                </c:pt>
                <c:pt idx="2134">
                  <c:v>299.8156</c:v>
                </c:pt>
                <c:pt idx="2135">
                  <c:v>302.7758</c:v>
                </c:pt>
                <c:pt idx="2136">
                  <c:v>305.8454</c:v>
                </c:pt>
                <c:pt idx="2137">
                  <c:v>303.207</c:v>
                </c:pt>
                <c:pt idx="2138">
                  <c:v>301.2486</c:v>
                </c:pt>
                <c:pt idx="2139">
                  <c:v>301.8335</c:v>
                </c:pt>
                <c:pt idx="2140">
                  <c:v>302.2734</c:v>
                </c:pt>
                <c:pt idx="2141">
                  <c:v>302.2734</c:v>
                </c:pt>
                <c:pt idx="2142">
                  <c:v>302.8765</c:v>
                </c:pt>
                <c:pt idx="2143">
                  <c:v>302.1845</c:v>
                </c:pt>
                <c:pt idx="2144">
                  <c:v>301.5339</c:v>
                </c:pt>
                <c:pt idx="2145">
                  <c:v>301.186</c:v>
                </c:pt>
                <c:pt idx="2146">
                  <c:v>300.7707</c:v>
                </c:pt>
                <c:pt idx="2147">
                  <c:v>300.7707</c:v>
                </c:pt>
                <c:pt idx="2148">
                  <c:v>299.9012</c:v>
                </c:pt>
                <c:pt idx="2149">
                  <c:v>298.4754</c:v>
                </c:pt>
                <c:pt idx="2150">
                  <c:v>296.9149</c:v>
                </c:pt>
                <c:pt idx="2151">
                  <c:v>294.9762</c:v>
                </c:pt>
                <c:pt idx="2152">
                  <c:v>292.555</c:v>
                </c:pt>
                <c:pt idx="2153">
                  <c:v>292.555</c:v>
                </c:pt>
                <c:pt idx="2154">
                  <c:v>292.8981</c:v>
                </c:pt>
                <c:pt idx="2155">
                  <c:v>294.4286</c:v>
                </c:pt>
                <c:pt idx="2156">
                  <c:v>295.5081</c:v>
                </c:pt>
                <c:pt idx="2157">
                  <c:v>296.9045</c:v>
                </c:pt>
                <c:pt idx="2158">
                  <c:v>297.2707</c:v>
                </c:pt>
                <c:pt idx="2159">
                  <c:v>297.2707</c:v>
                </c:pt>
                <c:pt idx="2160">
                  <c:v>295.7299</c:v>
                </c:pt>
                <c:pt idx="2161">
                  <c:v>291.8892</c:v>
                </c:pt>
                <c:pt idx="2162">
                  <c:v>288.2379</c:v>
                </c:pt>
                <c:pt idx="2163">
                  <c:v>287.332</c:v>
                </c:pt>
                <c:pt idx="2164">
                  <c:v>285.8579</c:v>
                </c:pt>
                <c:pt idx="2165">
                  <c:v>285.8579</c:v>
                </c:pt>
                <c:pt idx="2166">
                  <c:v>285.3863</c:v>
                </c:pt>
                <c:pt idx="2167">
                  <c:v>285.1525</c:v>
                </c:pt>
                <c:pt idx="2168">
                  <c:v>284.7831</c:v>
                </c:pt>
                <c:pt idx="2169">
                  <c:v>286.293</c:v>
                </c:pt>
                <c:pt idx="2170">
                  <c:v>287.3003</c:v>
                </c:pt>
                <c:pt idx="2171">
                  <c:v>287.3003</c:v>
                </c:pt>
                <c:pt idx="2172">
                  <c:v>285.368</c:v>
                </c:pt>
                <c:pt idx="2173">
                  <c:v>282.239</c:v>
                </c:pt>
                <c:pt idx="2174">
                  <c:v>279.7179</c:v>
                </c:pt>
                <c:pt idx="2175">
                  <c:v>278.1098</c:v>
                </c:pt>
                <c:pt idx="2176">
                  <c:v>276.0999</c:v>
                </c:pt>
                <c:pt idx="2177">
                  <c:v>276.0999</c:v>
                </c:pt>
                <c:pt idx="2178">
                  <c:v>276.4193</c:v>
                </c:pt>
                <c:pt idx="2179">
                  <c:v>276.2219</c:v>
                </c:pt>
                <c:pt idx="2180">
                  <c:v>277.3656</c:v>
                </c:pt>
                <c:pt idx="2181">
                  <c:v>279.1988</c:v>
                </c:pt>
                <c:pt idx="2182">
                  <c:v>281.4053</c:v>
                </c:pt>
                <c:pt idx="2183">
                  <c:v>282.6171</c:v>
                </c:pt>
                <c:pt idx="2184">
                  <c:v>282.6171</c:v>
                </c:pt>
                <c:pt idx="2185">
                  <c:v>283.4715</c:v>
                </c:pt>
                <c:pt idx="2186">
                  <c:v>284.2854</c:v>
                </c:pt>
                <c:pt idx="2187">
                  <c:v>284.7158</c:v>
                </c:pt>
                <c:pt idx="2188">
                  <c:v>285.0494</c:v>
                </c:pt>
                <c:pt idx="2189">
                  <c:v>286.9809</c:v>
                </c:pt>
                <c:pt idx="2190">
                  <c:v>286.9809</c:v>
                </c:pt>
                <c:pt idx="2191">
                  <c:v>288.4376</c:v>
                </c:pt>
                <c:pt idx="2192">
                  <c:v>286.9048</c:v>
                </c:pt>
                <c:pt idx="2193">
                  <c:v>282.331</c:v>
                </c:pt>
                <c:pt idx="2194">
                  <c:v>278.4498</c:v>
                </c:pt>
                <c:pt idx="2195">
                  <c:v>276.5381</c:v>
                </c:pt>
                <c:pt idx="2196">
                  <c:v>276.5381</c:v>
                </c:pt>
                <c:pt idx="2197">
                  <c:v>274.1351</c:v>
                </c:pt>
                <c:pt idx="2198">
                  <c:v>272.019</c:v>
                </c:pt>
                <c:pt idx="2199">
                  <c:v>269.486</c:v>
                </c:pt>
                <c:pt idx="2200">
                  <c:v>267.9849</c:v>
                </c:pt>
                <c:pt idx="2201">
                  <c:v>270.6621</c:v>
                </c:pt>
                <c:pt idx="2202">
                  <c:v>270.6621</c:v>
                </c:pt>
                <c:pt idx="2203">
                  <c:v>273.2926</c:v>
                </c:pt>
                <c:pt idx="2204">
                  <c:v>272.9201</c:v>
                </c:pt>
                <c:pt idx="2205">
                  <c:v>270.6462</c:v>
                </c:pt>
                <c:pt idx="2206">
                  <c:v>270.1858</c:v>
                </c:pt>
                <c:pt idx="2207">
                  <c:v>272.6903</c:v>
                </c:pt>
                <c:pt idx="2208">
                  <c:v>272.6903</c:v>
                </c:pt>
                <c:pt idx="2209">
                  <c:v>275.2883</c:v>
                </c:pt>
                <c:pt idx="2210">
                  <c:v>273.3093</c:v>
                </c:pt>
                <c:pt idx="2211">
                  <c:v>269.8656</c:v>
                </c:pt>
                <c:pt idx="2212">
                  <c:v>268.1489</c:v>
                </c:pt>
                <c:pt idx="2213">
                  <c:v>269.1499</c:v>
                </c:pt>
                <c:pt idx="2214">
                  <c:v>269.1499</c:v>
                </c:pt>
                <c:pt idx="2215">
                  <c:v>270.0883</c:v>
                </c:pt>
                <c:pt idx="2216">
                  <c:v>268.569</c:v>
                </c:pt>
                <c:pt idx="2217">
                  <c:v>265.8743</c:v>
                </c:pt>
                <c:pt idx="2218">
                  <c:v>264.58</c:v>
                </c:pt>
                <c:pt idx="2219">
                  <c:v>263.2953</c:v>
                </c:pt>
                <c:pt idx="2220">
                  <c:v>263.2953</c:v>
                </c:pt>
                <c:pt idx="2221">
                  <c:v>261.3488</c:v>
                </c:pt>
                <c:pt idx="2222">
                  <c:v>263.9928</c:v>
                </c:pt>
                <c:pt idx="2223">
                  <c:v>265.9091</c:v>
                </c:pt>
                <c:pt idx="2224">
                  <c:v>267.881</c:v>
                </c:pt>
                <c:pt idx="2225">
                  <c:v>267.7035</c:v>
                </c:pt>
                <c:pt idx="2226">
                  <c:v>267.7035</c:v>
                </c:pt>
                <c:pt idx="2227">
                  <c:v>266.7905</c:v>
                </c:pt>
                <c:pt idx="2228">
                  <c:v>265.5913</c:v>
                </c:pt>
                <c:pt idx="2229">
                  <c:v>263.1225</c:v>
                </c:pt>
                <c:pt idx="2230">
                  <c:v>261.413</c:v>
                </c:pt>
                <c:pt idx="2231">
                  <c:v>259.2429</c:v>
                </c:pt>
                <c:pt idx="2232">
                  <c:v>256.5189</c:v>
                </c:pt>
                <c:pt idx="2233">
                  <c:v>256.5189</c:v>
                </c:pt>
                <c:pt idx="2234">
                  <c:v>255.2635</c:v>
                </c:pt>
                <c:pt idx="2235">
                  <c:v>252.1107</c:v>
                </c:pt>
                <c:pt idx="2236">
                  <c:v>252.4</c:v>
                </c:pt>
                <c:pt idx="2237">
                  <c:v>252.2652</c:v>
                </c:pt>
                <c:pt idx="2238">
                  <c:v>251.7128</c:v>
                </c:pt>
                <c:pt idx="2239">
                  <c:v>251.7128</c:v>
                </c:pt>
                <c:pt idx="2240">
                  <c:v>250.757</c:v>
                </c:pt>
                <c:pt idx="2241">
                  <c:v>249.1632</c:v>
                </c:pt>
                <c:pt idx="2242">
                  <c:v>247.7611</c:v>
                </c:pt>
                <c:pt idx="2243">
                  <c:v>248.3658</c:v>
                </c:pt>
                <c:pt idx="2244">
                  <c:v>248.3658</c:v>
                </c:pt>
                <c:pt idx="2245">
                  <c:v>248.7518</c:v>
                </c:pt>
                <c:pt idx="2246">
                  <c:v>248.7391</c:v>
                </c:pt>
                <c:pt idx="2247">
                  <c:v>248.5727</c:v>
                </c:pt>
                <c:pt idx="2248">
                  <c:v>249.1663</c:v>
                </c:pt>
                <c:pt idx="2249">
                  <c:v>250.9544</c:v>
                </c:pt>
                <c:pt idx="2250">
                  <c:v>250.9544</c:v>
                </c:pt>
                <c:pt idx="2251">
                  <c:v>251.4734</c:v>
                </c:pt>
                <c:pt idx="2252">
                  <c:v>251.2341</c:v>
                </c:pt>
                <c:pt idx="2253">
                  <c:v>249.3954</c:v>
                </c:pt>
                <c:pt idx="2254">
                  <c:v>251.8809</c:v>
                </c:pt>
                <c:pt idx="2255">
                  <c:v>252.5189</c:v>
                </c:pt>
                <c:pt idx="2256">
                  <c:v>252.5189</c:v>
                </c:pt>
                <c:pt idx="2257">
                  <c:v>252.9223</c:v>
                </c:pt>
                <c:pt idx="2258">
                  <c:v>253.3312</c:v>
                </c:pt>
                <c:pt idx="2259">
                  <c:v>254.3291</c:v>
                </c:pt>
                <c:pt idx="2260">
                  <c:v>255.693</c:v>
                </c:pt>
                <c:pt idx="2261">
                  <c:v>257.214</c:v>
                </c:pt>
                <c:pt idx="2262">
                  <c:v>257.214</c:v>
                </c:pt>
                <c:pt idx="2263">
                  <c:v>260.6497</c:v>
                </c:pt>
                <c:pt idx="2264">
                  <c:v>261.753</c:v>
                </c:pt>
                <c:pt idx="2265">
                  <c:v>263.8493</c:v>
                </c:pt>
                <c:pt idx="2266">
                  <c:v>260.3105</c:v>
                </c:pt>
                <c:pt idx="2267">
                  <c:v>256.5854</c:v>
                </c:pt>
                <c:pt idx="2268">
                  <c:v>256.0671</c:v>
                </c:pt>
                <c:pt idx="2269">
                  <c:v>256.0671</c:v>
                </c:pt>
                <c:pt idx="2270">
                  <c:v>254.2966</c:v>
                </c:pt>
                <c:pt idx="2271">
                  <c:v>255.506</c:v>
                </c:pt>
                <c:pt idx="2272">
                  <c:v>255.0091</c:v>
                </c:pt>
                <c:pt idx="2273">
                  <c:v>256.4388</c:v>
                </c:pt>
                <c:pt idx="2274">
                  <c:v>257.7196</c:v>
                </c:pt>
                <c:pt idx="2275">
                  <c:v>257.7196</c:v>
                </c:pt>
                <c:pt idx="2276">
                  <c:v>258.4401</c:v>
                </c:pt>
                <c:pt idx="2277">
                  <c:v>261.6301</c:v>
                </c:pt>
                <c:pt idx="2278">
                  <c:v>262.5067</c:v>
                </c:pt>
                <c:pt idx="2279">
                  <c:v>263.6488</c:v>
                </c:pt>
                <c:pt idx="2280">
                  <c:v>263.6488</c:v>
                </c:pt>
                <c:pt idx="2281">
                  <c:v>269.9837</c:v>
                </c:pt>
                <c:pt idx="2282">
                  <c:v>275.8232</c:v>
                </c:pt>
                <c:pt idx="2283">
                  <c:v>281.4258</c:v>
                </c:pt>
                <c:pt idx="2284">
                  <c:v>284.1752</c:v>
                </c:pt>
                <c:pt idx="2285">
                  <c:v>286.5886</c:v>
                </c:pt>
                <c:pt idx="2286">
                  <c:v>286.5886</c:v>
                </c:pt>
                <c:pt idx="2287">
                  <c:v>288.402</c:v>
                </c:pt>
                <c:pt idx="2288">
                  <c:v>289.9855</c:v>
                </c:pt>
                <c:pt idx="2289">
                  <c:v>292.6723</c:v>
                </c:pt>
                <c:pt idx="2290">
                  <c:v>295.4161</c:v>
                </c:pt>
                <c:pt idx="2291">
                  <c:v>297.4863</c:v>
                </c:pt>
                <c:pt idx="2292">
                  <c:v>297.4863</c:v>
                </c:pt>
                <c:pt idx="2293">
                  <c:v>299.287</c:v>
                </c:pt>
                <c:pt idx="2294">
                  <c:v>300.5305</c:v>
                </c:pt>
                <c:pt idx="2295">
                  <c:v>300.5701</c:v>
                </c:pt>
                <c:pt idx="2296">
                  <c:v>299.8354</c:v>
                </c:pt>
                <c:pt idx="2297">
                  <c:v>299.0484</c:v>
                </c:pt>
                <c:pt idx="2298">
                  <c:v>303.8791</c:v>
                </c:pt>
                <c:pt idx="2299">
                  <c:v>303.8791</c:v>
                </c:pt>
                <c:pt idx="2300">
                  <c:v>307.7744</c:v>
                </c:pt>
                <c:pt idx="2301">
                  <c:v>309.3311</c:v>
                </c:pt>
                <c:pt idx="2302">
                  <c:v>310.1197</c:v>
                </c:pt>
                <c:pt idx="2303">
                  <c:v>312.3666</c:v>
                </c:pt>
                <c:pt idx="2304">
                  <c:v>312.3666</c:v>
                </c:pt>
                <c:pt idx="2305">
                  <c:v>318.1673</c:v>
                </c:pt>
                <c:pt idx="2306">
                  <c:v>325.791</c:v>
                </c:pt>
                <c:pt idx="2307">
                  <c:v>325.9851</c:v>
                </c:pt>
                <c:pt idx="2308">
                  <c:v>326.1302</c:v>
                </c:pt>
                <c:pt idx="2309">
                  <c:v>325.2861</c:v>
                </c:pt>
                <c:pt idx="2310">
                  <c:v>325.2861</c:v>
                </c:pt>
                <c:pt idx="2311">
                  <c:v>324.3057</c:v>
                </c:pt>
                <c:pt idx="2312">
                  <c:v>323.2935</c:v>
                </c:pt>
                <c:pt idx="2313">
                  <c:v>324.3199</c:v>
                </c:pt>
                <c:pt idx="2314">
                  <c:v>325.6752</c:v>
                </c:pt>
                <c:pt idx="2315">
                  <c:v>325.7497</c:v>
                </c:pt>
                <c:pt idx="2316">
                  <c:v>325.7497</c:v>
                </c:pt>
                <c:pt idx="2317">
                  <c:v>323.831</c:v>
                </c:pt>
                <c:pt idx="2318">
                  <c:v>321.8773</c:v>
                </c:pt>
                <c:pt idx="2319">
                  <c:v>314.3139</c:v>
                </c:pt>
                <c:pt idx="2320">
                  <c:v>306.8416</c:v>
                </c:pt>
                <c:pt idx="2321">
                  <c:v>298.7013</c:v>
                </c:pt>
                <c:pt idx="2322">
                  <c:v>298.7013</c:v>
                </c:pt>
                <c:pt idx="2323">
                  <c:v>289.5242</c:v>
                </c:pt>
                <c:pt idx="2324">
                  <c:v>281.2182</c:v>
                </c:pt>
                <c:pt idx="2325">
                  <c:v>275.3097</c:v>
                </c:pt>
                <c:pt idx="2326">
                  <c:v>269.3742</c:v>
                </c:pt>
                <c:pt idx="2327">
                  <c:v>262.0304</c:v>
                </c:pt>
                <c:pt idx="2328">
                  <c:v>262.0304</c:v>
                </c:pt>
                <c:pt idx="2329">
                  <c:v>254.2245</c:v>
                </c:pt>
                <c:pt idx="2330">
                  <c:v>248.0124</c:v>
                </c:pt>
                <c:pt idx="2331">
                  <c:v>245.5293</c:v>
                </c:pt>
                <c:pt idx="2332">
                  <c:v>243.0193</c:v>
                </c:pt>
                <c:pt idx="2333">
                  <c:v>239.8736</c:v>
                </c:pt>
                <c:pt idx="2334">
                  <c:v>236.3229</c:v>
                </c:pt>
                <c:pt idx="2335">
                  <c:v>236.3229</c:v>
                </c:pt>
                <c:pt idx="2336">
                  <c:v>235.0556</c:v>
                </c:pt>
                <c:pt idx="2337">
                  <c:v>237.0656</c:v>
                </c:pt>
                <c:pt idx="2338">
                  <c:v>238.8821</c:v>
                </c:pt>
                <c:pt idx="2339">
                  <c:v>238.9621</c:v>
                </c:pt>
                <c:pt idx="2340">
                  <c:v>238.9621</c:v>
                </c:pt>
                <c:pt idx="2341">
                  <c:v>238.3336</c:v>
                </c:pt>
                <c:pt idx="2342">
                  <c:v>238.7886</c:v>
                </c:pt>
                <c:pt idx="2343">
                  <c:v>239.3592</c:v>
                </c:pt>
                <c:pt idx="2344">
                  <c:v>239.3577</c:v>
                </c:pt>
                <c:pt idx="2345">
                  <c:v>240.4252</c:v>
                </c:pt>
                <c:pt idx="2346">
                  <c:v>240.4252</c:v>
                </c:pt>
                <c:pt idx="2347">
                  <c:v>240.7327</c:v>
                </c:pt>
                <c:pt idx="2348">
                  <c:v>241.2209</c:v>
                </c:pt>
                <c:pt idx="2349">
                  <c:v>241.1559</c:v>
                </c:pt>
                <c:pt idx="2350">
                  <c:v>241.4317</c:v>
                </c:pt>
                <c:pt idx="2351">
                  <c:v>245.1077</c:v>
                </c:pt>
                <c:pt idx="2352">
                  <c:v>245.1077</c:v>
                </c:pt>
                <c:pt idx="2353">
                  <c:v>248.186</c:v>
                </c:pt>
                <c:pt idx="2354">
                  <c:v>249.6181</c:v>
                </c:pt>
                <c:pt idx="2355">
                  <c:v>249.4992</c:v>
                </c:pt>
                <c:pt idx="2356">
                  <c:v>249.1901</c:v>
                </c:pt>
                <c:pt idx="2357">
                  <c:v>248.9619</c:v>
                </c:pt>
                <c:pt idx="2358">
                  <c:v>248.9619</c:v>
                </c:pt>
                <c:pt idx="2359">
                  <c:v>248.5331</c:v>
                </c:pt>
                <c:pt idx="2360">
                  <c:v>248.5323</c:v>
                </c:pt>
                <c:pt idx="2361">
                  <c:v>248.0726</c:v>
                </c:pt>
                <c:pt idx="2362">
                  <c:v>248.9761</c:v>
                </c:pt>
                <c:pt idx="2363">
                  <c:v>252.7622</c:v>
                </c:pt>
                <c:pt idx="2364">
                  <c:v>252.7622</c:v>
                </c:pt>
                <c:pt idx="2365">
                  <c:v>256.3707</c:v>
                </c:pt>
                <c:pt idx="2366">
                  <c:v>260.4191</c:v>
                </c:pt>
                <c:pt idx="2367">
                  <c:v>264.5142</c:v>
                </c:pt>
                <c:pt idx="2368">
                  <c:v>265.8703</c:v>
                </c:pt>
                <c:pt idx="2369">
                  <c:v>261.5437</c:v>
                </c:pt>
                <c:pt idx="2370">
                  <c:v>257.8409</c:v>
                </c:pt>
                <c:pt idx="2371">
                  <c:v>257.8409</c:v>
                </c:pt>
                <c:pt idx="2372">
                  <c:v>259.8548</c:v>
                </c:pt>
                <c:pt idx="2373">
                  <c:v>262.1017</c:v>
                </c:pt>
                <c:pt idx="2374">
                  <c:v>262.2816</c:v>
                </c:pt>
                <c:pt idx="2375">
                  <c:v>259.4546</c:v>
                </c:pt>
                <c:pt idx="2376">
                  <c:v>257.2378</c:v>
                </c:pt>
                <c:pt idx="2377">
                  <c:v>257.2378</c:v>
                </c:pt>
                <c:pt idx="2378">
                  <c:v>261.3432</c:v>
                </c:pt>
                <c:pt idx="2379">
                  <c:v>266.1533</c:v>
                </c:pt>
                <c:pt idx="2380">
                  <c:v>265.8473</c:v>
                </c:pt>
                <c:pt idx="2381">
                  <c:v>263.4308</c:v>
                </c:pt>
                <c:pt idx="2382">
                  <c:v>263.4308</c:v>
                </c:pt>
                <c:pt idx="2383">
                  <c:v>261.6571</c:v>
                </c:pt>
                <c:pt idx="2384">
                  <c:v>262.8237</c:v>
                </c:pt>
                <c:pt idx="2385">
                  <c:v>263.8493</c:v>
                </c:pt>
                <c:pt idx="2386">
                  <c:v>263.1114</c:v>
                </c:pt>
                <c:pt idx="2387">
                  <c:v>261.3646</c:v>
                </c:pt>
                <c:pt idx="2388">
                  <c:v>261.3646</c:v>
                </c:pt>
                <c:pt idx="2389">
                  <c:v>260.725</c:v>
                </c:pt>
                <c:pt idx="2390">
                  <c:v>261.2497</c:v>
                </c:pt>
                <c:pt idx="2391">
                  <c:v>261.703</c:v>
                </c:pt>
                <c:pt idx="2392">
                  <c:v>261.7538</c:v>
                </c:pt>
                <c:pt idx="2393">
                  <c:v>261.5279</c:v>
                </c:pt>
                <c:pt idx="2394">
                  <c:v>261.5279</c:v>
                </c:pt>
                <c:pt idx="2395">
                  <c:v>261.5833</c:v>
                </c:pt>
                <c:pt idx="2396">
                  <c:v>259.6051</c:v>
                </c:pt>
                <c:pt idx="2397">
                  <c:v>257.9019</c:v>
                </c:pt>
                <c:pt idx="2398">
                  <c:v>259.1003</c:v>
                </c:pt>
                <c:pt idx="2399">
                  <c:v>260.4032</c:v>
                </c:pt>
                <c:pt idx="2400">
                  <c:v>260.4032</c:v>
                </c:pt>
                <c:pt idx="2401">
                  <c:v>262.0034</c:v>
                </c:pt>
                <c:pt idx="2402">
                  <c:v>262.9268</c:v>
                </c:pt>
                <c:pt idx="2403">
                  <c:v>263.5616</c:v>
                </c:pt>
                <c:pt idx="2404">
                  <c:v>262.1183</c:v>
                </c:pt>
                <c:pt idx="2405">
                  <c:v>259.9689</c:v>
                </c:pt>
                <c:pt idx="2406">
                  <c:v>259.9705</c:v>
                </c:pt>
                <c:pt idx="2407">
                  <c:v>259.9705</c:v>
                </c:pt>
                <c:pt idx="2408">
                  <c:v>261.3202</c:v>
                </c:pt>
                <c:pt idx="2409">
                  <c:v>261.9424</c:v>
                </c:pt>
                <c:pt idx="2410">
                  <c:v>260.175</c:v>
                </c:pt>
                <c:pt idx="2411">
                  <c:v>258.2903</c:v>
                </c:pt>
                <c:pt idx="2412">
                  <c:v>258.2903</c:v>
                </c:pt>
                <c:pt idx="2413">
                  <c:v>257.6839</c:v>
                </c:pt>
                <c:pt idx="2414">
                  <c:v>257.164</c:v>
                </c:pt>
                <c:pt idx="2415">
                  <c:v>256.8217</c:v>
                </c:pt>
                <c:pt idx="2416">
                  <c:v>258.4313</c:v>
                </c:pt>
                <c:pt idx="2417">
                  <c:v>259.5196</c:v>
                </c:pt>
                <c:pt idx="2418">
                  <c:v>259.5196</c:v>
                </c:pt>
                <c:pt idx="2419">
                  <c:v>261.8203</c:v>
                </c:pt>
                <c:pt idx="2420">
                  <c:v>263.5727</c:v>
                </c:pt>
                <c:pt idx="2421">
                  <c:v>264.5237</c:v>
                </c:pt>
                <c:pt idx="2422">
                  <c:v>263.6789</c:v>
                </c:pt>
                <c:pt idx="2423">
                  <c:v>262.5233</c:v>
                </c:pt>
                <c:pt idx="2424">
                  <c:v>262.5233</c:v>
                </c:pt>
                <c:pt idx="2425">
                  <c:v>264.4706</c:v>
                </c:pt>
                <c:pt idx="2426">
                  <c:v>266.4156</c:v>
                </c:pt>
                <c:pt idx="2427">
                  <c:v>266.4433</c:v>
                </c:pt>
                <c:pt idx="2428">
                  <c:v>262.7802</c:v>
                </c:pt>
                <c:pt idx="2429">
                  <c:v>259.2104</c:v>
                </c:pt>
                <c:pt idx="2430">
                  <c:v>259.2104</c:v>
                </c:pt>
                <c:pt idx="2431">
                  <c:v>257.0301</c:v>
                </c:pt>
                <c:pt idx="2432">
                  <c:v>254.4083</c:v>
                </c:pt>
                <c:pt idx="2433">
                  <c:v>253.1759</c:v>
                </c:pt>
                <c:pt idx="2434">
                  <c:v>253.9986</c:v>
                </c:pt>
                <c:pt idx="2435">
                  <c:v>254.3393</c:v>
                </c:pt>
                <c:pt idx="2436">
                  <c:v>254.3393</c:v>
                </c:pt>
                <c:pt idx="2437">
                  <c:v>254.2688</c:v>
                </c:pt>
                <c:pt idx="2438">
                  <c:v>253.1973</c:v>
                </c:pt>
                <c:pt idx="2439">
                  <c:v>252.7796</c:v>
                </c:pt>
                <c:pt idx="2440">
                  <c:v>252.3572</c:v>
                </c:pt>
                <c:pt idx="2441">
                  <c:v>252.4974</c:v>
                </c:pt>
                <c:pt idx="2442">
                  <c:v>252.4974</c:v>
                </c:pt>
                <c:pt idx="2443">
                  <c:v>253.1719</c:v>
                </c:pt>
                <c:pt idx="2444">
                  <c:v>253.611</c:v>
                </c:pt>
                <c:pt idx="2445">
                  <c:v>253.1577</c:v>
                </c:pt>
                <c:pt idx="2446">
                  <c:v>252.2589</c:v>
                </c:pt>
                <c:pt idx="2447">
                  <c:v>253.0522</c:v>
                </c:pt>
                <c:pt idx="2448">
                  <c:v>253.0522</c:v>
                </c:pt>
                <c:pt idx="2449">
                  <c:v>256.148</c:v>
                </c:pt>
                <c:pt idx="2450">
                  <c:v>258.9838</c:v>
                </c:pt>
                <c:pt idx="2451">
                  <c:v>264.5269</c:v>
                </c:pt>
                <c:pt idx="2452">
                  <c:v>270.338</c:v>
                </c:pt>
                <c:pt idx="2453">
                  <c:v>275.4286</c:v>
                </c:pt>
                <c:pt idx="2454">
                  <c:v>275.4286</c:v>
                </c:pt>
                <c:pt idx="2455">
                  <c:v>277.6754</c:v>
                </c:pt>
                <c:pt idx="2456">
                  <c:v>279.9049</c:v>
                </c:pt>
                <c:pt idx="2457">
                  <c:v>281.1778</c:v>
                </c:pt>
                <c:pt idx="2458">
                  <c:v>282.0995</c:v>
                </c:pt>
                <c:pt idx="2459">
                  <c:v>281.521</c:v>
                </c:pt>
                <c:pt idx="2460">
                  <c:v>281.521</c:v>
                </c:pt>
                <c:pt idx="2461">
                  <c:v>278.495</c:v>
                </c:pt>
                <c:pt idx="2462">
                  <c:v>274.9673</c:v>
                </c:pt>
                <c:pt idx="2463">
                  <c:v>266.0708</c:v>
                </c:pt>
                <c:pt idx="2464">
                  <c:v>256.0624</c:v>
                </c:pt>
                <c:pt idx="2465">
                  <c:v>246.4613</c:v>
                </c:pt>
                <c:pt idx="2466">
                  <c:v>246.4613</c:v>
                </c:pt>
                <c:pt idx="2467">
                  <c:v>252.2589</c:v>
                </c:pt>
                <c:pt idx="2468">
                  <c:v>253.0522</c:v>
                </c:pt>
                <c:pt idx="2469">
                  <c:v>253.0522</c:v>
                </c:pt>
                <c:pt idx="2470">
                  <c:v>256.148</c:v>
                </c:pt>
                <c:pt idx="2471">
                  <c:v>258.9838</c:v>
                </c:pt>
                <c:pt idx="2472">
                  <c:v>264.5269</c:v>
                </c:pt>
                <c:pt idx="2473">
                  <c:v>270.338</c:v>
                </c:pt>
                <c:pt idx="2474">
                  <c:v>275.4286</c:v>
                </c:pt>
                <c:pt idx="2475">
                  <c:v>275.4286</c:v>
                </c:pt>
                <c:pt idx="2476">
                  <c:v>277.6754</c:v>
                </c:pt>
                <c:pt idx="2477">
                  <c:v>279.9049</c:v>
                </c:pt>
                <c:pt idx="2478">
                  <c:v>281.1778</c:v>
                </c:pt>
                <c:pt idx="2479">
                  <c:v>282.0995</c:v>
                </c:pt>
                <c:pt idx="2480">
                  <c:v>281.521</c:v>
                </c:pt>
                <c:pt idx="2481">
                  <c:v>281.521</c:v>
                </c:pt>
                <c:pt idx="2482">
                  <c:v>278.495</c:v>
                </c:pt>
                <c:pt idx="2483">
                  <c:v>274.9673</c:v>
                </c:pt>
                <c:pt idx="2484">
                  <c:v>266.0708</c:v>
                </c:pt>
                <c:pt idx="2485">
                  <c:v>256.0624</c:v>
                </c:pt>
                <c:pt idx="2486">
                  <c:v>246.4613</c:v>
                </c:pt>
                <c:pt idx="2487">
                  <c:v>246.4613</c:v>
                </c:pt>
                <c:pt idx="2488">
                  <c:v>274.9673</c:v>
                </c:pt>
                <c:pt idx="2489">
                  <c:v>266.0708</c:v>
                </c:pt>
                <c:pt idx="2490">
                  <c:v>256.0624</c:v>
                </c:pt>
                <c:pt idx="2491">
                  <c:v>246.4613</c:v>
                </c:pt>
                <c:pt idx="2492">
                  <c:v>274.9673</c:v>
                </c:pt>
                <c:pt idx="2493">
                  <c:v>266.0708</c:v>
                </c:pt>
                <c:pt idx="2494">
                  <c:v>256.0624</c:v>
                </c:pt>
                <c:pt idx="2495">
                  <c:v>246.4613</c:v>
                </c:pt>
                <c:pt idx="2496">
                  <c:v>255.6495</c:v>
                </c:pt>
                <c:pt idx="2497">
                  <c:v>263.2977</c:v>
                </c:pt>
                <c:pt idx="2498">
                  <c:v>270.3094</c:v>
                </c:pt>
                <c:pt idx="2499">
                  <c:v>277.4409</c:v>
                </c:pt>
                <c:pt idx="2500">
                  <c:v>285.9466</c:v>
                </c:pt>
                <c:pt idx="2501">
                  <c:v>289.5758</c:v>
                </c:pt>
                <c:pt idx="2502">
                  <c:v>289.5758</c:v>
                </c:pt>
                <c:pt idx="2503">
                  <c:v>293.3111</c:v>
                </c:pt>
                <c:pt idx="2504">
                  <c:v>295.6468</c:v>
                </c:pt>
                <c:pt idx="2505">
                  <c:v>296.6485</c:v>
                </c:pt>
                <c:pt idx="2506">
                  <c:v>299.0294</c:v>
                </c:pt>
                <c:pt idx="2507">
                  <c:v>305.01</c:v>
                </c:pt>
                <c:pt idx="2508">
                  <c:v>310.6118</c:v>
                </c:pt>
                <c:pt idx="2509">
                  <c:v>310.6118</c:v>
                </c:pt>
                <c:pt idx="2510">
                  <c:v>315.0327</c:v>
                </c:pt>
                <c:pt idx="2511">
                  <c:v>320.0457</c:v>
                </c:pt>
                <c:pt idx="2512">
                  <c:v>323.6993</c:v>
                </c:pt>
                <c:pt idx="2513">
                  <c:v>324.8216</c:v>
                </c:pt>
                <c:pt idx="2514">
                  <c:v>324.8216</c:v>
                </c:pt>
                <c:pt idx="2515">
                  <c:v>325.909</c:v>
                </c:pt>
                <c:pt idx="2516">
                  <c:v>326.2649</c:v>
                </c:pt>
                <c:pt idx="2517">
                  <c:v>326.2625</c:v>
                </c:pt>
                <c:pt idx="2518">
                  <c:v>326.9671</c:v>
                </c:pt>
                <c:pt idx="2519">
                  <c:v>327.3919</c:v>
                </c:pt>
                <c:pt idx="2520">
                  <c:v>327.3919</c:v>
                </c:pt>
                <c:pt idx="2521">
                  <c:v>327.8507</c:v>
                </c:pt>
                <c:pt idx="2522">
                  <c:v>331.8255</c:v>
                </c:pt>
                <c:pt idx="2523">
                  <c:v>335.4467</c:v>
                </c:pt>
                <c:pt idx="2524">
                  <c:v>336.5024</c:v>
                </c:pt>
                <c:pt idx="2525">
                  <c:v>334.0597</c:v>
                </c:pt>
                <c:pt idx="2526">
                  <c:v>334.0597</c:v>
                </c:pt>
                <c:pt idx="2527">
                  <c:v>331.5203</c:v>
                </c:pt>
                <c:pt idx="2528">
                  <c:v>333.3083</c:v>
                </c:pt>
                <c:pt idx="2529">
                  <c:v>334.3403</c:v>
                </c:pt>
                <c:pt idx="2530">
                  <c:v>335.6424</c:v>
                </c:pt>
                <c:pt idx="2531">
                  <c:v>336.3145</c:v>
                </c:pt>
                <c:pt idx="2532">
                  <c:v>336.3145</c:v>
                </c:pt>
                <c:pt idx="2533">
                  <c:v>336.802</c:v>
                </c:pt>
                <c:pt idx="2534">
                  <c:v>338.4561</c:v>
                </c:pt>
                <c:pt idx="2535">
                  <c:v>339.3778</c:v>
                </c:pt>
                <c:pt idx="2536">
                  <c:v>341.5779</c:v>
                </c:pt>
                <c:pt idx="2537">
                  <c:v>344.2235</c:v>
                </c:pt>
                <c:pt idx="2538">
                  <c:v>344.2235</c:v>
                </c:pt>
                <c:pt idx="2539">
                  <c:v>345.9401</c:v>
                </c:pt>
                <c:pt idx="2540">
                  <c:v>345.9806</c:v>
                </c:pt>
                <c:pt idx="2541">
                  <c:v>345.7389</c:v>
                </c:pt>
                <c:pt idx="2542">
                  <c:v>344.2552</c:v>
                </c:pt>
                <c:pt idx="2543">
                  <c:v>342.0209</c:v>
                </c:pt>
                <c:pt idx="2544">
                  <c:v>340.3875</c:v>
                </c:pt>
                <c:pt idx="2545">
                  <c:v>340.3875</c:v>
                </c:pt>
                <c:pt idx="2546">
                  <c:v>340.882</c:v>
                </c:pt>
                <c:pt idx="2547">
                  <c:v>340.867</c:v>
                </c:pt>
                <c:pt idx="2548">
                  <c:v>338.8658</c:v>
                </c:pt>
                <c:pt idx="2549">
                  <c:v>336.2091</c:v>
                </c:pt>
                <c:pt idx="2550">
                  <c:v>336.2091</c:v>
                </c:pt>
                <c:pt idx="2551">
                  <c:v>333.4487</c:v>
                </c:pt>
                <c:pt idx="2552">
                  <c:v>330.36</c:v>
                </c:pt>
                <c:pt idx="2553">
                  <c:v>327.3142</c:v>
                </c:pt>
                <c:pt idx="2554">
                  <c:v>321.6252</c:v>
                </c:pt>
                <c:pt idx="2555">
                  <c:v>315.7326</c:v>
                </c:pt>
                <c:pt idx="2556">
                  <c:v>315.7326</c:v>
                </c:pt>
                <c:pt idx="2557">
                  <c:v>309.3184</c:v>
                </c:pt>
                <c:pt idx="2558">
                  <c:v>302.3835</c:v>
                </c:pt>
                <c:pt idx="2559">
                  <c:v>295.7522</c:v>
                </c:pt>
                <c:pt idx="2560">
                  <c:v>289.5369</c:v>
                </c:pt>
                <c:pt idx="2561">
                  <c:v>283.3193</c:v>
                </c:pt>
                <c:pt idx="2562">
                  <c:v>283.3193</c:v>
                </c:pt>
                <c:pt idx="2563">
                  <c:v>280.9519</c:v>
                </c:pt>
                <c:pt idx="2564">
                  <c:v>280.8909</c:v>
                </c:pt>
                <c:pt idx="2565">
                  <c:v>280.7997</c:v>
                </c:pt>
                <c:pt idx="2566">
                  <c:v>278.6321</c:v>
                </c:pt>
                <c:pt idx="2567">
                  <c:v>276.5627</c:v>
                </c:pt>
                <c:pt idx="2568">
                  <c:v>276.5627</c:v>
                </c:pt>
                <c:pt idx="2569">
                  <c:v>275.9255</c:v>
                </c:pt>
                <c:pt idx="2570">
                  <c:v>275.6846</c:v>
                </c:pt>
                <c:pt idx="2571">
                  <c:v>275.9564</c:v>
                </c:pt>
                <c:pt idx="2572">
                  <c:v>275.4611</c:v>
                </c:pt>
                <c:pt idx="2573">
                  <c:v>275.0172</c:v>
                </c:pt>
                <c:pt idx="2574">
                  <c:v>273.6556</c:v>
                </c:pt>
                <c:pt idx="2575">
                  <c:v>273.6556</c:v>
                </c:pt>
                <c:pt idx="2576">
                  <c:v>271.9469</c:v>
                </c:pt>
                <c:pt idx="2577">
                  <c:v>270.6645</c:v>
                </c:pt>
                <c:pt idx="2578">
                  <c:v>268.5531</c:v>
                </c:pt>
                <c:pt idx="2579">
                  <c:v>266.8563</c:v>
                </c:pt>
                <c:pt idx="2580">
                  <c:v>266.8563</c:v>
                </c:pt>
                <c:pt idx="2581">
                  <c:v>268.3066</c:v>
                </c:pt>
                <c:pt idx="2582">
                  <c:v>269.2593</c:v>
                </c:pt>
                <c:pt idx="2583">
                  <c:v>267.7289</c:v>
                </c:pt>
                <c:pt idx="2584">
                  <c:v>263.3611</c:v>
                </c:pt>
                <c:pt idx="2585">
                  <c:v>259.4482</c:v>
                </c:pt>
                <c:pt idx="2586">
                  <c:v>259.4482</c:v>
                </c:pt>
                <c:pt idx="2587">
                  <c:v>262.0383</c:v>
                </c:pt>
                <c:pt idx="2588">
                  <c:v>264.0648</c:v>
                </c:pt>
                <c:pt idx="2589">
                  <c:v>264.5555</c:v>
                </c:pt>
                <c:pt idx="2590">
                  <c:v>263.625</c:v>
                </c:pt>
                <c:pt idx="2591">
                  <c:v>262.5804</c:v>
                </c:pt>
                <c:pt idx="2592">
                  <c:v>262.5804</c:v>
                </c:pt>
                <c:pt idx="2593">
                  <c:v>262.6145</c:v>
                </c:pt>
                <c:pt idx="2594">
                  <c:v>261.9218</c:v>
                </c:pt>
                <c:pt idx="2595">
                  <c:v>264.3161</c:v>
                </c:pt>
                <c:pt idx="2596">
                  <c:v>267.7843</c:v>
                </c:pt>
                <c:pt idx="2597">
                  <c:v>270.8008</c:v>
                </c:pt>
                <c:pt idx="2598">
                  <c:v>270.8008</c:v>
                </c:pt>
                <c:pt idx="2599">
                  <c:v>272.2203</c:v>
                </c:pt>
                <c:pt idx="2600">
                  <c:v>273.3093</c:v>
                </c:pt>
                <c:pt idx="2601">
                  <c:v>272.9772</c:v>
                </c:pt>
                <c:pt idx="2602">
                  <c:v>272.1093</c:v>
                </c:pt>
                <c:pt idx="2603">
                  <c:v>272.118</c:v>
                </c:pt>
                <c:pt idx="2604">
                  <c:v>272.118</c:v>
                </c:pt>
                <c:pt idx="2605">
                  <c:v>273.6525</c:v>
                </c:pt>
                <c:pt idx="2606">
                  <c:v>274.6646</c:v>
                </c:pt>
                <c:pt idx="2607">
                  <c:v>276.2362</c:v>
                </c:pt>
                <c:pt idx="2608">
                  <c:v>277.528</c:v>
                </c:pt>
                <c:pt idx="2609">
                  <c:v>279.7464</c:v>
                </c:pt>
                <c:pt idx="2610">
                  <c:v>283.3581</c:v>
                </c:pt>
                <c:pt idx="2611">
                  <c:v>283.3581</c:v>
                </c:pt>
                <c:pt idx="2612">
                  <c:v>287.1529</c:v>
                </c:pt>
                <c:pt idx="2613">
                  <c:v>289.0043</c:v>
                </c:pt>
                <c:pt idx="2614">
                  <c:v>290.5023</c:v>
                </c:pt>
                <c:pt idx="2615">
                  <c:v>292.8149</c:v>
                </c:pt>
                <c:pt idx="2616">
                  <c:v>295.8282</c:v>
                </c:pt>
                <c:pt idx="2617">
                  <c:v>295.8282</c:v>
                </c:pt>
                <c:pt idx="2618">
                  <c:v>299.1316</c:v>
                </c:pt>
                <c:pt idx="2619">
                  <c:v>297.7954</c:v>
                </c:pt>
                <c:pt idx="2620">
                  <c:v>296.5661</c:v>
                </c:pt>
                <c:pt idx="2621">
                  <c:v>294.3913</c:v>
                </c:pt>
                <c:pt idx="2622">
                  <c:v>294.3913</c:v>
                </c:pt>
                <c:pt idx="2623">
                  <c:v>292.047</c:v>
                </c:pt>
                <c:pt idx="2624">
                  <c:v>291.3312</c:v>
                </c:pt>
                <c:pt idx="2625">
                  <c:v>296.0367</c:v>
                </c:pt>
                <c:pt idx="2626">
                  <c:v>300.6613</c:v>
                </c:pt>
                <c:pt idx="2627">
                  <c:v>301.8152</c:v>
                </c:pt>
                <c:pt idx="2628">
                  <c:v>301.8152</c:v>
                </c:pt>
                <c:pt idx="2629">
                  <c:v>301.6686</c:v>
                </c:pt>
                <c:pt idx="2630">
                  <c:v>302.351</c:v>
                </c:pt>
                <c:pt idx="2631">
                  <c:v>302.0998</c:v>
                </c:pt>
                <c:pt idx="2632">
                  <c:v>302.0855</c:v>
                </c:pt>
                <c:pt idx="2633">
                  <c:v>302.5286</c:v>
                </c:pt>
                <c:pt idx="2634">
                  <c:v>302.5286</c:v>
                </c:pt>
                <c:pt idx="2635">
                  <c:v>302.6553</c:v>
                </c:pt>
                <c:pt idx="2636">
                  <c:v>303.0675</c:v>
                </c:pt>
                <c:pt idx="2637">
                  <c:v>301.6591</c:v>
                </c:pt>
                <c:pt idx="2638">
                  <c:v>300.0851</c:v>
                </c:pt>
                <c:pt idx="2639">
                  <c:v>298.454</c:v>
                </c:pt>
                <c:pt idx="2640">
                  <c:v>298.454</c:v>
                </c:pt>
                <c:pt idx="2641">
                  <c:v>296.1207</c:v>
                </c:pt>
                <c:pt idx="2642">
                  <c:v>296.3085</c:v>
                </c:pt>
                <c:pt idx="2643">
                  <c:v>298.1227</c:v>
                </c:pt>
                <c:pt idx="2644">
                  <c:v>299.6991</c:v>
                </c:pt>
                <c:pt idx="2645">
                  <c:v>303.9496</c:v>
                </c:pt>
                <c:pt idx="2646">
                  <c:v>307.9116</c:v>
                </c:pt>
                <c:pt idx="2647">
                  <c:v>307.9116</c:v>
                </c:pt>
                <c:pt idx="2648">
                  <c:v>310.3194</c:v>
                </c:pt>
                <c:pt idx="2649">
                  <c:v>310.1276</c:v>
                </c:pt>
                <c:pt idx="2650">
                  <c:v>310.0269</c:v>
                </c:pt>
                <c:pt idx="2651">
                  <c:v>309.7115</c:v>
                </c:pt>
                <c:pt idx="2652">
                  <c:v>309.7115</c:v>
                </c:pt>
                <c:pt idx="2653">
                  <c:v>309.003</c:v>
                </c:pt>
                <c:pt idx="2654">
                  <c:v>311.0501</c:v>
                </c:pt>
                <c:pt idx="2655">
                  <c:v>313.7559</c:v>
                </c:pt>
                <c:pt idx="2656">
                  <c:v>316.6527</c:v>
                </c:pt>
                <c:pt idx="2657">
                  <c:v>319.8356</c:v>
                </c:pt>
                <c:pt idx="2658">
                  <c:v>319.8356</c:v>
                </c:pt>
                <c:pt idx="2659">
                  <c:v>322.8672</c:v>
                </c:pt>
                <c:pt idx="2660">
                  <c:v>329.0293</c:v>
                </c:pt>
                <c:pt idx="2661">
                  <c:v>335.4229</c:v>
                </c:pt>
                <c:pt idx="2662">
                  <c:v>341.8633</c:v>
                </c:pt>
                <c:pt idx="2663">
                  <c:v>348.489</c:v>
                </c:pt>
                <c:pt idx="2664">
                  <c:v>303.0675</c:v>
                </c:pt>
                <c:pt idx="2665">
                  <c:v>301.6591</c:v>
                </c:pt>
                <c:pt idx="2666">
                  <c:v>300.0851</c:v>
                </c:pt>
                <c:pt idx="2667">
                  <c:v>298.454</c:v>
                </c:pt>
                <c:pt idx="2668">
                  <c:v>298.454</c:v>
                </c:pt>
                <c:pt idx="2669">
                  <c:v>296.1207</c:v>
                </c:pt>
                <c:pt idx="2670">
                  <c:v>296.3085</c:v>
                </c:pt>
                <c:pt idx="2671">
                  <c:v>298.1227</c:v>
                </c:pt>
                <c:pt idx="2672">
                  <c:v>299.6991</c:v>
                </c:pt>
                <c:pt idx="2673">
                  <c:v>303.9496</c:v>
                </c:pt>
                <c:pt idx="2674">
                  <c:v>307.9116</c:v>
                </c:pt>
                <c:pt idx="2675">
                  <c:v>307.9116</c:v>
                </c:pt>
                <c:pt idx="2676">
                  <c:v>310.3194</c:v>
                </c:pt>
                <c:pt idx="2677">
                  <c:v>310.1276</c:v>
                </c:pt>
                <c:pt idx="2678">
                  <c:v>310.0269</c:v>
                </c:pt>
                <c:pt idx="2679">
                  <c:v>309.7115</c:v>
                </c:pt>
                <c:pt idx="2680">
                  <c:v>309.7115</c:v>
                </c:pt>
                <c:pt idx="2681">
                  <c:v>309.003</c:v>
                </c:pt>
                <c:pt idx="2682">
                  <c:v>311.0501</c:v>
                </c:pt>
                <c:pt idx="2683">
                  <c:v>313.7559</c:v>
                </c:pt>
                <c:pt idx="2684">
                  <c:v>316.6527</c:v>
                </c:pt>
                <c:pt idx="2685">
                  <c:v>319.8356</c:v>
                </c:pt>
                <c:pt idx="2686">
                  <c:v>319.8356</c:v>
                </c:pt>
                <c:pt idx="2687">
                  <c:v>322.8672</c:v>
                </c:pt>
                <c:pt idx="2688">
                  <c:v>329.0293</c:v>
                </c:pt>
                <c:pt idx="2689">
                  <c:v>335.4229</c:v>
                </c:pt>
                <c:pt idx="2690">
                  <c:v>341.8633</c:v>
                </c:pt>
                <c:pt idx="2691">
                  <c:v>348.489</c:v>
                </c:pt>
                <c:pt idx="2692">
                  <c:v>342.3673</c:v>
                </c:pt>
                <c:pt idx="2693">
                  <c:v>337.4662</c:v>
                </c:pt>
                <c:pt idx="2694">
                  <c:v>337.4662</c:v>
                </c:pt>
                <c:pt idx="2695">
                  <c:v>335.1867</c:v>
                </c:pt>
                <c:pt idx="2696">
                  <c:v>334.7048</c:v>
                </c:pt>
                <c:pt idx="2697">
                  <c:v>334.3498</c:v>
                </c:pt>
                <c:pt idx="2698">
                  <c:v>334.9878</c:v>
                </c:pt>
                <c:pt idx="2699">
                  <c:v>335.10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770647"/>
        <c:axId val="17586721"/>
      </c:lineChart>
      <c:catAx>
        <c:axId val="457706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s</a:t>
                </a:r>
              </a:p>
            </c:rich>
          </c:tx>
          <c:layout>
            <c:manualLayout>
              <c:xMode val="edge"/>
              <c:yMode val="edge"/>
              <c:x val="0.531540525363449"/>
              <c:y val="0.89702760084925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86721"/>
        <c:crossesAt val="0"/>
        <c:auto val="1"/>
        <c:lblAlgn val="ctr"/>
        <c:lblOffset val="100"/>
        <c:noMultiLvlLbl val="0"/>
      </c:catAx>
      <c:valAx>
        <c:axId val="175867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Ged</a:t>
                </a:r>
              </a:p>
            </c:rich>
          </c:tx>
          <c:layout>
            <c:manualLayout>
              <c:xMode val="edge"/>
              <c:yMode val="edge"/>
              <c:x val="0.0155986772321707"/>
              <c:y val="0.2794055201698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77064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375740937169"/>
          <c:y val="0.430148619957537"/>
          <c:w val="0.129843389280589"/>
          <c:h val="0.05987261146496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Jupiter &lt;-&gt; RB, TU35-410</a:t>
            </a:r>
          </a:p>
        </c:rich>
      </c:tx>
      <c:layout>
        <c:manualLayout>
          <c:xMode val="edge"/>
          <c:yMode val="edge"/>
          <c:x val="0.336821126058794"/>
          <c:y val="0.04541124166402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9566517189836"/>
          <c:y val="0.0944215094739071"/>
          <c:w val="0.908134030891878"/>
          <c:h val="0.824812109664444"/>
        </c:manualLayout>
      </c:layout>
      <c:lineChart>
        <c:grouping val="standard"/>
        <c:varyColors val="0"/>
        <c:ser>
          <c:idx val="0"/>
          <c:order val="0"/>
          <c:tx>
            <c:strRef>
              <c:f>'Jupiter-RB3'!$D$2</c:f>
              <c:strCache>
                <c:ptCount val="1"/>
                <c:pt idx="0">
                  <c:v>Grade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piter-RB3'!$A$4:$A$2703</c:f>
              <c:strCache>
                <c:ptCount val="2700"/>
                <c:pt idx="0">
                  <c:v>71</c:v>
                </c:pt>
                <c:pt idx="1">
                  <c:v>342</c:v>
                </c:pt>
                <c:pt idx="2">
                  <c:v>681</c:v>
                </c:pt>
                <c:pt idx="3">
                  <c:v>1023</c:v>
                </c:pt>
                <c:pt idx="4">
                  <c:v>1361</c:v>
                </c:pt>
                <c:pt idx="5">
                  <c:v>1707</c:v>
                </c:pt>
                <c:pt idx="6">
                  <c:v>2103</c:v>
                </c:pt>
                <c:pt idx="7">
                  <c:v>2380</c:v>
                </c:pt>
                <c:pt idx="8">
                  <c:v>2720</c:v>
                </c:pt>
                <c:pt idx="9">
                  <c:v>3062</c:v>
                </c:pt>
                <c:pt idx="10">
                  <c:v>3400</c:v>
                </c:pt>
                <c:pt idx="11">
                  <c:v>3743</c:v>
                </c:pt>
                <c:pt idx="12">
                  <c:v>4134</c:v>
                </c:pt>
                <c:pt idx="13">
                  <c:v>4423</c:v>
                </c:pt>
                <c:pt idx="14">
                  <c:v>4763</c:v>
                </c:pt>
                <c:pt idx="15">
                  <c:v>5101</c:v>
                </c:pt>
                <c:pt idx="16">
                  <c:v>5440</c:v>
                </c:pt>
                <c:pt idx="17">
                  <c:v>5782</c:v>
                </c:pt>
                <c:pt idx="18">
                  <c:v>6165</c:v>
                </c:pt>
                <c:pt idx="19">
                  <c:v>6462</c:v>
                </c:pt>
                <c:pt idx="20">
                  <c:v>6802</c:v>
                </c:pt>
                <c:pt idx="21">
                  <c:v>7141</c:v>
                </c:pt>
                <c:pt idx="22">
                  <c:v>7482</c:v>
                </c:pt>
                <c:pt idx="23">
                  <c:v>7820</c:v>
                </c:pt>
                <c:pt idx="24">
                  <c:v>8195</c:v>
                </c:pt>
                <c:pt idx="25">
                  <c:v>8500</c:v>
                </c:pt>
                <c:pt idx="26">
                  <c:v>8841</c:v>
                </c:pt>
                <c:pt idx="27">
                  <c:v>9183</c:v>
                </c:pt>
                <c:pt idx="28">
                  <c:v>9521</c:v>
                </c:pt>
                <c:pt idx="29">
                  <c:v>9863</c:v>
                </c:pt>
                <c:pt idx="30">
                  <c:v>10227</c:v>
                </c:pt>
                <c:pt idx="31">
                  <c:v>10540</c:v>
                </c:pt>
                <c:pt idx="32">
                  <c:v>10882</c:v>
                </c:pt>
                <c:pt idx="33">
                  <c:v>11222</c:v>
                </c:pt>
                <c:pt idx="34">
                  <c:v>11560</c:v>
                </c:pt>
                <c:pt idx="35">
                  <c:v>11903</c:v>
                </c:pt>
                <c:pt idx="36">
                  <c:v>12258</c:v>
                </c:pt>
                <c:pt idx="37">
                  <c:v>12583</c:v>
                </c:pt>
                <c:pt idx="38">
                  <c:v>12921</c:v>
                </c:pt>
                <c:pt idx="39">
                  <c:v>13262</c:v>
                </c:pt>
                <c:pt idx="40">
                  <c:v>13600</c:v>
                </c:pt>
                <c:pt idx="41">
                  <c:v>13942</c:v>
                </c:pt>
                <c:pt idx="42">
                  <c:v>14289</c:v>
                </c:pt>
                <c:pt idx="43">
                  <c:v>14622</c:v>
                </c:pt>
                <c:pt idx="44">
                  <c:v>14961</c:v>
                </c:pt>
                <c:pt idx="45">
                  <c:v>15301</c:v>
                </c:pt>
                <c:pt idx="46">
                  <c:v>15643</c:v>
                </c:pt>
                <c:pt idx="47">
                  <c:v>15981</c:v>
                </c:pt>
                <c:pt idx="48">
                  <c:v>16321</c:v>
                </c:pt>
                <c:pt idx="49">
                  <c:v>16662</c:v>
                </c:pt>
                <c:pt idx="50">
                  <c:v>17002</c:v>
                </c:pt>
                <c:pt idx="51">
                  <c:v>17340</c:v>
                </c:pt>
                <c:pt idx="52">
                  <c:v>17682</c:v>
                </c:pt>
                <c:pt idx="53">
                  <c:v>18021</c:v>
                </c:pt>
                <c:pt idx="54">
                  <c:v>18363</c:v>
                </c:pt>
                <c:pt idx="55">
                  <c:v>18758</c:v>
                </c:pt>
                <c:pt idx="56">
                  <c:v>19043</c:v>
                </c:pt>
                <c:pt idx="57">
                  <c:v>19383</c:v>
                </c:pt>
                <c:pt idx="58">
                  <c:v>19722</c:v>
                </c:pt>
                <c:pt idx="59">
                  <c:v>20060</c:v>
                </c:pt>
                <c:pt idx="60">
                  <c:v>20402</c:v>
                </c:pt>
                <c:pt idx="61">
                  <c:v>20789</c:v>
                </c:pt>
                <c:pt idx="62">
                  <c:v>21080</c:v>
                </c:pt>
                <c:pt idx="63">
                  <c:v>21423</c:v>
                </c:pt>
                <c:pt idx="64">
                  <c:v>21761</c:v>
                </c:pt>
                <c:pt idx="65">
                  <c:v>22103</c:v>
                </c:pt>
                <c:pt idx="66">
                  <c:v>22441</c:v>
                </c:pt>
                <c:pt idx="67">
                  <c:v>22821</c:v>
                </c:pt>
                <c:pt idx="68">
                  <c:v>23120</c:v>
                </c:pt>
                <c:pt idx="69">
                  <c:v>23462</c:v>
                </c:pt>
                <c:pt idx="70">
                  <c:v>23800</c:v>
                </c:pt>
                <c:pt idx="71">
                  <c:v>24142</c:v>
                </c:pt>
                <c:pt idx="72">
                  <c:v>24481</c:v>
                </c:pt>
                <c:pt idx="73">
                  <c:v>24852</c:v>
                </c:pt>
                <c:pt idx="74">
                  <c:v>25161</c:v>
                </c:pt>
                <c:pt idx="75">
                  <c:v>25501</c:v>
                </c:pt>
                <c:pt idx="76">
                  <c:v>25843</c:v>
                </c:pt>
                <c:pt idx="77">
                  <c:v>26182</c:v>
                </c:pt>
                <c:pt idx="78">
                  <c:v>26520</c:v>
                </c:pt>
                <c:pt idx="79">
                  <c:v>26883</c:v>
                </c:pt>
                <c:pt idx="80">
                  <c:v>27202</c:v>
                </c:pt>
                <c:pt idx="81">
                  <c:v>27540</c:v>
                </c:pt>
                <c:pt idx="82">
                  <c:v>27883</c:v>
                </c:pt>
                <c:pt idx="83">
                  <c:v>28221</c:v>
                </c:pt>
                <c:pt idx="84">
                  <c:v>28563</c:v>
                </c:pt>
                <c:pt idx="85">
                  <c:v>28914</c:v>
                </c:pt>
                <c:pt idx="86">
                  <c:v>29243</c:v>
                </c:pt>
                <c:pt idx="87">
                  <c:v>29580</c:v>
                </c:pt>
                <c:pt idx="88">
                  <c:v>29922</c:v>
                </c:pt>
                <c:pt idx="89">
                  <c:v>30260</c:v>
                </c:pt>
                <c:pt idx="90">
                  <c:v>30602</c:v>
                </c:pt>
                <c:pt idx="91">
                  <c:v>30946</c:v>
                </c:pt>
                <c:pt idx="92">
                  <c:v>31283</c:v>
                </c:pt>
                <c:pt idx="93">
                  <c:v>31623</c:v>
                </c:pt>
                <c:pt idx="94">
                  <c:v>31961</c:v>
                </c:pt>
                <c:pt idx="95">
                  <c:v>32303</c:v>
                </c:pt>
                <c:pt idx="96">
                  <c:v>32642</c:v>
                </c:pt>
                <c:pt idx="97">
                  <c:v>32988</c:v>
                </c:pt>
                <c:pt idx="98">
                  <c:v>33320</c:v>
                </c:pt>
                <c:pt idx="99">
                  <c:v>33662</c:v>
                </c:pt>
                <c:pt idx="100">
                  <c:v>34000</c:v>
                </c:pt>
                <c:pt idx="101">
                  <c:v>34343</c:v>
                </c:pt>
                <c:pt idx="102">
                  <c:v>34681</c:v>
                </c:pt>
                <c:pt idx="103">
                  <c:v>35023</c:v>
                </c:pt>
                <c:pt idx="104">
                  <c:v>35414</c:v>
                </c:pt>
                <c:pt idx="105">
                  <c:v>35703</c:v>
                </c:pt>
                <c:pt idx="106">
                  <c:v>36040</c:v>
                </c:pt>
                <c:pt idx="107">
                  <c:v>36382</c:v>
                </c:pt>
                <c:pt idx="108">
                  <c:v>36720</c:v>
                </c:pt>
                <c:pt idx="109">
                  <c:v>37062</c:v>
                </c:pt>
                <c:pt idx="110">
                  <c:v>37446</c:v>
                </c:pt>
                <c:pt idx="111">
                  <c:v>37743</c:v>
                </c:pt>
                <c:pt idx="112">
                  <c:v>38083</c:v>
                </c:pt>
                <c:pt idx="113">
                  <c:v>38423</c:v>
                </c:pt>
                <c:pt idx="114">
                  <c:v>38763</c:v>
                </c:pt>
                <c:pt idx="115">
                  <c:v>39102</c:v>
                </c:pt>
                <c:pt idx="116">
                  <c:v>39477</c:v>
                </c:pt>
                <c:pt idx="117">
                  <c:v>39782</c:v>
                </c:pt>
                <c:pt idx="118">
                  <c:v>40122</c:v>
                </c:pt>
                <c:pt idx="119">
                  <c:v>40460</c:v>
                </c:pt>
                <c:pt idx="120">
                  <c:v>40803</c:v>
                </c:pt>
                <c:pt idx="121">
                  <c:v>41141</c:v>
                </c:pt>
                <c:pt idx="122">
                  <c:v>41508</c:v>
                </c:pt>
                <c:pt idx="123">
                  <c:v>41821</c:v>
                </c:pt>
                <c:pt idx="124">
                  <c:v>42161</c:v>
                </c:pt>
                <c:pt idx="125">
                  <c:v>42500</c:v>
                </c:pt>
                <c:pt idx="126">
                  <c:v>42842</c:v>
                </c:pt>
                <c:pt idx="127">
                  <c:v>43180</c:v>
                </c:pt>
                <c:pt idx="128">
                  <c:v>43539</c:v>
                </c:pt>
                <c:pt idx="129">
                  <c:v>43860</c:v>
                </c:pt>
                <c:pt idx="130">
                  <c:v>44201</c:v>
                </c:pt>
                <c:pt idx="131">
                  <c:v>44541</c:v>
                </c:pt>
                <c:pt idx="132">
                  <c:v>44881</c:v>
                </c:pt>
                <c:pt idx="133">
                  <c:v>45223</c:v>
                </c:pt>
                <c:pt idx="134">
                  <c:v>45571</c:v>
                </c:pt>
                <c:pt idx="135">
                  <c:v>45901</c:v>
                </c:pt>
                <c:pt idx="136">
                  <c:v>46240</c:v>
                </c:pt>
                <c:pt idx="137">
                  <c:v>46582</c:v>
                </c:pt>
                <c:pt idx="138">
                  <c:v>46921</c:v>
                </c:pt>
                <c:pt idx="139">
                  <c:v>47263</c:v>
                </c:pt>
                <c:pt idx="140">
                  <c:v>47602</c:v>
                </c:pt>
                <c:pt idx="141">
                  <c:v>47943</c:v>
                </c:pt>
                <c:pt idx="142">
                  <c:v>48283</c:v>
                </c:pt>
                <c:pt idx="143">
                  <c:v>48622</c:v>
                </c:pt>
                <c:pt idx="144">
                  <c:v>48960</c:v>
                </c:pt>
                <c:pt idx="145">
                  <c:v>49302</c:v>
                </c:pt>
                <c:pt idx="146">
                  <c:v>49644</c:v>
                </c:pt>
                <c:pt idx="147">
                  <c:v>50040</c:v>
                </c:pt>
                <c:pt idx="148">
                  <c:v>50323</c:v>
                </c:pt>
                <c:pt idx="149">
                  <c:v>50663</c:v>
                </c:pt>
                <c:pt idx="150">
                  <c:v>51003</c:v>
                </c:pt>
                <c:pt idx="151">
                  <c:v>51341</c:v>
                </c:pt>
                <c:pt idx="152">
                  <c:v>51680</c:v>
                </c:pt>
                <c:pt idx="153">
                  <c:v>52071</c:v>
                </c:pt>
                <c:pt idx="154">
                  <c:v>52362</c:v>
                </c:pt>
                <c:pt idx="155">
                  <c:v>52700</c:v>
                </c:pt>
                <c:pt idx="156">
                  <c:v>53042</c:v>
                </c:pt>
                <c:pt idx="157">
                  <c:v>53381</c:v>
                </c:pt>
                <c:pt idx="158">
                  <c:v>53723</c:v>
                </c:pt>
                <c:pt idx="159">
                  <c:v>54102</c:v>
                </c:pt>
                <c:pt idx="160">
                  <c:v>54401</c:v>
                </c:pt>
                <c:pt idx="161">
                  <c:v>54741</c:v>
                </c:pt>
                <c:pt idx="162">
                  <c:v>55082</c:v>
                </c:pt>
                <c:pt idx="163">
                  <c:v>55420</c:v>
                </c:pt>
                <c:pt idx="164">
                  <c:v>55762</c:v>
                </c:pt>
                <c:pt idx="165">
                  <c:v>56133</c:v>
                </c:pt>
                <c:pt idx="166">
                  <c:v>56440</c:v>
                </c:pt>
                <c:pt idx="167">
                  <c:v>56781</c:v>
                </c:pt>
                <c:pt idx="168">
                  <c:v>57121</c:v>
                </c:pt>
                <c:pt idx="169">
                  <c:v>57463</c:v>
                </c:pt>
                <c:pt idx="170">
                  <c:v>57801</c:v>
                </c:pt>
                <c:pt idx="171">
                  <c:v>58165</c:v>
                </c:pt>
                <c:pt idx="172">
                  <c:v>58480</c:v>
                </c:pt>
                <c:pt idx="173">
                  <c:v>58822</c:v>
                </c:pt>
                <c:pt idx="174">
                  <c:v>59160</c:v>
                </c:pt>
                <c:pt idx="175">
                  <c:v>59502</c:v>
                </c:pt>
                <c:pt idx="176">
                  <c:v>59841</c:v>
                </c:pt>
                <c:pt idx="177">
                  <c:v>60196</c:v>
                </c:pt>
                <c:pt idx="178">
                  <c:v>60523</c:v>
                </c:pt>
                <c:pt idx="179">
                  <c:v>60862</c:v>
                </c:pt>
                <c:pt idx="180">
                  <c:v>61202</c:v>
                </c:pt>
                <c:pt idx="181">
                  <c:v>61542</c:v>
                </c:pt>
                <c:pt idx="182">
                  <c:v>61883</c:v>
                </c:pt>
                <c:pt idx="183">
                  <c:v>62226</c:v>
                </c:pt>
                <c:pt idx="184">
                  <c:v>62561</c:v>
                </c:pt>
                <c:pt idx="185">
                  <c:v>62903</c:v>
                </c:pt>
                <c:pt idx="186">
                  <c:v>63242</c:v>
                </c:pt>
                <c:pt idx="187">
                  <c:v>63580</c:v>
                </c:pt>
                <c:pt idx="188">
                  <c:v>63920</c:v>
                </c:pt>
                <c:pt idx="189">
                  <c:v>64268</c:v>
                </c:pt>
                <c:pt idx="190">
                  <c:v>64600</c:v>
                </c:pt>
                <c:pt idx="191">
                  <c:v>64943</c:v>
                </c:pt>
                <c:pt idx="192">
                  <c:v>65281</c:v>
                </c:pt>
                <c:pt idx="193">
                  <c:v>65623</c:v>
                </c:pt>
                <c:pt idx="194">
                  <c:v>65961</c:v>
                </c:pt>
                <c:pt idx="195">
                  <c:v>66300</c:v>
                </c:pt>
                <c:pt idx="196">
                  <c:v>66695</c:v>
                </c:pt>
                <c:pt idx="197">
                  <c:v>66982</c:v>
                </c:pt>
                <c:pt idx="198">
                  <c:v>67320</c:v>
                </c:pt>
                <c:pt idx="199">
                  <c:v>67662</c:v>
                </c:pt>
                <c:pt idx="200">
                  <c:v>68001</c:v>
                </c:pt>
                <c:pt idx="201">
                  <c:v>68343</c:v>
                </c:pt>
                <c:pt idx="202">
                  <c:v>68726</c:v>
                </c:pt>
                <c:pt idx="203">
                  <c:v>69023</c:v>
                </c:pt>
                <c:pt idx="204">
                  <c:v>69363</c:v>
                </c:pt>
                <c:pt idx="205">
                  <c:v>69702</c:v>
                </c:pt>
                <c:pt idx="206">
                  <c:v>70042</c:v>
                </c:pt>
                <c:pt idx="207">
                  <c:v>70382</c:v>
                </c:pt>
                <c:pt idx="208">
                  <c:v>70757</c:v>
                </c:pt>
                <c:pt idx="209">
                  <c:v>71063</c:v>
                </c:pt>
                <c:pt idx="210">
                  <c:v>71403</c:v>
                </c:pt>
                <c:pt idx="211">
                  <c:v>71741</c:v>
                </c:pt>
                <c:pt idx="212">
                  <c:v>72083</c:v>
                </c:pt>
                <c:pt idx="213">
                  <c:v>72421</c:v>
                </c:pt>
                <c:pt idx="214">
                  <c:v>72789</c:v>
                </c:pt>
                <c:pt idx="215">
                  <c:v>73100</c:v>
                </c:pt>
                <c:pt idx="216">
                  <c:v>73442</c:v>
                </c:pt>
                <c:pt idx="217">
                  <c:v>73780</c:v>
                </c:pt>
                <c:pt idx="218">
                  <c:v>74120</c:v>
                </c:pt>
                <c:pt idx="219">
                  <c:v>74461</c:v>
                </c:pt>
                <c:pt idx="220">
                  <c:v>74820</c:v>
                </c:pt>
                <c:pt idx="221">
                  <c:v>75142</c:v>
                </c:pt>
                <c:pt idx="222">
                  <c:v>75481</c:v>
                </c:pt>
                <c:pt idx="223">
                  <c:v>75823</c:v>
                </c:pt>
                <c:pt idx="224">
                  <c:v>76162</c:v>
                </c:pt>
                <c:pt idx="225">
                  <c:v>76500</c:v>
                </c:pt>
                <c:pt idx="226">
                  <c:v>76851</c:v>
                </c:pt>
                <c:pt idx="227">
                  <c:v>77180</c:v>
                </c:pt>
                <c:pt idx="228">
                  <c:v>77520</c:v>
                </c:pt>
                <c:pt idx="229">
                  <c:v>77863</c:v>
                </c:pt>
                <c:pt idx="230">
                  <c:v>78201</c:v>
                </c:pt>
                <c:pt idx="231">
                  <c:v>78543</c:v>
                </c:pt>
                <c:pt idx="232">
                  <c:v>78882</c:v>
                </c:pt>
                <c:pt idx="233">
                  <c:v>79220</c:v>
                </c:pt>
                <c:pt idx="234">
                  <c:v>79560</c:v>
                </c:pt>
                <c:pt idx="235">
                  <c:v>79902</c:v>
                </c:pt>
                <c:pt idx="236">
                  <c:v>80240</c:v>
                </c:pt>
                <c:pt idx="237">
                  <c:v>80583</c:v>
                </c:pt>
                <c:pt idx="238">
                  <c:v>80925</c:v>
                </c:pt>
                <c:pt idx="239">
                  <c:v>81320</c:v>
                </c:pt>
                <c:pt idx="240">
                  <c:v>81603</c:v>
                </c:pt>
                <c:pt idx="241">
                  <c:v>81941</c:v>
                </c:pt>
                <c:pt idx="242">
                  <c:v>82280</c:v>
                </c:pt>
                <c:pt idx="243">
                  <c:v>82622</c:v>
                </c:pt>
                <c:pt idx="244">
                  <c:v>82960</c:v>
                </c:pt>
                <c:pt idx="245">
                  <c:v>83351</c:v>
                </c:pt>
                <c:pt idx="246">
                  <c:v>83642</c:v>
                </c:pt>
                <c:pt idx="247">
                  <c:v>83981</c:v>
                </c:pt>
                <c:pt idx="248">
                  <c:v>84323</c:v>
                </c:pt>
                <c:pt idx="249">
                  <c:v>84661</c:v>
                </c:pt>
                <c:pt idx="250">
                  <c:v>85003</c:v>
                </c:pt>
                <c:pt idx="251">
                  <c:v>85383</c:v>
                </c:pt>
                <c:pt idx="252">
                  <c:v>85682</c:v>
                </c:pt>
                <c:pt idx="253">
                  <c:v>86020</c:v>
                </c:pt>
                <c:pt idx="254">
                  <c:v>86362</c:v>
                </c:pt>
                <c:pt idx="255">
                  <c:v>86700</c:v>
                </c:pt>
                <c:pt idx="256">
                  <c:v>87043</c:v>
                </c:pt>
                <c:pt idx="257">
                  <c:v>87414</c:v>
                </c:pt>
                <c:pt idx="258">
                  <c:v>87721</c:v>
                </c:pt>
                <c:pt idx="259">
                  <c:v>88063</c:v>
                </c:pt>
                <c:pt idx="260">
                  <c:v>88401</c:v>
                </c:pt>
                <c:pt idx="261">
                  <c:v>88740</c:v>
                </c:pt>
                <c:pt idx="262">
                  <c:v>89082</c:v>
                </c:pt>
                <c:pt idx="263">
                  <c:v>89445</c:v>
                </c:pt>
                <c:pt idx="264">
                  <c:v>89762</c:v>
                </c:pt>
                <c:pt idx="265">
                  <c:v>90102</c:v>
                </c:pt>
                <c:pt idx="266">
                  <c:v>90441</c:v>
                </c:pt>
                <c:pt idx="267">
                  <c:v>90783</c:v>
                </c:pt>
                <c:pt idx="268">
                  <c:v>91121</c:v>
                </c:pt>
                <c:pt idx="269">
                  <c:v>91476</c:v>
                </c:pt>
                <c:pt idx="270">
                  <c:v>91803</c:v>
                </c:pt>
                <c:pt idx="271">
                  <c:v>92142</c:v>
                </c:pt>
                <c:pt idx="272">
                  <c:v>92480</c:v>
                </c:pt>
                <c:pt idx="273">
                  <c:v>92822</c:v>
                </c:pt>
                <c:pt idx="274">
                  <c:v>93160</c:v>
                </c:pt>
                <c:pt idx="275">
                  <c:v>93508</c:v>
                </c:pt>
                <c:pt idx="276">
                  <c:v>93843</c:v>
                </c:pt>
                <c:pt idx="277">
                  <c:v>94181</c:v>
                </c:pt>
                <c:pt idx="278">
                  <c:v>94523</c:v>
                </c:pt>
                <c:pt idx="279">
                  <c:v>94861</c:v>
                </c:pt>
                <c:pt idx="280">
                  <c:v>95200</c:v>
                </c:pt>
                <c:pt idx="281">
                  <c:v>95550</c:v>
                </c:pt>
                <c:pt idx="282">
                  <c:v>95880</c:v>
                </c:pt>
                <c:pt idx="283">
                  <c:v>96220</c:v>
                </c:pt>
                <c:pt idx="284">
                  <c:v>96562</c:v>
                </c:pt>
                <c:pt idx="285">
                  <c:v>96901</c:v>
                </c:pt>
                <c:pt idx="286">
                  <c:v>97243</c:v>
                </c:pt>
                <c:pt idx="287">
                  <c:v>97582</c:v>
                </c:pt>
                <c:pt idx="288">
                  <c:v>97976</c:v>
                </c:pt>
                <c:pt idx="289">
                  <c:v>98261</c:v>
                </c:pt>
                <c:pt idx="290">
                  <c:v>98602</c:v>
                </c:pt>
                <c:pt idx="291">
                  <c:v>98940</c:v>
                </c:pt>
                <c:pt idx="292">
                  <c:v>99282</c:v>
                </c:pt>
                <c:pt idx="293">
                  <c:v>99620</c:v>
                </c:pt>
                <c:pt idx="294">
                  <c:v>100008</c:v>
                </c:pt>
                <c:pt idx="295">
                  <c:v>100301</c:v>
                </c:pt>
                <c:pt idx="296">
                  <c:v>100641</c:v>
                </c:pt>
                <c:pt idx="297">
                  <c:v>100983</c:v>
                </c:pt>
                <c:pt idx="298">
                  <c:v>101321</c:v>
                </c:pt>
                <c:pt idx="299">
                  <c:v>101660</c:v>
                </c:pt>
                <c:pt idx="300">
                  <c:v>102039</c:v>
                </c:pt>
                <c:pt idx="301">
                  <c:v>102341</c:v>
                </c:pt>
                <c:pt idx="302">
                  <c:v>102680</c:v>
                </c:pt>
                <c:pt idx="303">
                  <c:v>103022</c:v>
                </c:pt>
                <c:pt idx="304">
                  <c:v>103361</c:v>
                </c:pt>
                <c:pt idx="305">
                  <c:v>103703</c:v>
                </c:pt>
                <c:pt idx="306">
                  <c:v>104070</c:v>
                </c:pt>
                <c:pt idx="307">
                  <c:v>104380</c:v>
                </c:pt>
                <c:pt idx="308">
                  <c:v>104723</c:v>
                </c:pt>
                <c:pt idx="309">
                  <c:v>105062</c:v>
                </c:pt>
                <c:pt idx="310">
                  <c:v>105400</c:v>
                </c:pt>
                <c:pt idx="311">
                  <c:v>105742</c:v>
                </c:pt>
                <c:pt idx="312">
                  <c:v>106101</c:v>
                </c:pt>
                <c:pt idx="313">
                  <c:v>106422</c:v>
                </c:pt>
                <c:pt idx="314">
                  <c:v>106763</c:v>
                </c:pt>
                <c:pt idx="315">
                  <c:v>107101</c:v>
                </c:pt>
                <c:pt idx="316">
                  <c:v>107443</c:v>
                </c:pt>
                <c:pt idx="317">
                  <c:v>107781</c:v>
                </c:pt>
                <c:pt idx="318">
                  <c:v>108133</c:v>
                </c:pt>
                <c:pt idx="319">
                  <c:v>108463</c:v>
                </c:pt>
                <c:pt idx="320">
                  <c:v>108802</c:v>
                </c:pt>
                <c:pt idx="321">
                  <c:v>109140</c:v>
                </c:pt>
                <c:pt idx="322">
                  <c:v>109482</c:v>
                </c:pt>
                <c:pt idx="323">
                  <c:v>109821</c:v>
                </c:pt>
                <c:pt idx="324">
                  <c:v>110164</c:v>
                </c:pt>
                <c:pt idx="325">
                  <c:v>110502</c:v>
                </c:pt>
                <c:pt idx="326">
                  <c:v>110841</c:v>
                </c:pt>
                <c:pt idx="327">
                  <c:v>111183</c:v>
                </c:pt>
                <c:pt idx="328">
                  <c:v>111522</c:v>
                </c:pt>
                <c:pt idx="329">
                  <c:v>111860</c:v>
                </c:pt>
                <c:pt idx="330">
                  <c:v>112206</c:v>
                </c:pt>
                <c:pt idx="331">
                  <c:v>112602</c:v>
                </c:pt>
                <c:pt idx="332">
                  <c:v>112881</c:v>
                </c:pt>
                <c:pt idx="333">
                  <c:v>113223</c:v>
                </c:pt>
                <c:pt idx="334">
                  <c:v>113561</c:v>
                </c:pt>
                <c:pt idx="335">
                  <c:v>113903</c:v>
                </c:pt>
                <c:pt idx="336">
                  <c:v>114241</c:v>
                </c:pt>
                <c:pt idx="337">
                  <c:v>114632</c:v>
                </c:pt>
                <c:pt idx="338">
                  <c:v>114923</c:v>
                </c:pt>
                <c:pt idx="339">
                  <c:v>115264</c:v>
                </c:pt>
                <c:pt idx="340">
                  <c:v>115603</c:v>
                </c:pt>
                <c:pt idx="341">
                  <c:v>115942</c:v>
                </c:pt>
                <c:pt idx="342">
                  <c:v>116280</c:v>
                </c:pt>
                <c:pt idx="343">
                  <c:v>116663</c:v>
                </c:pt>
                <c:pt idx="344">
                  <c:v>116962</c:v>
                </c:pt>
                <c:pt idx="345">
                  <c:v>117300</c:v>
                </c:pt>
                <c:pt idx="346">
                  <c:v>117643</c:v>
                </c:pt>
                <c:pt idx="347">
                  <c:v>117981</c:v>
                </c:pt>
                <c:pt idx="348">
                  <c:v>118323</c:v>
                </c:pt>
                <c:pt idx="349">
                  <c:v>118694</c:v>
                </c:pt>
                <c:pt idx="350">
                  <c:v>119001</c:v>
                </c:pt>
                <c:pt idx="351">
                  <c:v>119340</c:v>
                </c:pt>
                <c:pt idx="352">
                  <c:v>119682</c:v>
                </c:pt>
                <c:pt idx="353">
                  <c:v>120020</c:v>
                </c:pt>
                <c:pt idx="354">
                  <c:v>120362</c:v>
                </c:pt>
                <c:pt idx="355">
                  <c:v>120726</c:v>
                </c:pt>
                <c:pt idx="356">
                  <c:v>121041</c:v>
                </c:pt>
                <c:pt idx="357">
                  <c:v>121381</c:v>
                </c:pt>
                <c:pt idx="358">
                  <c:v>121721</c:v>
                </c:pt>
                <c:pt idx="359">
                  <c:v>122063</c:v>
                </c:pt>
                <c:pt idx="360">
                  <c:v>122402</c:v>
                </c:pt>
                <c:pt idx="361">
                  <c:v>122757</c:v>
                </c:pt>
                <c:pt idx="362">
                  <c:v>123080</c:v>
                </c:pt>
                <c:pt idx="363">
                  <c:v>123422</c:v>
                </c:pt>
                <c:pt idx="364">
                  <c:v>123760</c:v>
                </c:pt>
                <c:pt idx="365">
                  <c:v>124103</c:v>
                </c:pt>
                <c:pt idx="366">
                  <c:v>124441</c:v>
                </c:pt>
                <c:pt idx="367">
                  <c:v>124788</c:v>
                </c:pt>
                <c:pt idx="368">
                  <c:v>125123</c:v>
                </c:pt>
                <c:pt idx="369">
                  <c:v>125463</c:v>
                </c:pt>
                <c:pt idx="370">
                  <c:v>125800</c:v>
                </c:pt>
                <c:pt idx="371">
                  <c:v>126142</c:v>
                </c:pt>
                <c:pt idx="372">
                  <c:v>126480</c:v>
                </c:pt>
                <c:pt idx="373">
                  <c:v>126830</c:v>
                </c:pt>
                <c:pt idx="374">
                  <c:v>127162</c:v>
                </c:pt>
                <c:pt idx="375">
                  <c:v>127503</c:v>
                </c:pt>
                <c:pt idx="376">
                  <c:v>127843</c:v>
                </c:pt>
                <c:pt idx="377">
                  <c:v>128181</c:v>
                </c:pt>
                <c:pt idx="378">
                  <c:v>128523</c:v>
                </c:pt>
                <c:pt idx="379">
                  <c:v>128862</c:v>
                </c:pt>
                <c:pt idx="380">
                  <c:v>129257</c:v>
                </c:pt>
                <c:pt idx="381">
                  <c:v>129541</c:v>
                </c:pt>
                <c:pt idx="382">
                  <c:v>129882</c:v>
                </c:pt>
                <c:pt idx="383">
                  <c:v>130220</c:v>
                </c:pt>
                <c:pt idx="384">
                  <c:v>130563</c:v>
                </c:pt>
                <c:pt idx="385">
                  <c:v>130901</c:v>
                </c:pt>
                <c:pt idx="386">
                  <c:v>131288</c:v>
                </c:pt>
                <c:pt idx="387">
                  <c:v>131582</c:v>
                </c:pt>
                <c:pt idx="388">
                  <c:v>131921</c:v>
                </c:pt>
                <c:pt idx="389">
                  <c:v>132260</c:v>
                </c:pt>
                <c:pt idx="390">
                  <c:v>132602</c:v>
                </c:pt>
                <c:pt idx="391">
                  <c:v>132940</c:v>
                </c:pt>
                <c:pt idx="392">
                  <c:v>133319</c:v>
                </c:pt>
                <c:pt idx="393">
                  <c:v>133623</c:v>
                </c:pt>
                <c:pt idx="394">
                  <c:v>133961</c:v>
                </c:pt>
                <c:pt idx="395">
                  <c:v>134303</c:v>
                </c:pt>
                <c:pt idx="396">
                  <c:v>134641</c:v>
                </c:pt>
                <c:pt idx="397">
                  <c:v>134983</c:v>
                </c:pt>
                <c:pt idx="398">
                  <c:v>135351</c:v>
                </c:pt>
                <c:pt idx="399">
                  <c:v>135663</c:v>
                </c:pt>
                <c:pt idx="400">
                  <c:v>136000</c:v>
                </c:pt>
                <c:pt idx="401">
                  <c:v>136342</c:v>
                </c:pt>
                <c:pt idx="402">
                  <c:v>136680</c:v>
                </c:pt>
                <c:pt idx="403">
                  <c:v>137023</c:v>
                </c:pt>
                <c:pt idx="404">
                  <c:v>137382</c:v>
                </c:pt>
                <c:pt idx="405">
                  <c:v>137700</c:v>
                </c:pt>
                <c:pt idx="406">
                  <c:v>138043</c:v>
                </c:pt>
                <c:pt idx="407">
                  <c:v>138381</c:v>
                </c:pt>
                <c:pt idx="408">
                  <c:v>138720</c:v>
                </c:pt>
                <c:pt idx="409">
                  <c:v>139062</c:v>
                </c:pt>
                <c:pt idx="410">
                  <c:v>139413</c:v>
                </c:pt>
                <c:pt idx="411">
                  <c:v>139741</c:v>
                </c:pt>
                <c:pt idx="412">
                  <c:v>140082</c:v>
                </c:pt>
                <c:pt idx="413">
                  <c:v>140421</c:v>
                </c:pt>
                <c:pt idx="414">
                  <c:v>140761</c:v>
                </c:pt>
                <c:pt idx="415">
                  <c:v>141101</c:v>
                </c:pt>
                <c:pt idx="416">
                  <c:v>141444</c:v>
                </c:pt>
                <c:pt idx="417">
                  <c:v>141782</c:v>
                </c:pt>
                <c:pt idx="418">
                  <c:v>142122</c:v>
                </c:pt>
                <c:pt idx="419">
                  <c:v>142460</c:v>
                </c:pt>
                <c:pt idx="420">
                  <c:v>142802</c:v>
                </c:pt>
                <c:pt idx="421">
                  <c:v>143140</c:v>
                </c:pt>
                <c:pt idx="422">
                  <c:v>143487</c:v>
                </c:pt>
                <c:pt idx="423">
                  <c:v>143882</c:v>
                </c:pt>
                <c:pt idx="424">
                  <c:v>144161</c:v>
                </c:pt>
                <c:pt idx="425">
                  <c:v>144503</c:v>
                </c:pt>
                <c:pt idx="426">
                  <c:v>144843</c:v>
                </c:pt>
                <c:pt idx="427">
                  <c:v>145180</c:v>
                </c:pt>
                <c:pt idx="428">
                  <c:v>145522</c:v>
                </c:pt>
                <c:pt idx="429">
                  <c:v>145913</c:v>
                </c:pt>
                <c:pt idx="430">
                  <c:v>146200</c:v>
                </c:pt>
                <c:pt idx="431">
                  <c:v>146543</c:v>
                </c:pt>
                <c:pt idx="432">
                  <c:v>146883</c:v>
                </c:pt>
                <c:pt idx="433">
                  <c:v>147223</c:v>
                </c:pt>
                <c:pt idx="434">
                  <c:v>147561</c:v>
                </c:pt>
                <c:pt idx="435">
                  <c:v>147944</c:v>
                </c:pt>
                <c:pt idx="436">
                  <c:v>148243</c:v>
                </c:pt>
                <c:pt idx="437">
                  <c:v>148582</c:v>
                </c:pt>
                <c:pt idx="438">
                  <c:v>148920</c:v>
                </c:pt>
                <c:pt idx="439">
                  <c:v>149262</c:v>
                </c:pt>
                <c:pt idx="440">
                  <c:v>149601</c:v>
                </c:pt>
                <c:pt idx="441">
                  <c:v>149976</c:v>
                </c:pt>
                <c:pt idx="442">
                  <c:v>150283</c:v>
                </c:pt>
                <c:pt idx="443">
                  <c:v>150621</c:v>
                </c:pt>
                <c:pt idx="444">
                  <c:v>150961</c:v>
                </c:pt>
                <c:pt idx="445">
                  <c:v>151302</c:v>
                </c:pt>
                <c:pt idx="446">
                  <c:v>151640</c:v>
                </c:pt>
                <c:pt idx="447">
                  <c:v>152007</c:v>
                </c:pt>
                <c:pt idx="448">
                  <c:v>152322</c:v>
                </c:pt>
                <c:pt idx="449">
                  <c:v>152660</c:v>
                </c:pt>
                <c:pt idx="450">
                  <c:v>153001</c:v>
                </c:pt>
                <c:pt idx="451">
                  <c:v>153341</c:v>
                </c:pt>
                <c:pt idx="452">
                  <c:v>153683</c:v>
                </c:pt>
                <c:pt idx="453">
                  <c:v>154038</c:v>
                </c:pt>
                <c:pt idx="454">
                  <c:v>154361</c:v>
                </c:pt>
                <c:pt idx="455">
                  <c:v>154700</c:v>
                </c:pt>
                <c:pt idx="456">
                  <c:v>155042</c:v>
                </c:pt>
                <c:pt idx="457">
                  <c:v>155380</c:v>
                </c:pt>
                <c:pt idx="458">
                  <c:v>155722</c:v>
                </c:pt>
                <c:pt idx="459">
                  <c:v>156070</c:v>
                </c:pt>
                <c:pt idx="460">
                  <c:v>156401</c:v>
                </c:pt>
                <c:pt idx="461">
                  <c:v>156743</c:v>
                </c:pt>
                <c:pt idx="462">
                  <c:v>157083</c:v>
                </c:pt>
                <c:pt idx="463">
                  <c:v>157423</c:v>
                </c:pt>
                <c:pt idx="464">
                  <c:v>157762</c:v>
                </c:pt>
                <c:pt idx="465">
                  <c:v>158101</c:v>
                </c:pt>
                <c:pt idx="466">
                  <c:v>158440</c:v>
                </c:pt>
                <c:pt idx="467">
                  <c:v>158782</c:v>
                </c:pt>
                <c:pt idx="468">
                  <c:v>159120</c:v>
                </c:pt>
                <c:pt idx="469">
                  <c:v>159463</c:v>
                </c:pt>
                <c:pt idx="470">
                  <c:v>159801</c:v>
                </c:pt>
                <c:pt idx="471">
                  <c:v>160143</c:v>
                </c:pt>
                <c:pt idx="472">
                  <c:v>160538</c:v>
                </c:pt>
                <c:pt idx="473">
                  <c:v>160820</c:v>
                </c:pt>
                <c:pt idx="474">
                  <c:v>161160</c:v>
                </c:pt>
                <c:pt idx="475">
                  <c:v>161502</c:v>
                </c:pt>
                <c:pt idx="476">
                  <c:v>161840</c:v>
                </c:pt>
                <c:pt idx="477">
                  <c:v>162182</c:v>
                </c:pt>
                <c:pt idx="478">
                  <c:v>162570</c:v>
                </c:pt>
                <c:pt idx="479">
                  <c:v>162860</c:v>
                </c:pt>
                <c:pt idx="480">
                  <c:v>163203</c:v>
                </c:pt>
                <c:pt idx="481">
                  <c:v>163541</c:v>
                </c:pt>
                <c:pt idx="482">
                  <c:v>163883</c:v>
                </c:pt>
                <c:pt idx="483">
                  <c:v>164222</c:v>
                </c:pt>
                <c:pt idx="484">
                  <c:v>164601</c:v>
                </c:pt>
                <c:pt idx="485">
                  <c:v>164903</c:v>
                </c:pt>
                <c:pt idx="486">
                  <c:v>165242</c:v>
                </c:pt>
                <c:pt idx="487">
                  <c:v>165580</c:v>
                </c:pt>
                <c:pt idx="488">
                  <c:v>165923</c:v>
                </c:pt>
                <c:pt idx="489">
                  <c:v>166261</c:v>
                </c:pt>
                <c:pt idx="490">
                  <c:v>166632</c:v>
                </c:pt>
                <c:pt idx="491">
                  <c:v>166941</c:v>
                </c:pt>
                <c:pt idx="492">
                  <c:v>167280</c:v>
                </c:pt>
                <c:pt idx="493">
                  <c:v>167623</c:v>
                </c:pt>
                <c:pt idx="494">
                  <c:v>167961</c:v>
                </c:pt>
                <c:pt idx="495">
                  <c:v>168303</c:v>
                </c:pt>
                <c:pt idx="496">
                  <c:v>168662</c:v>
                </c:pt>
                <c:pt idx="497">
                  <c:v>168980</c:v>
                </c:pt>
                <c:pt idx="498">
                  <c:v>169320</c:v>
                </c:pt>
                <c:pt idx="499">
                  <c:v>169662</c:v>
                </c:pt>
                <c:pt idx="500">
                  <c:v>170000</c:v>
                </c:pt>
                <c:pt idx="501">
                  <c:v>170342</c:v>
                </c:pt>
                <c:pt idx="502">
                  <c:v>170695</c:v>
                </c:pt>
                <c:pt idx="503">
                  <c:v>171020</c:v>
                </c:pt>
                <c:pt idx="504">
                  <c:v>171363</c:v>
                </c:pt>
                <c:pt idx="505">
                  <c:v>171701</c:v>
                </c:pt>
                <c:pt idx="506">
                  <c:v>172043</c:v>
                </c:pt>
                <c:pt idx="507">
                  <c:v>172382</c:v>
                </c:pt>
                <c:pt idx="508">
                  <c:v>172725</c:v>
                </c:pt>
                <c:pt idx="509">
                  <c:v>173063</c:v>
                </c:pt>
                <c:pt idx="510">
                  <c:v>173402</c:v>
                </c:pt>
                <c:pt idx="511">
                  <c:v>173740</c:v>
                </c:pt>
                <c:pt idx="512">
                  <c:v>174083</c:v>
                </c:pt>
                <c:pt idx="513">
                  <c:v>174421</c:v>
                </c:pt>
                <c:pt idx="514">
                  <c:v>174767</c:v>
                </c:pt>
                <c:pt idx="515">
                  <c:v>175162</c:v>
                </c:pt>
                <c:pt idx="516">
                  <c:v>175441</c:v>
                </c:pt>
                <c:pt idx="517">
                  <c:v>175780</c:v>
                </c:pt>
                <c:pt idx="518">
                  <c:v>176122</c:v>
                </c:pt>
                <c:pt idx="519">
                  <c:v>176460</c:v>
                </c:pt>
                <c:pt idx="520">
                  <c:v>176802</c:v>
                </c:pt>
                <c:pt idx="521">
                  <c:v>177194</c:v>
                </c:pt>
                <c:pt idx="522">
                  <c:v>177481</c:v>
                </c:pt>
                <c:pt idx="523">
                  <c:v>177823</c:v>
                </c:pt>
                <c:pt idx="524">
                  <c:v>178161</c:v>
                </c:pt>
                <c:pt idx="525">
                  <c:v>178503</c:v>
                </c:pt>
                <c:pt idx="526">
                  <c:v>178842</c:v>
                </c:pt>
                <c:pt idx="527">
                  <c:v>179225</c:v>
                </c:pt>
                <c:pt idx="528">
                  <c:v>179520</c:v>
                </c:pt>
                <c:pt idx="529">
                  <c:v>179862</c:v>
                </c:pt>
                <c:pt idx="530">
                  <c:v>180200</c:v>
                </c:pt>
                <c:pt idx="531">
                  <c:v>180543</c:v>
                </c:pt>
                <c:pt idx="532">
                  <c:v>180881</c:v>
                </c:pt>
                <c:pt idx="533">
                  <c:v>181256</c:v>
                </c:pt>
                <c:pt idx="534">
                  <c:v>181563</c:v>
                </c:pt>
                <c:pt idx="535">
                  <c:v>181901</c:v>
                </c:pt>
                <c:pt idx="536">
                  <c:v>182240</c:v>
                </c:pt>
                <c:pt idx="537">
                  <c:v>182582</c:v>
                </c:pt>
                <c:pt idx="538">
                  <c:v>182920</c:v>
                </c:pt>
                <c:pt idx="539">
                  <c:v>183287</c:v>
                </c:pt>
                <c:pt idx="540">
                  <c:v>183602</c:v>
                </c:pt>
                <c:pt idx="541">
                  <c:v>183941</c:v>
                </c:pt>
                <c:pt idx="542">
                  <c:v>184283</c:v>
                </c:pt>
                <c:pt idx="543">
                  <c:v>184621</c:v>
                </c:pt>
                <c:pt idx="544">
                  <c:v>184960</c:v>
                </c:pt>
                <c:pt idx="545">
                  <c:v>185319</c:v>
                </c:pt>
                <c:pt idx="546">
                  <c:v>185642</c:v>
                </c:pt>
                <c:pt idx="547">
                  <c:v>185980</c:v>
                </c:pt>
                <c:pt idx="548">
                  <c:v>186322</c:v>
                </c:pt>
                <c:pt idx="549">
                  <c:v>186661</c:v>
                </c:pt>
                <c:pt idx="550">
                  <c:v>187003</c:v>
                </c:pt>
                <c:pt idx="551">
                  <c:v>187350</c:v>
                </c:pt>
                <c:pt idx="552">
                  <c:v>187681</c:v>
                </c:pt>
                <c:pt idx="553">
                  <c:v>188023</c:v>
                </c:pt>
                <c:pt idx="554">
                  <c:v>188362</c:v>
                </c:pt>
                <c:pt idx="555">
                  <c:v>188700</c:v>
                </c:pt>
                <c:pt idx="556">
                  <c:v>189042</c:v>
                </c:pt>
                <c:pt idx="557">
                  <c:v>189381</c:v>
                </c:pt>
                <c:pt idx="558">
                  <c:v>189720</c:v>
                </c:pt>
                <c:pt idx="559">
                  <c:v>190063</c:v>
                </c:pt>
                <c:pt idx="560">
                  <c:v>190401</c:v>
                </c:pt>
                <c:pt idx="561">
                  <c:v>190743</c:v>
                </c:pt>
                <c:pt idx="562">
                  <c:v>191081</c:v>
                </c:pt>
                <c:pt idx="563">
                  <c:v>191424</c:v>
                </c:pt>
                <c:pt idx="564">
                  <c:v>191819</c:v>
                </c:pt>
                <c:pt idx="565">
                  <c:v>192101</c:v>
                </c:pt>
                <c:pt idx="566">
                  <c:v>192440</c:v>
                </c:pt>
                <c:pt idx="567">
                  <c:v>192782</c:v>
                </c:pt>
                <c:pt idx="568">
                  <c:v>193121</c:v>
                </c:pt>
                <c:pt idx="569">
                  <c:v>193463</c:v>
                </c:pt>
                <c:pt idx="570">
                  <c:v>193850</c:v>
                </c:pt>
                <c:pt idx="571">
                  <c:v>194142</c:v>
                </c:pt>
                <c:pt idx="572">
                  <c:v>194483</c:v>
                </c:pt>
                <c:pt idx="573">
                  <c:v>194822</c:v>
                </c:pt>
                <c:pt idx="574">
                  <c:v>195160</c:v>
                </c:pt>
                <c:pt idx="575">
                  <c:v>195502</c:v>
                </c:pt>
                <c:pt idx="576">
                  <c:v>195881</c:v>
                </c:pt>
                <c:pt idx="577">
                  <c:v>196183</c:v>
                </c:pt>
                <c:pt idx="578">
                  <c:v>196523</c:v>
                </c:pt>
                <c:pt idx="579">
                  <c:v>196861</c:v>
                </c:pt>
                <c:pt idx="580">
                  <c:v>197203</c:v>
                </c:pt>
                <c:pt idx="581">
                  <c:v>197541</c:v>
                </c:pt>
                <c:pt idx="582">
                  <c:v>197913</c:v>
                </c:pt>
                <c:pt idx="583">
                  <c:v>198223</c:v>
                </c:pt>
                <c:pt idx="584">
                  <c:v>198562</c:v>
                </c:pt>
                <c:pt idx="585">
                  <c:v>198900</c:v>
                </c:pt>
                <c:pt idx="586">
                  <c:v>199242</c:v>
                </c:pt>
                <c:pt idx="587">
                  <c:v>199581</c:v>
                </c:pt>
                <c:pt idx="588">
                  <c:v>199944</c:v>
                </c:pt>
                <c:pt idx="589">
                  <c:v>200260</c:v>
                </c:pt>
                <c:pt idx="590">
                  <c:v>200601</c:v>
                </c:pt>
                <c:pt idx="591">
                  <c:v>200943</c:v>
                </c:pt>
                <c:pt idx="592">
                  <c:v>201282</c:v>
                </c:pt>
                <c:pt idx="593">
                  <c:v>201620</c:v>
                </c:pt>
                <c:pt idx="594">
                  <c:v>201975</c:v>
                </c:pt>
                <c:pt idx="595">
                  <c:v>202301</c:v>
                </c:pt>
                <c:pt idx="596">
                  <c:v>202640</c:v>
                </c:pt>
                <c:pt idx="597">
                  <c:v>202983</c:v>
                </c:pt>
                <c:pt idx="598">
                  <c:v>203321</c:v>
                </c:pt>
                <c:pt idx="599">
                  <c:v>203663</c:v>
                </c:pt>
                <c:pt idx="600">
                  <c:v>204006</c:v>
                </c:pt>
                <c:pt idx="601">
                  <c:v>204342</c:v>
                </c:pt>
                <c:pt idx="602">
                  <c:v>204680</c:v>
                </c:pt>
                <c:pt idx="603">
                  <c:v>205022</c:v>
                </c:pt>
                <c:pt idx="604">
                  <c:v>205361</c:v>
                </c:pt>
                <c:pt idx="605">
                  <c:v>205702</c:v>
                </c:pt>
                <c:pt idx="606">
                  <c:v>206049</c:v>
                </c:pt>
                <c:pt idx="607">
                  <c:v>206444</c:v>
                </c:pt>
                <c:pt idx="608">
                  <c:v>206723</c:v>
                </c:pt>
                <c:pt idx="609">
                  <c:v>207061</c:v>
                </c:pt>
                <c:pt idx="610">
                  <c:v>207403</c:v>
                </c:pt>
                <c:pt idx="611">
                  <c:v>207742</c:v>
                </c:pt>
                <c:pt idx="612">
                  <c:v>208080</c:v>
                </c:pt>
                <c:pt idx="613">
                  <c:v>208475</c:v>
                </c:pt>
                <c:pt idx="614">
                  <c:v>208762</c:v>
                </c:pt>
                <c:pt idx="615">
                  <c:v>209100</c:v>
                </c:pt>
                <c:pt idx="616">
                  <c:v>209441</c:v>
                </c:pt>
                <c:pt idx="617">
                  <c:v>209781</c:v>
                </c:pt>
                <c:pt idx="618">
                  <c:v>210123</c:v>
                </c:pt>
                <c:pt idx="619">
                  <c:v>210506</c:v>
                </c:pt>
                <c:pt idx="620">
                  <c:v>210801</c:v>
                </c:pt>
                <c:pt idx="621">
                  <c:v>211140</c:v>
                </c:pt>
                <c:pt idx="622">
                  <c:v>211480</c:v>
                </c:pt>
                <c:pt idx="623">
                  <c:v>211820</c:v>
                </c:pt>
                <c:pt idx="624">
                  <c:v>212162</c:v>
                </c:pt>
                <c:pt idx="625">
                  <c:v>212538</c:v>
                </c:pt>
                <c:pt idx="626">
                  <c:v>212841</c:v>
                </c:pt>
                <c:pt idx="627">
                  <c:v>213183</c:v>
                </c:pt>
                <c:pt idx="628">
                  <c:v>213521</c:v>
                </c:pt>
                <c:pt idx="629">
                  <c:v>213863</c:v>
                </c:pt>
                <c:pt idx="630">
                  <c:v>214202</c:v>
                </c:pt>
                <c:pt idx="631">
                  <c:v>214569</c:v>
                </c:pt>
                <c:pt idx="632">
                  <c:v>214880</c:v>
                </c:pt>
                <c:pt idx="633">
                  <c:v>215222</c:v>
                </c:pt>
                <c:pt idx="634">
                  <c:v>215562</c:v>
                </c:pt>
                <c:pt idx="635">
                  <c:v>215903</c:v>
                </c:pt>
                <c:pt idx="636">
                  <c:v>216241</c:v>
                </c:pt>
                <c:pt idx="637">
                  <c:v>216600</c:v>
                </c:pt>
                <c:pt idx="638">
                  <c:v>216923</c:v>
                </c:pt>
                <c:pt idx="639">
                  <c:v>217261</c:v>
                </c:pt>
                <c:pt idx="640">
                  <c:v>217602</c:v>
                </c:pt>
                <c:pt idx="641">
                  <c:v>217942</c:v>
                </c:pt>
                <c:pt idx="642">
                  <c:v>218280</c:v>
                </c:pt>
                <c:pt idx="643">
                  <c:v>218632</c:v>
                </c:pt>
                <c:pt idx="644">
                  <c:v>218963</c:v>
                </c:pt>
                <c:pt idx="645">
                  <c:v>219301</c:v>
                </c:pt>
                <c:pt idx="646">
                  <c:v>219643</c:v>
                </c:pt>
                <c:pt idx="647">
                  <c:v>219981</c:v>
                </c:pt>
                <c:pt idx="648">
                  <c:v>220320</c:v>
                </c:pt>
                <c:pt idx="649">
                  <c:v>220662</c:v>
                </c:pt>
                <c:pt idx="650">
                  <c:v>221001</c:v>
                </c:pt>
                <c:pt idx="651">
                  <c:v>221343</c:v>
                </c:pt>
                <c:pt idx="652">
                  <c:v>221683</c:v>
                </c:pt>
                <c:pt idx="653">
                  <c:v>222020</c:v>
                </c:pt>
                <c:pt idx="654">
                  <c:v>222362</c:v>
                </c:pt>
                <c:pt idx="655">
                  <c:v>222704</c:v>
                </c:pt>
                <c:pt idx="656">
                  <c:v>223099</c:v>
                </c:pt>
                <c:pt idx="657">
                  <c:v>223381</c:v>
                </c:pt>
                <c:pt idx="658">
                  <c:v>223723</c:v>
                </c:pt>
                <c:pt idx="659">
                  <c:v>224063</c:v>
                </c:pt>
                <c:pt idx="660">
                  <c:v>224401</c:v>
                </c:pt>
                <c:pt idx="661">
                  <c:v>224743</c:v>
                </c:pt>
                <c:pt idx="662">
                  <c:v>225131</c:v>
                </c:pt>
                <c:pt idx="663">
                  <c:v>225421</c:v>
                </c:pt>
                <c:pt idx="664">
                  <c:v>225760</c:v>
                </c:pt>
                <c:pt idx="665">
                  <c:v>226102</c:v>
                </c:pt>
                <c:pt idx="666">
                  <c:v>226440</c:v>
                </c:pt>
                <c:pt idx="667">
                  <c:v>226783</c:v>
                </c:pt>
                <c:pt idx="668">
                  <c:v>227162</c:v>
                </c:pt>
                <c:pt idx="669">
                  <c:v>227460</c:v>
                </c:pt>
                <c:pt idx="670">
                  <c:v>227801</c:v>
                </c:pt>
                <c:pt idx="671">
                  <c:v>228141</c:v>
                </c:pt>
                <c:pt idx="672">
                  <c:v>228480</c:v>
                </c:pt>
                <c:pt idx="673">
                  <c:v>228822</c:v>
                </c:pt>
                <c:pt idx="674">
                  <c:v>229193</c:v>
                </c:pt>
                <c:pt idx="675">
                  <c:v>229503</c:v>
                </c:pt>
                <c:pt idx="676">
                  <c:v>229842</c:v>
                </c:pt>
                <c:pt idx="677">
                  <c:v>230181</c:v>
                </c:pt>
                <c:pt idx="678">
                  <c:v>230523</c:v>
                </c:pt>
                <c:pt idx="679">
                  <c:v>230861</c:v>
                </c:pt>
                <c:pt idx="680">
                  <c:v>231224</c:v>
                </c:pt>
                <c:pt idx="681">
                  <c:v>231542</c:v>
                </c:pt>
                <c:pt idx="682">
                  <c:v>231882</c:v>
                </c:pt>
                <c:pt idx="683">
                  <c:v>232220</c:v>
                </c:pt>
                <c:pt idx="684">
                  <c:v>232562</c:v>
                </c:pt>
                <c:pt idx="685">
                  <c:v>232900</c:v>
                </c:pt>
                <c:pt idx="686">
                  <c:v>233256</c:v>
                </c:pt>
                <c:pt idx="687">
                  <c:v>233582</c:v>
                </c:pt>
                <c:pt idx="688">
                  <c:v>233923</c:v>
                </c:pt>
                <c:pt idx="689">
                  <c:v>234263</c:v>
                </c:pt>
                <c:pt idx="690">
                  <c:v>234601</c:v>
                </c:pt>
                <c:pt idx="691">
                  <c:v>234940</c:v>
                </c:pt>
                <c:pt idx="692">
                  <c:v>235287</c:v>
                </c:pt>
                <c:pt idx="693">
                  <c:v>235622</c:v>
                </c:pt>
                <c:pt idx="694">
                  <c:v>235960</c:v>
                </c:pt>
                <c:pt idx="695">
                  <c:v>236302</c:v>
                </c:pt>
                <c:pt idx="696">
                  <c:v>236641</c:v>
                </c:pt>
                <c:pt idx="697">
                  <c:v>236981</c:v>
                </c:pt>
                <c:pt idx="698">
                  <c:v>237329</c:v>
                </c:pt>
                <c:pt idx="699">
                  <c:v>237660</c:v>
                </c:pt>
                <c:pt idx="700">
                  <c:v>238001</c:v>
                </c:pt>
                <c:pt idx="701">
                  <c:v>238342</c:v>
                </c:pt>
                <c:pt idx="702">
                  <c:v>238680</c:v>
                </c:pt>
                <c:pt idx="703">
                  <c:v>239022</c:v>
                </c:pt>
                <c:pt idx="704">
                  <c:v>239360</c:v>
                </c:pt>
                <c:pt idx="705">
                  <c:v>239756</c:v>
                </c:pt>
                <c:pt idx="706">
                  <c:v>240040</c:v>
                </c:pt>
                <c:pt idx="707">
                  <c:v>240381</c:v>
                </c:pt>
                <c:pt idx="708">
                  <c:v>240723</c:v>
                </c:pt>
                <c:pt idx="709">
                  <c:v>241063</c:v>
                </c:pt>
                <c:pt idx="710">
                  <c:v>241400</c:v>
                </c:pt>
                <c:pt idx="711">
                  <c:v>241787</c:v>
                </c:pt>
                <c:pt idx="712">
                  <c:v>242082</c:v>
                </c:pt>
                <c:pt idx="713">
                  <c:v>242420</c:v>
                </c:pt>
                <c:pt idx="714">
                  <c:v>242762</c:v>
                </c:pt>
                <c:pt idx="715">
                  <c:v>243103</c:v>
                </c:pt>
                <c:pt idx="716">
                  <c:v>243443</c:v>
                </c:pt>
                <c:pt idx="717">
                  <c:v>243818</c:v>
                </c:pt>
                <c:pt idx="718">
                  <c:v>244123</c:v>
                </c:pt>
                <c:pt idx="719">
                  <c:v>244463</c:v>
                </c:pt>
                <c:pt idx="720">
                  <c:v>244802</c:v>
                </c:pt>
                <c:pt idx="721">
                  <c:v>245140</c:v>
                </c:pt>
                <c:pt idx="722">
                  <c:v>245482</c:v>
                </c:pt>
                <c:pt idx="723">
                  <c:v>245849</c:v>
                </c:pt>
                <c:pt idx="724">
                  <c:v>246160</c:v>
                </c:pt>
                <c:pt idx="725">
                  <c:v>246503</c:v>
                </c:pt>
                <c:pt idx="726">
                  <c:v>246841</c:v>
                </c:pt>
                <c:pt idx="727">
                  <c:v>247181</c:v>
                </c:pt>
                <c:pt idx="728">
                  <c:v>247521</c:v>
                </c:pt>
                <c:pt idx="729">
                  <c:v>247881</c:v>
                </c:pt>
                <c:pt idx="730">
                  <c:v>248200</c:v>
                </c:pt>
                <c:pt idx="731">
                  <c:v>248542</c:v>
                </c:pt>
                <c:pt idx="732">
                  <c:v>248880</c:v>
                </c:pt>
                <c:pt idx="733">
                  <c:v>249222</c:v>
                </c:pt>
                <c:pt idx="734">
                  <c:v>249561</c:v>
                </c:pt>
                <c:pt idx="735">
                  <c:v>249912</c:v>
                </c:pt>
                <c:pt idx="736">
                  <c:v>250243</c:v>
                </c:pt>
                <c:pt idx="737">
                  <c:v>250581</c:v>
                </c:pt>
                <c:pt idx="738">
                  <c:v>250923</c:v>
                </c:pt>
                <c:pt idx="739">
                  <c:v>251262</c:v>
                </c:pt>
                <c:pt idx="740">
                  <c:v>251600</c:v>
                </c:pt>
                <c:pt idx="741">
                  <c:v>251943</c:v>
                </c:pt>
                <c:pt idx="742">
                  <c:v>252282</c:v>
                </c:pt>
                <c:pt idx="743">
                  <c:v>252620</c:v>
                </c:pt>
                <c:pt idx="744">
                  <c:v>252963</c:v>
                </c:pt>
                <c:pt idx="745">
                  <c:v>253301</c:v>
                </c:pt>
                <c:pt idx="746">
                  <c:v>253643</c:v>
                </c:pt>
                <c:pt idx="747">
                  <c:v>253985</c:v>
                </c:pt>
                <c:pt idx="748">
                  <c:v>254381</c:v>
                </c:pt>
                <c:pt idx="749">
                  <c:v>254663</c:v>
                </c:pt>
                <c:pt idx="750">
                  <c:v>255002</c:v>
                </c:pt>
                <c:pt idx="751">
                  <c:v>255340</c:v>
                </c:pt>
                <c:pt idx="752">
                  <c:v>255683</c:v>
                </c:pt>
                <c:pt idx="753">
                  <c:v>256021</c:v>
                </c:pt>
                <c:pt idx="754">
                  <c:v>256412</c:v>
                </c:pt>
                <c:pt idx="755">
                  <c:v>256702</c:v>
                </c:pt>
                <c:pt idx="756">
                  <c:v>257041</c:v>
                </c:pt>
                <c:pt idx="757">
                  <c:v>257380</c:v>
                </c:pt>
                <c:pt idx="758">
                  <c:v>257722</c:v>
                </c:pt>
                <c:pt idx="759">
                  <c:v>258060</c:v>
                </c:pt>
                <c:pt idx="760">
                  <c:v>258443</c:v>
                </c:pt>
                <c:pt idx="761">
                  <c:v>258741</c:v>
                </c:pt>
                <c:pt idx="762">
                  <c:v>259081</c:v>
                </c:pt>
                <c:pt idx="763">
                  <c:v>259423</c:v>
                </c:pt>
                <c:pt idx="764">
                  <c:v>259761</c:v>
                </c:pt>
                <c:pt idx="765">
                  <c:v>260103</c:v>
                </c:pt>
                <c:pt idx="766">
                  <c:v>260475</c:v>
                </c:pt>
                <c:pt idx="767">
                  <c:v>260781</c:v>
                </c:pt>
                <c:pt idx="768">
                  <c:v>261120</c:v>
                </c:pt>
                <c:pt idx="769">
                  <c:v>261462</c:v>
                </c:pt>
                <c:pt idx="770">
                  <c:v>261800</c:v>
                </c:pt>
                <c:pt idx="771">
                  <c:v>262143</c:v>
                </c:pt>
                <c:pt idx="772">
                  <c:v>262506</c:v>
                </c:pt>
                <c:pt idx="773">
                  <c:v>262820</c:v>
                </c:pt>
                <c:pt idx="774">
                  <c:v>263163</c:v>
                </c:pt>
                <c:pt idx="775">
                  <c:v>263501</c:v>
                </c:pt>
                <c:pt idx="776">
                  <c:v>263840</c:v>
                </c:pt>
                <c:pt idx="777">
                  <c:v>264182</c:v>
                </c:pt>
                <c:pt idx="778">
                  <c:v>264537</c:v>
                </c:pt>
                <c:pt idx="779">
                  <c:v>264861</c:v>
                </c:pt>
                <c:pt idx="780">
                  <c:v>265202</c:v>
                </c:pt>
                <c:pt idx="781">
                  <c:v>265541</c:v>
                </c:pt>
                <c:pt idx="782">
                  <c:v>265883</c:v>
                </c:pt>
                <c:pt idx="783">
                  <c:v>266221</c:v>
                </c:pt>
                <c:pt idx="784">
                  <c:v>266568</c:v>
                </c:pt>
                <c:pt idx="785">
                  <c:v>266902</c:v>
                </c:pt>
                <c:pt idx="786">
                  <c:v>267242</c:v>
                </c:pt>
                <c:pt idx="787">
                  <c:v>267580</c:v>
                </c:pt>
                <c:pt idx="788">
                  <c:v>267922</c:v>
                </c:pt>
                <c:pt idx="789">
                  <c:v>268260</c:v>
                </c:pt>
                <c:pt idx="790">
                  <c:v>268600</c:v>
                </c:pt>
                <c:pt idx="791">
                  <c:v>268942</c:v>
                </c:pt>
                <c:pt idx="792">
                  <c:v>269281</c:v>
                </c:pt>
                <c:pt idx="793">
                  <c:v>269623</c:v>
                </c:pt>
                <c:pt idx="794">
                  <c:v>269961</c:v>
                </c:pt>
                <c:pt idx="795">
                  <c:v>270300</c:v>
                </c:pt>
                <c:pt idx="796">
                  <c:v>270642</c:v>
                </c:pt>
                <c:pt idx="797">
                  <c:v>271037</c:v>
                </c:pt>
                <c:pt idx="798">
                  <c:v>271320</c:v>
                </c:pt>
                <c:pt idx="799">
                  <c:v>271662</c:v>
                </c:pt>
                <c:pt idx="800">
                  <c:v>272001</c:v>
                </c:pt>
                <c:pt idx="801">
                  <c:v>272343</c:v>
                </c:pt>
                <c:pt idx="802">
                  <c:v>272681</c:v>
                </c:pt>
                <c:pt idx="803">
                  <c:v>273068</c:v>
                </c:pt>
                <c:pt idx="804">
                  <c:v>273362</c:v>
                </c:pt>
                <c:pt idx="805">
                  <c:v>273701</c:v>
                </c:pt>
                <c:pt idx="806">
                  <c:v>274043</c:v>
                </c:pt>
                <c:pt idx="807">
                  <c:v>274381</c:v>
                </c:pt>
                <c:pt idx="808">
                  <c:v>274723</c:v>
                </c:pt>
                <c:pt idx="809">
                  <c:v>275099</c:v>
                </c:pt>
                <c:pt idx="810">
                  <c:v>275402</c:v>
                </c:pt>
                <c:pt idx="811">
                  <c:v>275740</c:v>
                </c:pt>
                <c:pt idx="812">
                  <c:v>276082</c:v>
                </c:pt>
                <c:pt idx="813">
                  <c:v>276420</c:v>
                </c:pt>
                <c:pt idx="814">
                  <c:v>276763</c:v>
                </c:pt>
                <c:pt idx="815">
                  <c:v>277130</c:v>
                </c:pt>
                <c:pt idx="816">
                  <c:v>277441</c:v>
                </c:pt>
                <c:pt idx="817">
                  <c:v>277783</c:v>
                </c:pt>
                <c:pt idx="818">
                  <c:v>278121</c:v>
                </c:pt>
                <c:pt idx="819">
                  <c:v>278460</c:v>
                </c:pt>
                <c:pt idx="820">
                  <c:v>278802</c:v>
                </c:pt>
                <c:pt idx="821">
                  <c:v>279161</c:v>
                </c:pt>
                <c:pt idx="822">
                  <c:v>279480</c:v>
                </c:pt>
                <c:pt idx="823">
                  <c:v>279822</c:v>
                </c:pt>
                <c:pt idx="824">
                  <c:v>280161</c:v>
                </c:pt>
                <c:pt idx="825">
                  <c:v>280503</c:v>
                </c:pt>
                <c:pt idx="826">
                  <c:v>280841</c:v>
                </c:pt>
                <c:pt idx="827">
                  <c:v>281192</c:v>
                </c:pt>
                <c:pt idx="828">
                  <c:v>281523</c:v>
                </c:pt>
                <c:pt idx="829">
                  <c:v>281862</c:v>
                </c:pt>
                <c:pt idx="830">
                  <c:v>282200</c:v>
                </c:pt>
                <c:pt idx="831">
                  <c:v>282542</c:v>
                </c:pt>
                <c:pt idx="832">
                  <c:v>282880</c:v>
                </c:pt>
                <c:pt idx="833">
                  <c:v>283224</c:v>
                </c:pt>
                <c:pt idx="834">
                  <c:v>283563</c:v>
                </c:pt>
                <c:pt idx="835">
                  <c:v>283901</c:v>
                </c:pt>
                <c:pt idx="836">
                  <c:v>284241</c:v>
                </c:pt>
                <c:pt idx="837">
                  <c:v>284581</c:v>
                </c:pt>
                <c:pt idx="838">
                  <c:v>284920</c:v>
                </c:pt>
                <c:pt idx="839">
                  <c:v>285266</c:v>
                </c:pt>
                <c:pt idx="840">
                  <c:v>285661</c:v>
                </c:pt>
                <c:pt idx="841">
                  <c:v>285943</c:v>
                </c:pt>
                <c:pt idx="842">
                  <c:v>286280</c:v>
                </c:pt>
                <c:pt idx="843">
                  <c:v>286621</c:v>
                </c:pt>
                <c:pt idx="844">
                  <c:v>286963</c:v>
                </c:pt>
                <c:pt idx="845">
                  <c:v>287301</c:v>
                </c:pt>
                <c:pt idx="846">
                  <c:v>287693</c:v>
                </c:pt>
                <c:pt idx="847">
                  <c:v>287983</c:v>
                </c:pt>
                <c:pt idx="848">
                  <c:v>288320</c:v>
                </c:pt>
                <c:pt idx="849">
                  <c:v>288660</c:v>
                </c:pt>
                <c:pt idx="850">
                  <c:v>289002</c:v>
                </c:pt>
                <c:pt idx="851">
                  <c:v>289340</c:v>
                </c:pt>
                <c:pt idx="852">
                  <c:v>289724</c:v>
                </c:pt>
                <c:pt idx="853">
                  <c:v>290022</c:v>
                </c:pt>
                <c:pt idx="854">
                  <c:v>290361</c:v>
                </c:pt>
                <c:pt idx="855">
                  <c:v>290703</c:v>
                </c:pt>
                <c:pt idx="856">
                  <c:v>291041</c:v>
                </c:pt>
                <c:pt idx="857">
                  <c:v>291380</c:v>
                </c:pt>
                <c:pt idx="858">
                  <c:v>291755</c:v>
                </c:pt>
                <c:pt idx="859">
                  <c:v>292061</c:v>
                </c:pt>
                <c:pt idx="860">
                  <c:v>292402</c:v>
                </c:pt>
                <c:pt idx="861">
                  <c:v>292743</c:v>
                </c:pt>
                <c:pt idx="862">
                  <c:v>293081</c:v>
                </c:pt>
                <c:pt idx="863">
                  <c:v>293423</c:v>
                </c:pt>
                <c:pt idx="864">
                  <c:v>293786</c:v>
                </c:pt>
                <c:pt idx="865">
                  <c:v>294100</c:v>
                </c:pt>
                <c:pt idx="866">
                  <c:v>294442</c:v>
                </c:pt>
                <c:pt idx="867">
                  <c:v>294782</c:v>
                </c:pt>
                <c:pt idx="868">
                  <c:v>295120</c:v>
                </c:pt>
                <c:pt idx="869">
                  <c:v>295462</c:v>
                </c:pt>
                <c:pt idx="870">
                  <c:v>295818</c:v>
                </c:pt>
                <c:pt idx="871">
                  <c:v>296140</c:v>
                </c:pt>
                <c:pt idx="872">
                  <c:v>296483</c:v>
                </c:pt>
                <c:pt idx="873">
                  <c:v>296821</c:v>
                </c:pt>
                <c:pt idx="874">
                  <c:v>297163</c:v>
                </c:pt>
                <c:pt idx="875">
                  <c:v>297502</c:v>
                </c:pt>
                <c:pt idx="876">
                  <c:v>297849</c:v>
                </c:pt>
                <c:pt idx="877">
                  <c:v>298183</c:v>
                </c:pt>
                <c:pt idx="878">
                  <c:v>298520</c:v>
                </c:pt>
                <c:pt idx="879">
                  <c:v>298860</c:v>
                </c:pt>
                <c:pt idx="880">
                  <c:v>299203</c:v>
                </c:pt>
                <c:pt idx="881">
                  <c:v>299541</c:v>
                </c:pt>
                <c:pt idx="882">
                  <c:v>299880</c:v>
                </c:pt>
                <c:pt idx="883">
                  <c:v>300222</c:v>
                </c:pt>
                <c:pt idx="884">
                  <c:v>300561</c:v>
                </c:pt>
                <c:pt idx="885">
                  <c:v>300900</c:v>
                </c:pt>
                <c:pt idx="886">
                  <c:v>301242</c:v>
                </c:pt>
                <c:pt idx="887">
                  <c:v>301580</c:v>
                </c:pt>
                <c:pt idx="888">
                  <c:v>301922</c:v>
                </c:pt>
                <c:pt idx="889">
                  <c:v>302318</c:v>
                </c:pt>
                <c:pt idx="890">
                  <c:v>302601</c:v>
                </c:pt>
                <c:pt idx="891">
                  <c:v>302943</c:v>
                </c:pt>
                <c:pt idx="892">
                  <c:v>303281</c:v>
                </c:pt>
                <c:pt idx="893">
                  <c:v>303623</c:v>
                </c:pt>
                <c:pt idx="894">
                  <c:v>303962</c:v>
                </c:pt>
                <c:pt idx="895">
                  <c:v>304349</c:v>
                </c:pt>
                <c:pt idx="896">
                  <c:v>304642</c:v>
                </c:pt>
                <c:pt idx="897">
                  <c:v>304982</c:v>
                </c:pt>
                <c:pt idx="898">
                  <c:v>305320</c:v>
                </c:pt>
                <c:pt idx="899">
                  <c:v>305663</c:v>
                </c:pt>
                <c:pt idx="900">
                  <c:v>306001</c:v>
                </c:pt>
                <c:pt idx="901">
                  <c:v>306380</c:v>
                </c:pt>
                <c:pt idx="902">
                  <c:v>306683</c:v>
                </c:pt>
                <c:pt idx="903">
                  <c:v>307021</c:v>
                </c:pt>
                <c:pt idx="904">
                  <c:v>307360</c:v>
                </c:pt>
                <c:pt idx="905">
                  <c:v>307702</c:v>
                </c:pt>
                <c:pt idx="906">
                  <c:v>308040</c:v>
                </c:pt>
                <c:pt idx="907">
                  <c:v>308411</c:v>
                </c:pt>
                <c:pt idx="908">
                  <c:v>308720</c:v>
                </c:pt>
                <c:pt idx="909">
                  <c:v>309061</c:v>
                </c:pt>
                <c:pt idx="910">
                  <c:v>309403</c:v>
                </c:pt>
                <c:pt idx="911">
                  <c:v>309741</c:v>
                </c:pt>
                <c:pt idx="912">
                  <c:v>310083</c:v>
                </c:pt>
                <c:pt idx="913">
                  <c:v>310443</c:v>
                </c:pt>
                <c:pt idx="914">
                  <c:v>310760</c:v>
                </c:pt>
                <c:pt idx="915">
                  <c:v>311100</c:v>
                </c:pt>
                <c:pt idx="916">
                  <c:v>311442</c:v>
                </c:pt>
                <c:pt idx="917">
                  <c:v>311782</c:v>
                </c:pt>
                <c:pt idx="918">
                  <c:v>312123</c:v>
                </c:pt>
                <c:pt idx="919">
                  <c:v>312474</c:v>
                </c:pt>
                <c:pt idx="920">
                  <c:v>312801</c:v>
                </c:pt>
                <c:pt idx="921">
                  <c:v>313143</c:v>
                </c:pt>
                <c:pt idx="922">
                  <c:v>313481</c:v>
                </c:pt>
                <c:pt idx="923">
                  <c:v>313822</c:v>
                </c:pt>
                <c:pt idx="924">
                  <c:v>314162</c:v>
                </c:pt>
                <c:pt idx="925">
                  <c:v>314505</c:v>
                </c:pt>
                <c:pt idx="926">
                  <c:v>314840</c:v>
                </c:pt>
                <c:pt idx="927">
                  <c:v>315182</c:v>
                </c:pt>
                <c:pt idx="928">
                  <c:v>315521</c:v>
                </c:pt>
                <c:pt idx="929">
                  <c:v>315863</c:v>
                </c:pt>
                <c:pt idx="930">
                  <c:v>316201</c:v>
                </c:pt>
                <c:pt idx="931">
                  <c:v>316547</c:v>
                </c:pt>
                <c:pt idx="932">
                  <c:v>316943</c:v>
                </c:pt>
                <c:pt idx="933">
                  <c:v>317221</c:v>
                </c:pt>
                <c:pt idx="934">
                  <c:v>317560</c:v>
                </c:pt>
                <c:pt idx="935">
                  <c:v>317900</c:v>
                </c:pt>
                <c:pt idx="936">
                  <c:v>318240</c:v>
                </c:pt>
                <c:pt idx="937">
                  <c:v>318583</c:v>
                </c:pt>
                <c:pt idx="938">
                  <c:v>318974</c:v>
                </c:pt>
                <c:pt idx="939">
                  <c:v>319260</c:v>
                </c:pt>
                <c:pt idx="940">
                  <c:v>319603</c:v>
                </c:pt>
                <c:pt idx="941">
                  <c:v>319941</c:v>
                </c:pt>
                <c:pt idx="942">
                  <c:v>320280</c:v>
                </c:pt>
                <c:pt idx="943">
                  <c:v>320622</c:v>
                </c:pt>
                <c:pt idx="944">
                  <c:v>321005</c:v>
                </c:pt>
                <c:pt idx="945">
                  <c:v>321303</c:v>
                </c:pt>
                <c:pt idx="946">
                  <c:v>321642</c:v>
                </c:pt>
                <c:pt idx="947">
                  <c:v>321981</c:v>
                </c:pt>
                <c:pt idx="948">
                  <c:v>322323</c:v>
                </c:pt>
                <c:pt idx="949">
                  <c:v>322661</c:v>
                </c:pt>
                <c:pt idx="950">
                  <c:v>323036</c:v>
                </c:pt>
                <c:pt idx="951">
                  <c:v>323342</c:v>
                </c:pt>
                <c:pt idx="952">
                  <c:v>323682</c:v>
                </c:pt>
                <c:pt idx="953">
                  <c:v>324022</c:v>
                </c:pt>
                <c:pt idx="954">
                  <c:v>324362</c:v>
                </c:pt>
                <c:pt idx="955">
                  <c:v>324700</c:v>
                </c:pt>
                <c:pt idx="956">
                  <c:v>325068</c:v>
                </c:pt>
                <c:pt idx="957">
                  <c:v>325382</c:v>
                </c:pt>
                <c:pt idx="958">
                  <c:v>325721</c:v>
                </c:pt>
                <c:pt idx="959">
                  <c:v>326063</c:v>
                </c:pt>
                <c:pt idx="960">
                  <c:v>326401</c:v>
                </c:pt>
                <c:pt idx="961">
                  <c:v>326740</c:v>
                </c:pt>
                <c:pt idx="962">
                  <c:v>327098</c:v>
                </c:pt>
                <c:pt idx="963">
                  <c:v>327421</c:v>
                </c:pt>
                <c:pt idx="964">
                  <c:v>327763</c:v>
                </c:pt>
                <c:pt idx="965">
                  <c:v>328102</c:v>
                </c:pt>
                <c:pt idx="966">
                  <c:v>328440</c:v>
                </c:pt>
                <c:pt idx="967">
                  <c:v>328782</c:v>
                </c:pt>
                <c:pt idx="968">
                  <c:v>329129</c:v>
                </c:pt>
                <c:pt idx="969">
                  <c:v>329463</c:v>
                </c:pt>
                <c:pt idx="970">
                  <c:v>329803</c:v>
                </c:pt>
                <c:pt idx="971">
                  <c:v>330143</c:v>
                </c:pt>
                <c:pt idx="972">
                  <c:v>330483</c:v>
                </c:pt>
                <c:pt idx="973">
                  <c:v>330821</c:v>
                </c:pt>
                <c:pt idx="974">
                  <c:v>331161</c:v>
                </c:pt>
                <c:pt idx="975">
                  <c:v>331503</c:v>
                </c:pt>
                <c:pt idx="976">
                  <c:v>331842</c:v>
                </c:pt>
                <c:pt idx="977">
                  <c:v>332180</c:v>
                </c:pt>
                <c:pt idx="978">
                  <c:v>332522</c:v>
                </c:pt>
                <c:pt idx="979">
                  <c:v>332861</c:v>
                </c:pt>
                <c:pt idx="980">
                  <c:v>333203</c:v>
                </c:pt>
                <c:pt idx="981">
                  <c:v>333598</c:v>
                </c:pt>
                <c:pt idx="982">
                  <c:v>333881</c:v>
                </c:pt>
                <c:pt idx="983">
                  <c:v>334221</c:v>
                </c:pt>
                <c:pt idx="984">
                  <c:v>334562</c:v>
                </c:pt>
                <c:pt idx="985">
                  <c:v>334900</c:v>
                </c:pt>
                <c:pt idx="986">
                  <c:v>335242</c:v>
                </c:pt>
                <c:pt idx="987">
                  <c:v>335629</c:v>
                </c:pt>
                <c:pt idx="988">
                  <c:v>335920</c:v>
                </c:pt>
                <c:pt idx="989">
                  <c:v>336261</c:v>
                </c:pt>
                <c:pt idx="990">
                  <c:v>336601</c:v>
                </c:pt>
                <c:pt idx="991">
                  <c:v>336943</c:v>
                </c:pt>
                <c:pt idx="992">
                  <c:v>337281</c:v>
                </c:pt>
                <c:pt idx="993">
                  <c:v>337661</c:v>
                </c:pt>
                <c:pt idx="994">
                  <c:v>337960</c:v>
                </c:pt>
                <c:pt idx="995">
                  <c:v>338302</c:v>
                </c:pt>
                <c:pt idx="996">
                  <c:v>338640</c:v>
                </c:pt>
                <c:pt idx="997">
                  <c:v>338982</c:v>
                </c:pt>
                <c:pt idx="998">
                  <c:v>339321</c:v>
                </c:pt>
                <c:pt idx="999">
                  <c:v>339692</c:v>
                </c:pt>
                <c:pt idx="1000">
                  <c:v>340003</c:v>
                </c:pt>
                <c:pt idx="1001">
                  <c:v>340341</c:v>
                </c:pt>
                <c:pt idx="1002">
                  <c:v>340683</c:v>
                </c:pt>
                <c:pt idx="1003">
                  <c:v>341022</c:v>
                </c:pt>
                <c:pt idx="1004">
                  <c:v>341360</c:v>
                </c:pt>
                <c:pt idx="1005">
                  <c:v>341723</c:v>
                </c:pt>
                <c:pt idx="1006">
                  <c:v>342042</c:v>
                </c:pt>
                <c:pt idx="1007">
                  <c:v>342380</c:v>
                </c:pt>
                <c:pt idx="1008">
                  <c:v>342723</c:v>
                </c:pt>
                <c:pt idx="1009">
                  <c:v>343061</c:v>
                </c:pt>
                <c:pt idx="1010">
                  <c:v>343403</c:v>
                </c:pt>
                <c:pt idx="1011">
                  <c:v>343754</c:v>
                </c:pt>
                <c:pt idx="1012">
                  <c:v>344081</c:v>
                </c:pt>
                <c:pt idx="1013">
                  <c:v>344420</c:v>
                </c:pt>
                <c:pt idx="1014">
                  <c:v>344762</c:v>
                </c:pt>
                <c:pt idx="1015">
                  <c:v>345100</c:v>
                </c:pt>
                <c:pt idx="1016">
                  <c:v>345442</c:v>
                </c:pt>
                <c:pt idx="1017">
                  <c:v>345786</c:v>
                </c:pt>
                <c:pt idx="1018">
                  <c:v>346121</c:v>
                </c:pt>
                <c:pt idx="1019">
                  <c:v>346463</c:v>
                </c:pt>
                <c:pt idx="1020">
                  <c:v>346801</c:v>
                </c:pt>
                <c:pt idx="1021">
                  <c:v>347143</c:v>
                </c:pt>
                <c:pt idx="1022">
                  <c:v>347482</c:v>
                </c:pt>
                <c:pt idx="1023">
                  <c:v>347828</c:v>
                </c:pt>
                <c:pt idx="1024">
                  <c:v>348160</c:v>
                </c:pt>
                <c:pt idx="1025">
                  <c:v>348502</c:v>
                </c:pt>
                <c:pt idx="1026">
                  <c:v>348840</c:v>
                </c:pt>
                <c:pt idx="1027">
                  <c:v>349183</c:v>
                </c:pt>
                <c:pt idx="1028">
                  <c:v>349521</c:v>
                </c:pt>
                <c:pt idx="1029">
                  <c:v>349863</c:v>
                </c:pt>
                <c:pt idx="1030">
                  <c:v>350254</c:v>
                </c:pt>
                <c:pt idx="1031">
                  <c:v>350540</c:v>
                </c:pt>
                <c:pt idx="1032">
                  <c:v>350880</c:v>
                </c:pt>
                <c:pt idx="1033">
                  <c:v>351222</c:v>
                </c:pt>
                <c:pt idx="1034">
                  <c:v>351560</c:v>
                </c:pt>
                <c:pt idx="1035">
                  <c:v>351902</c:v>
                </c:pt>
                <c:pt idx="1036">
                  <c:v>352286</c:v>
                </c:pt>
                <c:pt idx="1037">
                  <c:v>352580</c:v>
                </c:pt>
                <c:pt idx="1038">
                  <c:v>352923</c:v>
                </c:pt>
                <c:pt idx="1039">
                  <c:v>353261</c:v>
                </c:pt>
                <c:pt idx="1040">
                  <c:v>353603</c:v>
                </c:pt>
                <c:pt idx="1041">
                  <c:v>353942</c:v>
                </c:pt>
                <c:pt idx="1042">
                  <c:v>354317</c:v>
                </c:pt>
                <c:pt idx="1043">
                  <c:v>354623</c:v>
                </c:pt>
                <c:pt idx="1044">
                  <c:v>354962</c:v>
                </c:pt>
                <c:pt idx="1045">
                  <c:v>355300</c:v>
                </c:pt>
                <c:pt idx="1046">
                  <c:v>355643</c:v>
                </c:pt>
                <c:pt idx="1047">
                  <c:v>355981</c:v>
                </c:pt>
                <c:pt idx="1048">
                  <c:v>356348</c:v>
                </c:pt>
                <c:pt idx="1049">
                  <c:v>356662</c:v>
                </c:pt>
                <c:pt idx="1050">
                  <c:v>357001</c:v>
                </c:pt>
                <c:pt idx="1051">
                  <c:v>357340</c:v>
                </c:pt>
                <c:pt idx="1052">
                  <c:v>357682</c:v>
                </c:pt>
                <c:pt idx="1053">
                  <c:v>358020</c:v>
                </c:pt>
                <c:pt idx="1054">
                  <c:v>358379</c:v>
                </c:pt>
                <c:pt idx="1055">
                  <c:v>358701</c:v>
                </c:pt>
                <c:pt idx="1056">
                  <c:v>359041</c:v>
                </c:pt>
                <c:pt idx="1057">
                  <c:v>359383</c:v>
                </c:pt>
                <c:pt idx="1058">
                  <c:v>359721</c:v>
                </c:pt>
                <c:pt idx="1059">
                  <c:v>360063</c:v>
                </c:pt>
                <c:pt idx="1060">
                  <c:v>360411</c:v>
                </c:pt>
                <c:pt idx="1061">
                  <c:v>360741</c:v>
                </c:pt>
                <c:pt idx="1062">
                  <c:v>361080</c:v>
                </c:pt>
                <c:pt idx="1063">
                  <c:v>361422</c:v>
                </c:pt>
                <c:pt idx="1064">
                  <c:v>361760</c:v>
                </c:pt>
                <c:pt idx="1065">
                  <c:v>362103</c:v>
                </c:pt>
                <c:pt idx="1066">
                  <c:v>362442</c:v>
                </c:pt>
                <c:pt idx="1067">
                  <c:v>362780</c:v>
                </c:pt>
                <c:pt idx="1068">
                  <c:v>363121</c:v>
                </c:pt>
                <c:pt idx="1069">
                  <c:v>363462</c:v>
                </c:pt>
                <c:pt idx="1070">
                  <c:v>363800</c:v>
                </c:pt>
                <c:pt idx="1071">
                  <c:v>364142</c:v>
                </c:pt>
                <c:pt idx="1072">
                  <c:v>364484</c:v>
                </c:pt>
                <c:pt idx="1073">
                  <c:v>364879</c:v>
                </c:pt>
                <c:pt idx="1074">
                  <c:v>365162</c:v>
                </c:pt>
                <c:pt idx="1075">
                  <c:v>365501</c:v>
                </c:pt>
                <c:pt idx="1076">
                  <c:v>365843</c:v>
                </c:pt>
                <c:pt idx="1077">
                  <c:v>366181</c:v>
                </c:pt>
                <c:pt idx="1078">
                  <c:v>366520</c:v>
                </c:pt>
                <c:pt idx="1079">
                  <c:v>366911</c:v>
                </c:pt>
                <c:pt idx="1080">
                  <c:v>367202</c:v>
                </c:pt>
                <c:pt idx="1081">
                  <c:v>367540</c:v>
                </c:pt>
                <c:pt idx="1082">
                  <c:v>367882</c:v>
                </c:pt>
                <c:pt idx="1083">
                  <c:v>368221</c:v>
                </c:pt>
                <c:pt idx="1084">
                  <c:v>368563</c:v>
                </c:pt>
                <c:pt idx="1085">
                  <c:v>368942</c:v>
                </c:pt>
                <c:pt idx="1086">
                  <c:v>369243</c:v>
                </c:pt>
                <c:pt idx="1087">
                  <c:v>369583</c:v>
                </c:pt>
                <c:pt idx="1088">
                  <c:v>369922</c:v>
                </c:pt>
                <c:pt idx="1089">
                  <c:v>370260</c:v>
                </c:pt>
                <c:pt idx="1090">
                  <c:v>370602</c:v>
                </c:pt>
                <c:pt idx="1091">
                  <c:v>370973</c:v>
                </c:pt>
                <c:pt idx="1092">
                  <c:v>371280</c:v>
                </c:pt>
                <c:pt idx="1093">
                  <c:v>371623</c:v>
                </c:pt>
                <c:pt idx="1094">
                  <c:v>371961</c:v>
                </c:pt>
                <c:pt idx="1095">
                  <c:v>372303</c:v>
                </c:pt>
                <c:pt idx="1096">
                  <c:v>372641</c:v>
                </c:pt>
                <c:pt idx="1097">
                  <c:v>373005</c:v>
                </c:pt>
                <c:pt idx="1098">
                  <c:v>373320</c:v>
                </c:pt>
                <c:pt idx="1099">
                  <c:v>373662</c:v>
                </c:pt>
                <c:pt idx="1100">
                  <c:v>374000</c:v>
                </c:pt>
                <c:pt idx="1101">
                  <c:v>374342</c:v>
                </c:pt>
                <c:pt idx="1102">
                  <c:v>374681</c:v>
                </c:pt>
                <c:pt idx="1103">
                  <c:v>375036</c:v>
                </c:pt>
                <c:pt idx="1104">
                  <c:v>375361</c:v>
                </c:pt>
                <c:pt idx="1105">
                  <c:v>375701</c:v>
                </c:pt>
                <c:pt idx="1106">
                  <c:v>376043</c:v>
                </c:pt>
                <c:pt idx="1107">
                  <c:v>376382</c:v>
                </c:pt>
                <c:pt idx="1108">
                  <c:v>376720</c:v>
                </c:pt>
                <c:pt idx="1109">
                  <c:v>377067</c:v>
                </c:pt>
                <c:pt idx="1110">
                  <c:v>377402</c:v>
                </c:pt>
                <c:pt idx="1111">
                  <c:v>377740</c:v>
                </c:pt>
                <c:pt idx="1112">
                  <c:v>378083</c:v>
                </c:pt>
                <c:pt idx="1113">
                  <c:v>378421</c:v>
                </c:pt>
                <c:pt idx="1114">
                  <c:v>378763</c:v>
                </c:pt>
                <c:pt idx="1115">
                  <c:v>379109</c:v>
                </c:pt>
                <c:pt idx="1116">
                  <c:v>379505</c:v>
                </c:pt>
                <c:pt idx="1117">
                  <c:v>379783</c:v>
                </c:pt>
                <c:pt idx="1118">
                  <c:v>380121</c:v>
                </c:pt>
                <c:pt idx="1119">
                  <c:v>380463</c:v>
                </c:pt>
                <c:pt idx="1120">
                  <c:v>380801</c:v>
                </c:pt>
                <c:pt idx="1121">
                  <c:v>381140</c:v>
                </c:pt>
                <c:pt idx="1122">
                  <c:v>381535</c:v>
                </c:pt>
                <c:pt idx="1123">
                  <c:v>381821</c:v>
                </c:pt>
                <c:pt idx="1124">
                  <c:v>382160</c:v>
                </c:pt>
                <c:pt idx="1125">
                  <c:v>382502</c:v>
                </c:pt>
                <c:pt idx="1126">
                  <c:v>382841</c:v>
                </c:pt>
                <c:pt idx="1127">
                  <c:v>383183</c:v>
                </c:pt>
                <c:pt idx="1128">
                  <c:v>383566</c:v>
                </c:pt>
                <c:pt idx="1129">
                  <c:v>383860</c:v>
                </c:pt>
                <c:pt idx="1130">
                  <c:v>384203</c:v>
                </c:pt>
                <c:pt idx="1131">
                  <c:v>384542</c:v>
                </c:pt>
                <c:pt idx="1132">
                  <c:v>384880</c:v>
                </c:pt>
                <c:pt idx="1133">
                  <c:v>385222</c:v>
                </c:pt>
                <c:pt idx="1134">
                  <c:v>385597</c:v>
                </c:pt>
                <c:pt idx="1135">
                  <c:v>385903</c:v>
                </c:pt>
                <c:pt idx="1136">
                  <c:v>386243</c:v>
                </c:pt>
                <c:pt idx="1137">
                  <c:v>386581</c:v>
                </c:pt>
                <c:pt idx="1138">
                  <c:v>386923</c:v>
                </c:pt>
                <c:pt idx="1139">
                  <c:v>387261</c:v>
                </c:pt>
                <c:pt idx="1140">
                  <c:v>387629</c:v>
                </c:pt>
                <c:pt idx="1141">
                  <c:v>387940</c:v>
                </c:pt>
                <c:pt idx="1142">
                  <c:v>388282</c:v>
                </c:pt>
                <c:pt idx="1143">
                  <c:v>388622</c:v>
                </c:pt>
                <c:pt idx="1144">
                  <c:v>388962</c:v>
                </c:pt>
                <c:pt idx="1145">
                  <c:v>389301</c:v>
                </c:pt>
                <c:pt idx="1146">
                  <c:v>389660</c:v>
                </c:pt>
                <c:pt idx="1147">
                  <c:v>389982</c:v>
                </c:pt>
                <c:pt idx="1148">
                  <c:v>390321</c:v>
                </c:pt>
                <c:pt idx="1149">
                  <c:v>390663</c:v>
                </c:pt>
                <c:pt idx="1150">
                  <c:v>391002</c:v>
                </c:pt>
                <c:pt idx="1151">
                  <c:v>391340</c:v>
                </c:pt>
                <c:pt idx="1152">
                  <c:v>391691</c:v>
                </c:pt>
                <c:pt idx="1153">
                  <c:v>392021</c:v>
                </c:pt>
                <c:pt idx="1154">
                  <c:v>392360</c:v>
                </c:pt>
                <c:pt idx="1155">
                  <c:v>392703</c:v>
                </c:pt>
                <c:pt idx="1156">
                  <c:v>393041</c:v>
                </c:pt>
                <c:pt idx="1157">
                  <c:v>393383</c:v>
                </c:pt>
                <c:pt idx="1158">
                  <c:v>393722</c:v>
                </c:pt>
                <c:pt idx="1159">
                  <c:v>394060</c:v>
                </c:pt>
                <c:pt idx="1160">
                  <c:v>394400</c:v>
                </c:pt>
                <c:pt idx="1161">
                  <c:v>394740</c:v>
                </c:pt>
                <c:pt idx="1162">
                  <c:v>395080</c:v>
                </c:pt>
                <c:pt idx="1163">
                  <c:v>395422</c:v>
                </c:pt>
                <c:pt idx="1164">
                  <c:v>395765</c:v>
                </c:pt>
                <c:pt idx="1165">
                  <c:v>396160</c:v>
                </c:pt>
                <c:pt idx="1166">
                  <c:v>396443</c:v>
                </c:pt>
                <c:pt idx="1167">
                  <c:v>396781</c:v>
                </c:pt>
                <c:pt idx="1168">
                  <c:v>397123</c:v>
                </c:pt>
                <c:pt idx="1169">
                  <c:v>397462</c:v>
                </c:pt>
                <c:pt idx="1170">
                  <c:v>397800</c:v>
                </c:pt>
                <c:pt idx="1171">
                  <c:v>398191</c:v>
                </c:pt>
                <c:pt idx="1172">
                  <c:v>398482</c:v>
                </c:pt>
                <c:pt idx="1173">
                  <c:v>398822</c:v>
                </c:pt>
                <c:pt idx="1174">
                  <c:v>399163</c:v>
                </c:pt>
                <c:pt idx="1175">
                  <c:v>399501</c:v>
                </c:pt>
                <c:pt idx="1176">
                  <c:v>399843</c:v>
                </c:pt>
                <c:pt idx="1177">
                  <c:v>400222</c:v>
                </c:pt>
                <c:pt idx="1178">
                  <c:v>400521</c:v>
                </c:pt>
                <c:pt idx="1179">
                  <c:v>400862</c:v>
                </c:pt>
                <c:pt idx="1180">
                  <c:v>401202</c:v>
                </c:pt>
                <c:pt idx="1181">
                  <c:v>401540</c:v>
                </c:pt>
                <c:pt idx="1182">
                  <c:v>401882</c:v>
                </c:pt>
                <c:pt idx="1183">
                  <c:v>402254</c:v>
                </c:pt>
                <c:pt idx="1184">
                  <c:v>402561</c:v>
                </c:pt>
                <c:pt idx="1185">
                  <c:v>402903</c:v>
                </c:pt>
                <c:pt idx="1186">
                  <c:v>403241</c:v>
                </c:pt>
                <c:pt idx="1187">
                  <c:v>403583</c:v>
                </c:pt>
                <c:pt idx="1188">
                  <c:v>403922</c:v>
                </c:pt>
                <c:pt idx="1189">
                  <c:v>404285</c:v>
                </c:pt>
                <c:pt idx="1190">
                  <c:v>404600</c:v>
                </c:pt>
                <c:pt idx="1191">
                  <c:v>404940</c:v>
                </c:pt>
                <c:pt idx="1192">
                  <c:v>405281</c:v>
                </c:pt>
                <c:pt idx="1193">
                  <c:v>405623</c:v>
                </c:pt>
                <c:pt idx="1194">
                  <c:v>405961</c:v>
                </c:pt>
                <c:pt idx="1195">
                  <c:v>406316</c:v>
                </c:pt>
                <c:pt idx="1196">
                  <c:v>406643</c:v>
                </c:pt>
                <c:pt idx="1197">
                  <c:v>406980</c:v>
                </c:pt>
                <c:pt idx="1198">
                  <c:v>407320</c:v>
                </c:pt>
                <c:pt idx="1199">
                  <c:v>407662</c:v>
                </c:pt>
                <c:pt idx="1200">
                  <c:v>408000</c:v>
                </c:pt>
                <c:pt idx="1201">
                  <c:v>408348</c:v>
                </c:pt>
                <c:pt idx="1202">
                  <c:v>408683</c:v>
                </c:pt>
                <c:pt idx="1203">
                  <c:v>409021</c:v>
                </c:pt>
                <c:pt idx="1204">
                  <c:v>409363</c:v>
                </c:pt>
                <c:pt idx="1205">
                  <c:v>409701</c:v>
                </c:pt>
                <c:pt idx="1206">
                  <c:v>410042</c:v>
                </c:pt>
                <c:pt idx="1207">
                  <c:v>410390</c:v>
                </c:pt>
                <c:pt idx="1208">
                  <c:v>410722</c:v>
                </c:pt>
                <c:pt idx="1209">
                  <c:v>411062</c:v>
                </c:pt>
                <c:pt idx="1210">
                  <c:v>411402</c:v>
                </c:pt>
                <c:pt idx="1211">
                  <c:v>411741</c:v>
                </c:pt>
                <c:pt idx="1212">
                  <c:v>412083</c:v>
                </c:pt>
                <c:pt idx="1213">
                  <c:v>412421</c:v>
                </c:pt>
                <c:pt idx="1214">
                  <c:v>412816</c:v>
                </c:pt>
                <c:pt idx="1215">
                  <c:v>413100</c:v>
                </c:pt>
                <c:pt idx="1216">
                  <c:v>413442</c:v>
                </c:pt>
                <c:pt idx="1217">
                  <c:v>413780</c:v>
                </c:pt>
                <c:pt idx="1218">
                  <c:v>414120</c:v>
                </c:pt>
                <c:pt idx="1219">
                  <c:v>414460</c:v>
                </c:pt>
                <c:pt idx="1220">
                  <c:v>414848</c:v>
                </c:pt>
                <c:pt idx="1221">
                  <c:v>415140</c:v>
                </c:pt>
                <c:pt idx="1222">
                  <c:v>415481</c:v>
                </c:pt>
                <c:pt idx="1223">
                  <c:v>415823</c:v>
                </c:pt>
                <c:pt idx="1224">
                  <c:v>416160</c:v>
                </c:pt>
                <c:pt idx="1225">
                  <c:v>416500</c:v>
                </c:pt>
                <c:pt idx="1226">
                  <c:v>416879</c:v>
                </c:pt>
                <c:pt idx="1227">
                  <c:v>417181</c:v>
                </c:pt>
                <c:pt idx="1228">
                  <c:v>417520</c:v>
                </c:pt>
                <c:pt idx="1229">
                  <c:v>417862</c:v>
                </c:pt>
                <c:pt idx="1230">
                  <c:v>418201</c:v>
                </c:pt>
                <c:pt idx="1231">
                  <c:v>418543</c:v>
                </c:pt>
                <c:pt idx="1232">
                  <c:v>418910</c:v>
                </c:pt>
                <c:pt idx="1233">
                  <c:v>419222</c:v>
                </c:pt>
                <c:pt idx="1234">
                  <c:v>419563</c:v>
                </c:pt>
                <c:pt idx="1235">
                  <c:v>419902</c:v>
                </c:pt>
                <c:pt idx="1236">
                  <c:v>420242</c:v>
                </c:pt>
                <c:pt idx="1237">
                  <c:v>420582</c:v>
                </c:pt>
                <c:pt idx="1238">
                  <c:v>420941</c:v>
                </c:pt>
                <c:pt idx="1239">
                  <c:v>421263</c:v>
                </c:pt>
                <c:pt idx="1240">
                  <c:v>421603</c:v>
                </c:pt>
                <c:pt idx="1241">
                  <c:v>421941</c:v>
                </c:pt>
                <c:pt idx="1242">
                  <c:v>422283</c:v>
                </c:pt>
                <c:pt idx="1243">
                  <c:v>422621</c:v>
                </c:pt>
                <c:pt idx="1244">
                  <c:v>422973</c:v>
                </c:pt>
                <c:pt idx="1245">
                  <c:v>423303</c:v>
                </c:pt>
                <c:pt idx="1246">
                  <c:v>423642</c:v>
                </c:pt>
                <c:pt idx="1247">
                  <c:v>423980</c:v>
                </c:pt>
                <c:pt idx="1248">
                  <c:v>424321</c:v>
                </c:pt>
                <c:pt idx="1249">
                  <c:v>424661</c:v>
                </c:pt>
                <c:pt idx="1250">
                  <c:v>425004</c:v>
                </c:pt>
                <c:pt idx="1251">
                  <c:v>425342</c:v>
                </c:pt>
                <c:pt idx="1252">
                  <c:v>425681</c:v>
                </c:pt>
                <c:pt idx="1253">
                  <c:v>426023</c:v>
                </c:pt>
                <c:pt idx="1254">
                  <c:v>426362</c:v>
                </c:pt>
                <c:pt idx="1255">
                  <c:v>426700</c:v>
                </c:pt>
                <c:pt idx="1256">
                  <c:v>427046</c:v>
                </c:pt>
                <c:pt idx="1257">
                  <c:v>427441</c:v>
                </c:pt>
                <c:pt idx="1258">
                  <c:v>427720</c:v>
                </c:pt>
                <c:pt idx="1259">
                  <c:v>428063</c:v>
                </c:pt>
                <c:pt idx="1260">
                  <c:v>428401</c:v>
                </c:pt>
                <c:pt idx="1261">
                  <c:v>428743</c:v>
                </c:pt>
                <c:pt idx="1262">
                  <c:v>429081</c:v>
                </c:pt>
                <c:pt idx="1263">
                  <c:v>429473</c:v>
                </c:pt>
                <c:pt idx="1264">
                  <c:v>429760</c:v>
                </c:pt>
                <c:pt idx="1265">
                  <c:v>430102</c:v>
                </c:pt>
                <c:pt idx="1266">
                  <c:v>430440</c:v>
                </c:pt>
                <c:pt idx="1267">
                  <c:v>430782</c:v>
                </c:pt>
                <c:pt idx="1268">
                  <c:v>431121</c:v>
                </c:pt>
                <c:pt idx="1269">
                  <c:v>431504</c:v>
                </c:pt>
                <c:pt idx="1270">
                  <c:v>431803</c:v>
                </c:pt>
                <c:pt idx="1271">
                  <c:v>432141</c:v>
                </c:pt>
                <c:pt idx="1272">
                  <c:v>432483</c:v>
                </c:pt>
                <c:pt idx="1273">
                  <c:v>432822</c:v>
                </c:pt>
                <c:pt idx="1274">
                  <c:v>433160</c:v>
                </c:pt>
                <c:pt idx="1275">
                  <c:v>433534</c:v>
                </c:pt>
                <c:pt idx="1276">
                  <c:v>433841</c:v>
                </c:pt>
                <c:pt idx="1277">
                  <c:v>434183</c:v>
                </c:pt>
                <c:pt idx="1278">
                  <c:v>434522</c:v>
                </c:pt>
                <c:pt idx="1279">
                  <c:v>434860</c:v>
                </c:pt>
                <c:pt idx="1280">
                  <c:v>435202</c:v>
                </c:pt>
                <c:pt idx="1281">
                  <c:v>435565</c:v>
                </c:pt>
                <c:pt idx="1282">
                  <c:v>435880</c:v>
                </c:pt>
                <c:pt idx="1283">
                  <c:v>436223</c:v>
                </c:pt>
                <c:pt idx="1284">
                  <c:v>436561</c:v>
                </c:pt>
                <c:pt idx="1285">
                  <c:v>436903</c:v>
                </c:pt>
                <c:pt idx="1286">
                  <c:v>437241</c:v>
                </c:pt>
                <c:pt idx="1287">
                  <c:v>437597</c:v>
                </c:pt>
                <c:pt idx="1288">
                  <c:v>437920</c:v>
                </c:pt>
                <c:pt idx="1289">
                  <c:v>438262</c:v>
                </c:pt>
                <c:pt idx="1290">
                  <c:v>438600</c:v>
                </c:pt>
                <c:pt idx="1291">
                  <c:v>438942</c:v>
                </c:pt>
                <c:pt idx="1292">
                  <c:v>439281</c:v>
                </c:pt>
                <c:pt idx="1293">
                  <c:v>439628</c:v>
                </c:pt>
                <c:pt idx="1294">
                  <c:v>439961</c:v>
                </c:pt>
                <c:pt idx="1295">
                  <c:v>440301</c:v>
                </c:pt>
                <c:pt idx="1296">
                  <c:v>440643</c:v>
                </c:pt>
                <c:pt idx="1297">
                  <c:v>440982</c:v>
                </c:pt>
                <c:pt idx="1298">
                  <c:v>441320</c:v>
                </c:pt>
                <c:pt idx="1299">
                  <c:v>441670</c:v>
                </c:pt>
                <c:pt idx="1300">
                  <c:v>442002</c:v>
                </c:pt>
                <c:pt idx="1301">
                  <c:v>442340</c:v>
                </c:pt>
                <c:pt idx="1302">
                  <c:v>442683</c:v>
                </c:pt>
                <c:pt idx="1303">
                  <c:v>443021</c:v>
                </c:pt>
                <c:pt idx="1304">
                  <c:v>443363</c:v>
                </c:pt>
                <c:pt idx="1305">
                  <c:v>443701</c:v>
                </c:pt>
                <c:pt idx="1306">
                  <c:v>444097</c:v>
                </c:pt>
                <c:pt idx="1307">
                  <c:v>444380</c:v>
                </c:pt>
                <c:pt idx="1308">
                  <c:v>444722</c:v>
                </c:pt>
                <c:pt idx="1309">
                  <c:v>445060</c:v>
                </c:pt>
                <c:pt idx="1310">
                  <c:v>445402</c:v>
                </c:pt>
                <c:pt idx="1311">
                  <c:v>445741</c:v>
                </c:pt>
                <c:pt idx="1312">
                  <c:v>446128</c:v>
                </c:pt>
                <c:pt idx="1313">
                  <c:v>446423</c:v>
                </c:pt>
                <c:pt idx="1314">
                  <c:v>446761</c:v>
                </c:pt>
                <c:pt idx="1315">
                  <c:v>447100</c:v>
                </c:pt>
                <c:pt idx="1316">
                  <c:v>447442</c:v>
                </c:pt>
                <c:pt idx="1317">
                  <c:v>447780</c:v>
                </c:pt>
                <c:pt idx="1318">
                  <c:v>448159</c:v>
                </c:pt>
                <c:pt idx="1319">
                  <c:v>448462</c:v>
                </c:pt>
                <c:pt idx="1320">
                  <c:v>448801</c:v>
                </c:pt>
                <c:pt idx="1321">
                  <c:v>449143</c:v>
                </c:pt>
                <c:pt idx="1322">
                  <c:v>449481</c:v>
                </c:pt>
                <c:pt idx="1323">
                  <c:v>449823</c:v>
                </c:pt>
                <c:pt idx="1324">
                  <c:v>450191</c:v>
                </c:pt>
                <c:pt idx="1325">
                  <c:v>450502</c:v>
                </c:pt>
                <c:pt idx="1326">
                  <c:v>450840</c:v>
                </c:pt>
                <c:pt idx="1327">
                  <c:v>451182</c:v>
                </c:pt>
                <c:pt idx="1328">
                  <c:v>451520</c:v>
                </c:pt>
                <c:pt idx="1329">
                  <c:v>451863</c:v>
                </c:pt>
                <c:pt idx="1330">
                  <c:v>452222</c:v>
                </c:pt>
                <c:pt idx="1331">
                  <c:v>452541</c:v>
                </c:pt>
                <c:pt idx="1332">
                  <c:v>452883</c:v>
                </c:pt>
                <c:pt idx="1333">
                  <c:v>453221</c:v>
                </c:pt>
                <c:pt idx="1334">
                  <c:v>453560</c:v>
                </c:pt>
                <c:pt idx="1335">
                  <c:v>453902</c:v>
                </c:pt>
                <c:pt idx="1336">
                  <c:v>454253</c:v>
                </c:pt>
                <c:pt idx="1337">
                  <c:v>454580</c:v>
                </c:pt>
                <c:pt idx="1338">
                  <c:v>454922</c:v>
                </c:pt>
                <c:pt idx="1339">
                  <c:v>455261</c:v>
                </c:pt>
                <c:pt idx="1340">
                  <c:v>455603</c:v>
                </c:pt>
                <c:pt idx="1341">
                  <c:v>455941</c:v>
                </c:pt>
                <c:pt idx="1342">
                  <c:v>456284</c:v>
                </c:pt>
                <c:pt idx="1343">
                  <c:v>456623</c:v>
                </c:pt>
                <c:pt idx="1344">
                  <c:v>456962</c:v>
                </c:pt>
                <c:pt idx="1345">
                  <c:v>457300</c:v>
                </c:pt>
                <c:pt idx="1346">
                  <c:v>457642</c:v>
                </c:pt>
                <c:pt idx="1347">
                  <c:v>457980</c:v>
                </c:pt>
                <c:pt idx="1348">
                  <c:v>458327</c:v>
                </c:pt>
                <c:pt idx="1349">
                  <c:v>458722</c:v>
                </c:pt>
                <c:pt idx="1350">
                  <c:v>459001</c:v>
                </c:pt>
                <c:pt idx="1351">
                  <c:v>459343</c:v>
                </c:pt>
                <c:pt idx="1352">
                  <c:v>459681</c:v>
                </c:pt>
                <c:pt idx="1353">
                  <c:v>460020</c:v>
                </c:pt>
                <c:pt idx="1354">
                  <c:v>460362</c:v>
                </c:pt>
                <c:pt idx="1355">
                  <c:v>460753</c:v>
                </c:pt>
                <c:pt idx="1356">
                  <c:v>461040</c:v>
                </c:pt>
                <c:pt idx="1357">
                  <c:v>461382</c:v>
                </c:pt>
                <c:pt idx="1358">
                  <c:v>461721</c:v>
                </c:pt>
                <c:pt idx="1359">
                  <c:v>462063</c:v>
                </c:pt>
                <c:pt idx="1360">
                  <c:v>462401</c:v>
                </c:pt>
                <c:pt idx="1361">
                  <c:v>462784</c:v>
                </c:pt>
                <c:pt idx="1362">
                  <c:v>463083</c:v>
                </c:pt>
                <c:pt idx="1363">
                  <c:v>463422</c:v>
                </c:pt>
                <c:pt idx="1364">
                  <c:v>463760</c:v>
                </c:pt>
                <c:pt idx="1365">
                  <c:v>464102</c:v>
                </c:pt>
                <c:pt idx="1366">
                  <c:v>464440</c:v>
                </c:pt>
                <c:pt idx="1367">
                  <c:v>464816</c:v>
                </c:pt>
                <c:pt idx="1368">
                  <c:v>465123</c:v>
                </c:pt>
                <c:pt idx="1369">
                  <c:v>465463</c:v>
                </c:pt>
                <c:pt idx="1370">
                  <c:v>465803</c:v>
                </c:pt>
                <c:pt idx="1371">
                  <c:v>466141</c:v>
                </c:pt>
                <c:pt idx="1372">
                  <c:v>466480</c:v>
                </c:pt>
                <c:pt idx="1373">
                  <c:v>466847</c:v>
                </c:pt>
                <c:pt idx="1374">
                  <c:v>467162</c:v>
                </c:pt>
                <c:pt idx="1375">
                  <c:v>467500</c:v>
                </c:pt>
                <c:pt idx="1376">
                  <c:v>467842</c:v>
                </c:pt>
                <c:pt idx="1377">
                  <c:v>468181</c:v>
                </c:pt>
                <c:pt idx="1378">
                  <c:v>468523</c:v>
                </c:pt>
                <c:pt idx="1379">
                  <c:v>468878</c:v>
                </c:pt>
                <c:pt idx="1380">
                  <c:v>469201</c:v>
                </c:pt>
                <c:pt idx="1381">
                  <c:v>469541</c:v>
                </c:pt>
                <c:pt idx="1382">
                  <c:v>469882</c:v>
                </c:pt>
                <c:pt idx="1383">
                  <c:v>470220</c:v>
                </c:pt>
                <c:pt idx="1384">
                  <c:v>470562</c:v>
                </c:pt>
                <c:pt idx="1385">
                  <c:v>470909</c:v>
                </c:pt>
                <c:pt idx="1386">
                  <c:v>471240</c:v>
                </c:pt>
                <c:pt idx="1387">
                  <c:v>471581</c:v>
                </c:pt>
                <c:pt idx="1388">
                  <c:v>471921</c:v>
                </c:pt>
                <c:pt idx="1389">
                  <c:v>472263</c:v>
                </c:pt>
                <c:pt idx="1390">
                  <c:v>472601</c:v>
                </c:pt>
                <c:pt idx="1391">
                  <c:v>472941</c:v>
                </c:pt>
                <c:pt idx="1392">
                  <c:v>473280</c:v>
                </c:pt>
                <c:pt idx="1393">
                  <c:v>473622</c:v>
                </c:pt>
                <c:pt idx="1394">
                  <c:v>473960</c:v>
                </c:pt>
                <c:pt idx="1395">
                  <c:v>474302</c:v>
                </c:pt>
                <c:pt idx="1396">
                  <c:v>474641</c:v>
                </c:pt>
                <c:pt idx="1397">
                  <c:v>474983</c:v>
                </c:pt>
                <c:pt idx="1398">
                  <c:v>475378</c:v>
                </c:pt>
                <c:pt idx="1399">
                  <c:v>475663</c:v>
                </c:pt>
                <c:pt idx="1400">
                  <c:v>476003</c:v>
                </c:pt>
                <c:pt idx="1401">
                  <c:v>476342</c:v>
                </c:pt>
                <c:pt idx="1402">
                  <c:v>476680</c:v>
                </c:pt>
                <c:pt idx="1403">
                  <c:v>477022</c:v>
                </c:pt>
                <c:pt idx="1404">
                  <c:v>477409</c:v>
                </c:pt>
                <c:pt idx="1405">
                  <c:v>477700</c:v>
                </c:pt>
                <c:pt idx="1406">
                  <c:v>478043</c:v>
                </c:pt>
                <c:pt idx="1407">
                  <c:v>478381</c:v>
                </c:pt>
                <c:pt idx="1408">
                  <c:v>478723</c:v>
                </c:pt>
                <c:pt idx="1409">
                  <c:v>479061</c:v>
                </c:pt>
                <c:pt idx="1410">
                  <c:v>479441</c:v>
                </c:pt>
                <c:pt idx="1411">
                  <c:v>479740</c:v>
                </c:pt>
                <c:pt idx="1412">
                  <c:v>480082</c:v>
                </c:pt>
                <c:pt idx="1413">
                  <c:v>480420</c:v>
                </c:pt>
                <c:pt idx="1414">
                  <c:v>480762</c:v>
                </c:pt>
                <c:pt idx="1415">
                  <c:v>481101</c:v>
                </c:pt>
                <c:pt idx="1416">
                  <c:v>481472</c:v>
                </c:pt>
                <c:pt idx="1417">
                  <c:v>481781</c:v>
                </c:pt>
                <c:pt idx="1418">
                  <c:v>482121</c:v>
                </c:pt>
                <c:pt idx="1419">
                  <c:v>482463</c:v>
                </c:pt>
                <c:pt idx="1420">
                  <c:v>482800</c:v>
                </c:pt>
                <c:pt idx="1421">
                  <c:v>483140</c:v>
                </c:pt>
                <c:pt idx="1422">
                  <c:v>483503</c:v>
                </c:pt>
                <c:pt idx="1423">
                  <c:v>483822</c:v>
                </c:pt>
                <c:pt idx="1424">
                  <c:v>484160</c:v>
                </c:pt>
                <c:pt idx="1425">
                  <c:v>484503</c:v>
                </c:pt>
                <c:pt idx="1426">
                  <c:v>484843</c:v>
                </c:pt>
                <c:pt idx="1427">
                  <c:v>485183</c:v>
                </c:pt>
                <c:pt idx="1428">
                  <c:v>485534</c:v>
                </c:pt>
                <c:pt idx="1429">
                  <c:v>485863</c:v>
                </c:pt>
                <c:pt idx="1430">
                  <c:v>486200</c:v>
                </c:pt>
                <c:pt idx="1431">
                  <c:v>486541</c:v>
                </c:pt>
                <c:pt idx="1432">
                  <c:v>486883</c:v>
                </c:pt>
                <c:pt idx="1433">
                  <c:v>487221</c:v>
                </c:pt>
                <c:pt idx="1434">
                  <c:v>487565</c:v>
                </c:pt>
                <c:pt idx="1435">
                  <c:v>487902</c:v>
                </c:pt>
                <c:pt idx="1436">
                  <c:v>488242</c:v>
                </c:pt>
                <c:pt idx="1437">
                  <c:v>488580</c:v>
                </c:pt>
                <c:pt idx="1438">
                  <c:v>488920</c:v>
                </c:pt>
                <c:pt idx="1439">
                  <c:v>489261</c:v>
                </c:pt>
                <c:pt idx="1440">
                  <c:v>489607</c:v>
                </c:pt>
                <c:pt idx="1441">
                  <c:v>490002</c:v>
                </c:pt>
                <c:pt idx="1442">
                  <c:v>490281</c:v>
                </c:pt>
                <c:pt idx="1443">
                  <c:v>490620</c:v>
                </c:pt>
                <c:pt idx="1444">
                  <c:v>490960</c:v>
                </c:pt>
                <c:pt idx="1445">
                  <c:v>491300</c:v>
                </c:pt>
                <c:pt idx="1446">
                  <c:v>491642</c:v>
                </c:pt>
                <c:pt idx="1447">
                  <c:v>492034</c:v>
                </c:pt>
                <c:pt idx="1448">
                  <c:v>492321</c:v>
                </c:pt>
                <c:pt idx="1449">
                  <c:v>492663</c:v>
                </c:pt>
                <c:pt idx="1450">
                  <c:v>493001</c:v>
                </c:pt>
                <c:pt idx="1451">
                  <c:v>493343</c:v>
                </c:pt>
                <c:pt idx="1452">
                  <c:v>493682</c:v>
                </c:pt>
                <c:pt idx="1453">
                  <c:v>494065</c:v>
                </c:pt>
                <c:pt idx="1454">
                  <c:v>494360</c:v>
                </c:pt>
                <c:pt idx="1455">
                  <c:v>494702</c:v>
                </c:pt>
                <c:pt idx="1456">
                  <c:v>495042</c:v>
                </c:pt>
                <c:pt idx="1457">
                  <c:v>495383</c:v>
                </c:pt>
                <c:pt idx="1458">
                  <c:v>495721</c:v>
                </c:pt>
                <c:pt idx="1459">
                  <c:v>496096</c:v>
                </c:pt>
                <c:pt idx="1460">
                  <c:v>496403</c:v>
                </c:pt>
                <c:pt idx="1461">
                  <c:v>496741</c:v>
                </c:pt>
                <c:pt idx="1462">
                  <c:v>497082</c:v>
                </c:pt>
                <c:pt idx="1463">
                  <c:v>497422</c:v>
                </c:pt>
                <c:pt idx="1464">
                  <c:v>497760</c:v>
                </c:pt>
                <c:pt idx="1465">
                  <c:v>498127</c:v>
                </c:pt>
                <c:pt idx="1466">
                  <c:v>498442</c:v>
                </c:pt>
                <c:pt idx="1467">
                  <c:v>498781</c:v>
                </c:pt>
                <c:pt idx="1468">
                  <c:v>499123</c:v>
                </c:pt>
                <c:pt idx="1469">
                  <c:v>499461</c:v>
                </c:pt>
                <c:pt idx="1470">
                  <c:v>499803</c:v>
                </c:pt>
                <c:pt idx="1471">
                  <c:v>500159</c:v>
                </c:pt>
                <c:pt idx="1472">
                  <c:v>500482</c:v>
                </c:pt>
                <c:pt idx="1473">
                  <c:v>500820</c:v>
                </c:pt>
                <c:pt idx="1474">
                  <c:v>501160</c:v>
                </c:pt>
                <c:pt idx="1475">
                  <c:v>501500</c:v>
                </c:pt>
                <c:pt idx="1476">
                  <c:v>501843</c:v>
                </c:pt>
                <c:pt idx="1477">
                  <c:v>502190</c:v>
                </c:pt>
                <c:pt idx="1478">
                  <c:v>502521</c:v>
                </c:pt>
                <c:pt idx="1479">
                  <c:v>502863</c:v>
                </c:pt>
                <c:pt idx="1480">
                  <c:v>503200</c:v>
                </c:pt>
                <c:pt idx="1481">
                  <c:v>503540</c:v>
                </c:pt>
                <c:pt idx="1482">
                  <c:v>503882</c:v>
                </c:pt>
                <c:pt idx="1483">
                  <c:v>504221</c:v>
                </c:pt>
                <c:pt idx="1484">
                  <c:v>504560</c:v>
                </c:pt>
                <c:pt idx="1485">
                  <c:v>504902</c:v>
                </c:pt>
                <c:pt idx="1486">
                  <c:v>505241</c:v>
                </c:pt>
                <c:pt idx="1487">
                  <c:v>505583</c:v>
                </c:pt>
                <c:pt idx="1488">
                  <c:v>505921</c:v>
                </c:pt>
                <c:pt idx="1489">
                  <c:v>506263</c:v>
                </c:pt>
                <c:pt idx="1490">
                  <c:v>506659</c:v>
                </c:pt>
                <c:pt idx="1491">
                  <c:v>506942</c:v>
                </c:pt>
                <c:pt idx="1492">
                  <c:v>507282</c:v>
                </c:pt>
                <c:pt idx="1493">
                  <c:v>507622</c:v>
                </c:pt>
                <c:pt idx="1494">
                  <c:v>507960</c:v>
                </c:pt>
                <c:pt idx="1495">
                  <c:v>508303</c:v>
                </c:pt>
                <c:pt idx="1496">
                  <c:v>508690</c:v>
                </c:pt>
                <c:pt idx="1497">
                  <c:v>508981</c:v>
                </c:pt>
                <c:pt idx="1498">
                  <c:v>509323</c:v>
                </c:pt>
                <c:pt idx="1499">
                  <c:v>509661</c:v>
                </c:pt>
                <c:pt idx="1500">
                  <c:v>510000</c:v>
                </c:pt>
                <c:pt idx="1501">
                  <c:v>510340</c:v>
                </c:pt>
                <c:pt idx="1502">
                  <c:v>510721</c:v>
                </c:pt>
                <c:pt idx="1503">
                  <c:v>511020</c:v>
                </c:pt>
                <c:pt idx="1504">
                  <c:v>511360</c:v>
                </c:pt>
                <c:pt idx="1505">
                  <c:v>511701</c:v>
                </c:pt>
                <c:pt idx="1506">
                  <c:v>512043</c:v>
                </c:pt>
                <c:pt idx="1507">
                  <c:v>512381</c:v>
                </c:pt>
                <c:pt idx="1508">
                  <c:v>512752</c:v>
                </c:pt>
                <c:pt idx="1509">
                  <c:v>513063</c:v>
                </c:pt>
                <c:pt idx="1510">
                  <c:v>513402</c:v>
                </c:pt>
                <c:pt idx="1511">
                  <c:v>513740</c:v>
                </c:pt>
                <c:pt idx="1512">
                  <c:v>514082</c:v>
                </c:pt>
                <c:pt idx="1513">
                  <c:v>514420</c:v>
                </c:pt>
                <c:pt idx="1514">
                  <c:v>514784</c:v>
                </c:pt>
                <c:pt idx="1515">
                  <c:v>515103</c:v>
                </c:pt>
                <c:pt idx="1516">
                  <c:v>515441</c:v>
                </c:pt>
                <c:pt idx="1517">
                  <c:v>515783</c:v>
                </c:pt>
                <c:pt idx="1518">
                  <c:v>516121</c:v>
                </c:pt>
                <c:pt idx="1519">
                  <c:v>516460</c:v>
                </c:pt>
                <c:pt idx="1520">
                  <c:v>516815</c:v>
                </c:pt>
                <c:pt idx="1521">
                  <c:v>517142</c:v>
                </c:pt>
                <c:pt idx="1522">
                  <c:v>517480</c:v>
                </c:pt>
                <c:pt idx="1523">
                  <c:v>517822</c:v>
                </c:pt>
                <c:pt idx="1524">
                  <c:v>518161</c:v>
                </c:pt>
                <c:pt idx="1525">
                  <c:v>518503</c:v>
                </c:pt>
                <c:pt idx="1526">
                  <c:v>518846</c:v>
                </c:pt>
                <c:pt idx="1527">
                  <c:v>519181</c:v>
                </c:pt>
                <c:pt idx="1528">
                  <c:v>519523</c:v>
                </c:pt>
                <c:pt idx="1529">
                  <c:v>519862</c:v>
                </c:pt>
                <c:pt idx="1530">
                  <c:v>520200</c:v>
                </c:pt>
                <c:pt idx="1531">
                  <c:v>520542</c:v>
                </c:pt>
                <c:pt idx="1532">
                  <c:v>520888</c:v>
                </c:pt>
                <c:pt idx="1533">
                  <c:v>521220</c:v>
                </c:pt>
                <c:pt idx="1534">
                  <c:v>521563</c:v>
                </c:pt>
                <c:pt idx="1535">
                  <c:v>521901</c:v>
                </c:pt>
                <c:pt idx="1536">
                  <c:v>522243</c:v>
                </c:pt>
                <c:pt idx="1537">
                  <c:v>522581</c:v>
                </c:pt>
                <c:pt idx="1538">
                  <c:v>522920</c:v>
                </c:pt>
                <c:pt idx="1539">
                  <c:v>523315</c:v>
                </c:pt>
                <c:pt idx="1540">
                  <c:v>523602</c:v>
                </c:pt>
                <c:pt idx="1541">
                  <c:v>523940</c:v>
                </c:pt>
                <c:pt idx="1542">
                  <c:v>524282</c:v>
                </c:pt>
                <c:pt idx="1543">
                  <c:v>524621</c:v>
                </c:pt>
                <c:pt idx="1544">
                  <c:v>524963</c:v>
                </c:pt>
                <c:pt idx="1545">
                  <c:v>525346</c:v>
                </c:pt>
                <c:pt idx="1546">
                  <c:v>525641</c:v>
                </c:pt>
                <c:pt idx="1547">
                  <c:v>525983</c:v>
                </c:pt>
                <c:pt idx="1548">
                  <c:v>526322</c:v>
                </c:pt>
                <c:pt idx="1549">
                  <c:v>526660</c:v>
                </c:pt>
                <c:pt idx="1550">
                  <c:v>527002</c:v>
                </c:pt>
                <c:pt idx="1551">
                  <c:v>527377</c:v>
                </c:pt>
                <c:pt idx="1552">
                  <c:v>527680</c:v>
                </c:pt>
                <c:pt idx="1553">
                  <c:v>528023</c:v>
                </c:pt>
                <c:pt idx="1554">
                  <c:v>528361</c:v>
                </c:pt>
                <c:pt idx="1555">
                  <c:v>528703</c:v>
                </c:pt>
                <c:pt idx="1556">
                  <c:v>529041</c:v>
                </c:pt>
                <c:pt idx="1557">
                  <c:v>529409</c:v>
                </c:pt>
                <c:pt idx="1558">
                  <c:v>529720</c:v>
                </c:pt>
                <c:pt idx="1559">
                  <c:v>530062</c:v>
                </c:pt>
                <c:pt idx="1560">
                  <c:v>530400</c:v>
                </c:pt>
                <c:pt idx="1561">
                  <c:v>530742</c:v>
                </c:pt>
                <c:pt idx="1562">
                  <c:v>531081</c:v>
                </c:pt>
                <c:pt idx="1563">
                  <c:v>531440</c:v>
                </c:pt>
                <c:pt idx="1564">
                  <c:v>531763</c:v>
                </c:pt>
                <c:pt idx="1565">
                  <c:v>532101</c:v>
                </c:pt>
                <c:pt idx="1566">
                  <c:v>532440</c:v>
                </c:pt>
                <c:pt idx="1567">
                  <c:v>532782</c:v>
                </c:pt>
                <c:pt idx="1568">
                  <c:v>533120</c:v>
                </c:pt>
                <c:pt idx="1569">
                  <c:v>533471</c:v>
                </c:pt>
                <c:pt idx="1570">
                  <c:v>533802</c:v>
                </c:pt>
                <c:pt idx="1571">
                  <c:v>534141</c:v>
                </c:pt>
                <c:pt idx="1572">
                  <c:v>534483</c:v>
                </c:pt>
                <c:pt idx="1573">
                  <c:v>534821</c:v>
                </c:pt>
                <c:pt idx="1574">
                  <c:v>535163</c:v>
                </c:pt>
                <c:pt idx="1575">
                  <c:v>535503</c:v>
                </c:pt>
                <c:pt idx="1576">
                  <c:v>535842</c:v>
                </c:pt>
                <c:pt idx="1577">
                  <c:v>536182</c:v>
                </c:pt>
                <c:pt idx="1578">
                  <c:v>536522</c:v>
                </c:pt>
                <c:pt idx="1579">
                  <c:v>536860</c:v>
                </c:pt>
                <c:pt idx="1580">
                  <c:v>537203</c:v>
                </c:pt>
                <c:pt idx="1581">
                  <c:v>537545</c:v>
                </c:pt>
                <c:pt idx="1582">
                  <c:v>537940</c:v>
                </c:pt>
                <c:pt idx="1583">
                  <c:v>538223</c:v>
                </c:pt>
                <c:pt idx="1584">
                  <c:v>538561</c:v>
                </c:pt>
                <c:pt idx="1585">
                  <c:v>538900</c:v>
                </c:pt>
                <c:pt idx="1586">
                  <c:v>539242</c:v>
                </c:pt>
                <c:pt idx="1587">
                  <c:v>539583</c:v>
                </c:pt>
                <c:pt idx="1588">
                  <c:v>539970</c:v>
                </c:pt>
                <c:pt idx="1589">
                  <c:v>540263</c:v>
                </c:pt>
                <c:pt idx="1590">
                  <c:v>540600</c:v>
                </c:pt>
                <c:pt idx="1591">
                  <c:v>540942</c:v>
                </c:pt>
                <c:pt idx="1592">
                  <c:v>541280</c:v>
                </c:pt>
                <c:pt idx="1593">
                  <c:v>541622</c:v>
                </c:pt>
                <c:pt idx="1594">
                  <c:v>542002</c:v>
                </c:pt>
                <c:pt idx="1595">
                  <c:v>542303</c:v>
                </c:pt>
                <c:pt idx="1596">
                  <c:v>542643</c:v>
                </c:pt>
                <c:pt idx="1597">
                  <c:v>542981</c:v>
                </c:pt>
                <c:pt idx="1598">
                  <c:v>543323</c:v>
                </c:pt>
                <c:pt idx="1599">
                  <c:v>543662</c:v>
                </c:pt>
                <c:pt idx="1600">
                  <c:v>544033</c:v>
                </c:pt>
                <c:pt idx="1601">
                  <c:v>544340</c:v>
                </c:pt>
                <c:pt idx="1602">
                  <c:v>544682</c:v>
                </c:pt>
                <c:pt idx="1603">
                  <c:v>545020</c:v>
                </c:pt>
                <c:pt idx="1604">
                  <c:v>545363</c:v>
                </c:pt>
                <c:pt idx="1605">
                  <c:v>545701</c:v>
                </c:pt>
                <c:pt idx="1606">
                  <c:v>546064</c:v>
                </c:pt>
                <c:pt idx="1607">
                  <c:v>546381</c:v>
                </c:pt>
                <c:pt idx="1608">
                  <c:v>546721</c:v>
                </c:pt>
                <c:pt idx="1609">
                  <c:v>547060</c:v>
                </c:pt>
                <c:pt idx="1610">
                  <c:v>547402</c:v>
                </c:pt>
                <c:pt idx="1611">
                  <c:v>547740</c:v>
                </c:pt>
                <c:pt idx="1612">
                  <c:v>548095</c:v>
                </c:pt>
                <c:pt idx="1613">
                  <c:v>548422</c:v>
                </c:pt>
                <c:pt idx="1614">
                  <c:v>548761</c:v>
                </c:pt>
                <c:pt idx="1615">
                  <c:v>549103</c:v>
                </c:pt>
                <c:pt idx="1616">
                  <c:v>549441</c:v>
                </c:pt>
                <c:pt idx="1617">
                  <c:v>549783</c:v>
                </c:pt>
                <c:pt idx="1618">
                  <c:v>550127</c:v>
                </c:pt>
                <c:pt idx="1619">
                  <c:v>550462</c:v>
                </c:pt>
                <c:pt idx="1620">
                  <c:v>550800</c:v>
                </c:pt>
                <c:pt idx="1621">
                  <c:v>551142</c:v>
                </c:pt>
                <c:pt idx="1622">
                  <c:v>551480</c:v>
                </c:pt>
                <c:pt idx="1623">
                  <c:v>551823</c:v>
                </c:pt>
                <c:pt idx="1624">
                  <c:v>552169</c:v>
                </c:pt>
                <c:pt idx="1625">
                  <c:v>552564</c:v>
                </c:pt>
                <c:pt idx="1626">
                  <c:v>552843</c:v>
                </c:pt>
                <c:pt idx="1627">
                  <c:v>553181</c:v>
                </c:pt>
                <c:pt idx="1628">
                  <c:v>553520</c:v>
                </c:pt>
                <c:pt idx="1629">
                  <c:v>553862</c:v>
                </c:pt>
                <c:pt idx="1630">
                  <c:v>554200</c:v>
                </c:pt>
                <c:pt idx="1631">
                  <c:v>554595</c:v>
                </c:pt>
                <c:pt idx="1632">
                  <c:v>554882</c:v>
                </c:pt>
                <c:pt idx="1633">
                  <c:v>555221</c:v>
                </c:pt>
                <c:pt idx="1634">
                  <c:v>555563</c:v>
                </c:pt>
                <c:pt idx="1635">
                  <c:v>555901</c:v>
                </c:pt>
                <c:pt idx="1636">
                  <c:v>556243</c:v>
                </c:pt>
                <c:pt idx="1637">
                  <c:v>556627</c:v>
                </c:pt>
                <c:pt idx="1638">
                  <c:v>556922</c:v>
                </c:pt>
                <c:pt idx="1639">
                  <c:v>557260</c:v>
                </c:pt>
                <c:pt idx="1640">
                  <c:v>557600</c:v>
                </c:pt>
                <c:pt idx="1641">
                  <c:v>557940</c:v>
                </c:pt>
                <c:pt idx="1642">
                  <c:v>558283</c:v>
                </c:pt>
                <c:pt idx="1643">
                  <c:v>558658</c:v>
                </c:pt>
                <c:pt idx="1644">
                  <c:v>558961</c:v>
                </c:pt>
                <c:pt idx="1645">
                  <c:v>559303</c:v>
                </c:pt>
                <c:pt idx="1646">
                  <c:v>559643</c:v>
                </c:pt>
                <c:pt idx="1647">
                  <c:v>559980</c:v>
                </c:pt>
                <c:pt idx="1648">
                  <c:v>560322</c:v>
                </c:pt>
                <c:pt idx="1649">
                  <c:v>560689</c:v>
                </c:pt>
                <c:pt idx="1650">
                  <c:v>561000</c:v>
                </c:pt>
                <c:pt idx="1651">
                  <c:v>561342</c:v>
                </c:pt>
                <c:pt idx="1652">
                  <c:v>561683</c:v>
                </c:pt>
                <c:pt idx="1653">
                  <c:v>562023</c:v>
                </c:pt>
                <c:pt idx="1654">
                  <c:v>562361</c:v>
                </c:pt>
                <c:pt idx="1655">
                  <c:v>562720</c:v>
                </c:pt>
                <c:pt idx="1656">
                  <c:v>563043</c:v>
                </c:pt>
                <c:pt idx="1657">
                  <c:v>563382</c:v>
                </c:pt>
                <c:pt idx="1658">
                  <c:v>563720</c:v>
                </c:pt>
                <c:pt idx="1659">
                  <c:v>564062</c:v>
                </c:pt>
                <c:pt idx="1660">
                  <c:v>564400</c:v>
                </c:pt>
                <c:pt idx="1661">
                  <c:v>564752</c:v>
                </c:pt>
                <c:pt idx="1662">
                  <c:v>565083</c:v>
                </c:pt>
                <c:pt idx="1663">
                  <c:v>565421</c:v>
                </c:pt>
                <c:pt idx="1664">
                  <c:v>565761</c:v>
                </c:pt>
                <c:pt idx="1665">
                  <c:v>566101</c:v>
                </c:pt>
                <c:pt idx="1666">
                  <c:v>566440</c:v>
                </c:pt>
                <c:pt idx="1667">
                  <c:v>566783</c:v>
                </c:pt>
                <c:pt idx="1668">
                  <c:v>567122</c:v>
                </c:pt>
                <c:pt idx="1669">
                  <c:v>567460</c:v>
                </c:pt>
                <c:pt idx="1670">
                  <c:v>567802</c:v>
                </c:pt>
                <c:pt idx="1671">
                  <c:v>568141</c:v>
                </c:pt>
                <c:pt idx="1672">
                  <c:v>568483</c:v>
                </c:pt>
                <c:pt idx="1673">
                  <c:v>568825</c:v>
                </c:pt>
                <c:pt idx="1674">
                  <c:v>569220</c:v>
                </c:pt>
                <c:pt idx="1675">
                  <c:v>569503</c:v>
                </c:pt>
                <c:pt idx="1676">
                  <c:v>569842</c:v>
                </c:pt>
                <c:pt idx="1677">
                  <c:v>570180</c:v>
                </c:pt>
                <c:pt idx="1678">
                  <c:v>570522</c:v>
                </c:pt>
                <c:pt idx="1679">
                  <c:v>570860</c:v>
                </c:pt>
                <c:pt idx="1680">
                  <c:v>571252</c:v>
                </c:pt>
                <c:pt idx="1681">
                  <c:v>571543</c:v>
                </c:pt>
                <c:pt idx="1682">
                  <c:v>571883</c:v>
                </c:pt>
                <c:pt idx="1683">
                  <c:v>572223</c:v>
                </c:pt>
                <c:pt idx="1684">
                  <c:v>572561</c:v>
                </c:pt>
                <c:pt idx="1685">
                  <c:v>572900</c:v>
                </c:pt>
                <c:pt idx="1686">
                  <c:v>573283</c:v>
                </c:pt>
                <c:pt idx="1687">
                  <c:v>573582</c:v>
                </c:pt>
                <c:pt idx="1688">
                  <c:v>573920</c:v>
                </c:pt>
                <c:pt idx="1689">
                  <c:v>574262</c:v>
                </c:pt>
                <c:pt idx="1690">
                  <c:v>574601</c:v>
                </c:pt>
                <c:pt idx="1691">
                  <c:v>574943</c:v>
                </c:pt>
                <c:pt idx="1692">
                  <c:v>575314</c:v>
                </c:pt>
                <c:pt idx="1693">
                  <c:v>575621</c:v>
                </c:pt>
                <c:pt idx="1694">
                  <c:v>575960</c:v>
                </c:pt>
                <c:pt idx="1695">
                  <c:v>576302</c:v>
                </c:pt>
                <c:pt idx="1696">
                  <c:v>576640</c:v>
                </c:pt>
                <c:pt idx="1697">
                  <c:v>576982</c:v>
                </c:pt>
                <c:pt idx="1698">
                  <c:v>577346</c:v>
                </c:pt>
                <c:pt idx="1699">
                  <c:v>577661</c:v>
                </c:pt>
                <c:pt idx="1700">
                  <c:v>578001</c:v>
                </c:pt>
                <c:pt idx="1701">
                  <c:v>578341</c:v>
                </c:pt>
                <c:pt idx="1702">
                  <c:v>578683</c:v>
                </c:pt>
                <c:pt idx="1703">
                  <c:v>579022</c:v>
                </c:pt>
                <c:pt idx="1704">
                  <c:v>579377</c:v>
                </c:pt>
                <c:pt idx="1705">
                  <c:v>579700</c:v>
                </c:pt>
                <c:pt idx="1706">
                  <c:v>580042</c:v>
                </c:pt>
                <c:pt idx="1707">
                  <c:v>580380</c:v>
                </c:pt>
                <c:pt idx="1708">
                  <c:v>580723</c:v>
                </c:pt>
                <c:pt idx="1709">
                  <c:v>581061</c:v>
                </c:pt>
                <c:pt idx="1710">
                  <c:v>581408</c:v>
                </c:pt>
                <c:pt idx="1711">
                  <c:v>581743</c:v>
                </c:pt>
                <c:pt idx="1712">
                  <c:v>582083</c:v>
                </c:pt>
                <c:pt idx="1713">
                  <c:v>582420</c:v>
                </c:pt>
                <c:pt idx="1714">
                  <c:v>582762</c:v>
                </c:pt>
                <c:pt idx="1715">
                  <c:v>583100</c:v>
                </c:pt>
                <c:pt idx="1716">
                  <c:v>583450</c:v>
                </c:pt>
                <c:pt idx="1717">
                  <c:v>583782</c:v>
                </c:pt>
                <c:pt idx="1718">
                  <c:v>584123</c:v>
                </c:pt>
                <c:pt idx="1719">
                  <c:v>584463</c:v>
                </c:pt>
                <c:pt idx="1720">
                  <c:v>584801</c:v>
                </c:pt>
                <c:pt idx="1721">
                  <c:v>585141</c:v>
                </c:pt>
                <c:pt idx="1722">
                  <c:v>585482</c:v>
                </c:pt>
                <c:pt idx="1723">
                  <c:v>585877</c:v>
                </c:pt>
                <c:pt idx="1724">
                  <c:v>586160</c:v>
                </c:pt>
                <c:pt idx="1725">
                  <c:v>586502</c:v>
                </c:pt>
                <c:pt idx="1726">
                  <c:v>586840</c:v>
                </c:pt>
                <c:pt idx="1727">
                  <c:v>587181</c:v>
                </c:pt>
                <c:pt idx="1728">
                  <c:v>587521</c:v>
                </c:pt>
                <c:pt idx="1729">
                  <c:v>587908</c:v>
                </c:pt>
                <c:pt idx="1730">
                  <c:v>588201</c:v>
                </c:pt>
                <c:pt idx="1731">
                  <c:v>588541</c:v>
                </c:pt>
                <c:pt idx="1732">
                  <c:v>588880</c:v>
                </c:pt>
                <c:pt idx="1733">
                  <c:v>589222</c:v>
                </c:pt>
                <c:pt idx="1734">
                  <c:v>589560</c:v>
                </c:pt>
                <c:pt idx="1735">
                  <c:v>589940</c:v>
                </c:pt>
                <c:pt idx="1736">
                  <c:v>590241</c:v>
                </c:pt>
                <c:pt idx="1737">
                  <c:v>590581</c:v>
                </c:pt>
                <c:pt idx="1738">
                  <c:v>590923</c:v>
                </c:pt>
                <c:pt idx="1739">
                  <c:v>591263</c:v>
                </c:pt>
                <c:pt idx="1740">
                  <c:v>591603</c:v>
                </c:pt>
                <c:pt idx="1741">
                  <c:v>591971</c:v>
                </c:pt>
                <c:pt idx="1742">
                  <c:v>592282</c:v>
                </c:pt>
                <c:pt idx="1743">
                  <c:v>592623</c:v>
                </c:pt>
                <c:pt idx="1744">
                  <c:v>592961</c:v>
                </c:pt>
                <c:pt idx="1745">
                  <c:v>593303</c:v>
                </c:pt>
                <c:pt idx="1746">
                  <c:v>593642</c:v>
                </c:pt>
                <c:pt idx="1747">
                  <c:v>594001</c:v>
                </c:pt>
                <c:pt idx="1748">
                  <c:v>594322</c:v>
                </c:pt>
                <c:pt idx="1749">
                  <c:v>594662</c:v>
                </c:pt>
                <c:pt idx="1750">
                  <c:v>595000</c:v>
                </c:pt>
                <c:pt idx="1751">
                  <c:v>595343</c:v>
                </c:pt>
                <c:pt idx="1752">
                  <c:v>595681</c:v>
                </c:pt>
                <c:pt idx="1753">
                  <c:v>596032</c:v>
                </c:pt>
                <c:pt idx="1754">
                  <c:v>596363</c:v>
                </c:pt>
                <c:pt idx="1755">
                  <c:v>596701</c:v>
                </c:pt>
                <c:pt idx="1756">
                  <c:v>597040</c:v>
                </c:pt>
                <c:pt idx="1757">
                  <c:v>597380</c:v>
                </c:pt>
                <c:pt idx="1758">
                  <c:v>597720</c:v>
                </c:pt>
                <c:pt idx="1759">
                  <c:v>598063</c:v>
                </c:pt>
                <c:pt idx="1760">
                  <c:v>598400</c:v>
                </c:pt>
                <c:pt idx="1761">
                  <c:v>598741</c:v>
                </c:pt>
                <c:pt idx="1762">
                  <c:v>599083</c:v>
                </c:pt>
                <c:pt idx="1763">
                  <c:v>599421</c:v>
                </c:pt>
                <c:pt idx="1764">
                  <c:v>599763</c:v>
                </c:pt>
                <c:pt idx="1765">
                  <c:v>600106</c:v>
                </c:pt>
                <c:pt idx="1766">
                  <c:v>600501</c:v>
                </c:pt>
                <c:pt idx="1767">
                  <c:v>600780</c:v>
                </c:pt>
                <c:pt idx="1768">
                  <c:v>601122</c:v>
                </c:pt>
                <c:pt idx="1769">
                  <c:v>601460</c:v>
                </c:pt>
                <c:pt idx="1770">
                  <c:v>601803</c:v>
                </c:pt>
                <c:pt idx="1771">
                  <c:v>602141</c:v>
                </c:pt>
                <c:pt idx="1772">
                  <c:v>602532</c:v>
                </c:pt>
                <c:pt idx="1773">
                  <c:v>602823</c:v>
                </c:pt>
                <c:pt idx="1774">
                  <c:v>603161</c:v>
                </c:pt>
                <c:pt idx="1775">
                  <c:v>603500</c:v>
                </c:pt>
                <c:pt idx="1776">
                  <c:v>603842</c:v>
                </c:pt>
                <c:pt idx="1777">
                  <c:v>604180</c:v>
                </c:pt>
                <c:pt idx="1778">
                  <c:v>604563</c:v>
                </c:pt>
                <c:pt idx="1779">
                  <c:v>604862</c:v>
                </c:pt>
                <c:pt idx="1780">
                  <c:v>605201</c:v>
                </c:pt>
                <c:pt idx="1781">
                  <c:v>605543</c:v>
                </c:pt>
                <c:pt idx="1782">
                  <c:v>605881</c:v>
                </c:pt>
                <c:pt idx="1783">
                  <c:v>606223</c:v>
                </c:pt>
                <c:pt idx="1784">
                  <c:v>606595</c:v>
                </c:pt>
                <c:pt idx="1785">
                  <c:v>606902</c:v>
                </c:pt>
                <c:pt idx="1786">
                  <c:v>607240</c:v>
                </c:pt>
                <c:pt idx="1787">
                  <c:v>607582</c:v>
                </c:pt>
                <c:pt idx="1788">
                  <c:v>607920</c:v>
                </c:pt>
                <c:pt idx="1789">
                  <c:v>608263</c:v>
                </c:pt>
                <c:pt idx="1790">
                  <c:v>608626</c:v>
                </c:pt>
                <c:pt idx="1791">
                  <c:v>608941</c:v>
                </c:pt>
                <c:pt idx="1792">
                  <c:v>609283</c:v>
                </c:pt>
                <c:pt idx="1793">
                  <c:v>609621</c:v>
                </c:pt>
                <c:pt idx="1794">
                  <c:v>609960</c:v>
                </c:pt>
                <c:pt idx="1795">
                  <c:v>610302</c:v>
                </c:pt>
                <c:pt idx="1796">
                  <c:v>610657</c:v>
                </c:pt>
                <c:pt idx="1797">
                  <c:v>610982</c:v>
                </c:pt>
                <c:pt idx="1798">
                  <c:v>611322</c:v>
                </c:pt>
                <c:pt idx="1799">
                  <c:v>611661</c:v>
                </c:pt>
                <c:pt idx="1800">
                  <c:v>612003</c:v>
                </c:pt>
                <c:pt idx="1801">
                  <c:v>612341</c:v>
                </c:pt>
                <c:pt idx="1802">
                  <c:v>612688</c:v>
                </c:pt>
                <c:pt idx="1803">
                  <c:v>613023</c:v>
                </c:pt>
                <c:pt idx="1804">
                  <c:v>613362</c:v>
                </c:pt>
                <c:pt idx="1805">
                  <c:v>613700</c:v>
                </c:pt>
                <c:pt idx="1806">
                  <c:v>614042</c:v>
                </c:pt>
                <c:pt idx="1807">
                  <c:v>614380</c:v>
                </c:pt>
                <c:pt idx="1808">
                  <c:v>614720</c:v>
                </c:pt>
                <c:pt idx="1809">
                  <c:v>615063</c:v>
                </c:pt>
                <c:pt idx="1810">
                  <c:v>615401</c:v>
                </c:pt>
                <c:pt idx="1811">
                  <c:v>615743</c:v>
                </c:pt>
                <c:pt idx="1812">
                  <c:v>616081</c:v>
                </c:pt>
                <c:pt idx="1813">
                  <c:v>616420</c:v>
                </c:pt>
                <c:pt idx="1814">
                  <c:v>616762</c:v>
                </c:pt>
                <c:pt idx="1815">
                  <c:v>617157</c:v>
                </c:pt>
                <c:pt idx="1816">
                  <c:v>617440</c:v>
                </c:pt>
                <c:pt idx="1817">
                  <c:v>617783</c:v>
                </c:pt>
                <c:pt idx="1818">
                  <c:v>618121</c:v>
                </c:pt>
                <c:pt idx="1819">
                  <c:v>618463</c:v>
                </c:pt>
                <c:pt idx="1820">
                  <c:v>618801</c:v>
                </c:pt>
                <c:pt idx="1821">
                  <c:v>619188</c:v>
                </c:pt>
                <c:pt idx="1822">
                  <c:v>619483</c:v>
                </c:pt>
                <c:pt idx="1823">
                  <c:v>619822</c:v>
                </c:pt>
                <c:pt idx="1824">
                  <c:v>620160</c:v>
                </c:pt>
                <c:pt idx="1825">
                  <c:v>620502</c:v>
                </c:pt>
                <c:pt idx="1826">
                  <c:v>620841</c:v>
                </c:pt>
                <c:pt idx="1827">
                  <c:v>621220</c:v>
                </c:pt>
                <c:pt idx="1828">
                  <c:v>621523</c:v>
                </c:pt>
                <c:pt idx="1829">
                  <c:v>621861</c:v>
                </c:pt>
                <c:pt idx="1830">
                  <c:v>622203</c:v>
                </c:pt>
                <c:pt idx="1831">
                  <c:v>622542</c:v>
                </c:pt>
                <c:pt idx="1832">
                  <c:v>622880</c:v>
                </c:pt>
                <c:pt idx="1833">
                  <c:v>623251</c:v>
                </c:pt>
                <c:pt idx="1834">
                  <c:v>623562</c:v>
                </c:pt>
                <c:pt idx="1835">
                  <c:v>623900</c:v>
                </c:pt>
                <c:pt idx="1836">
                  <c:v>624243</c:v>
                </c:pt>
                <c:pt idx="1837">
                  <c:v>624581</c:v>
                </c:pt>
                <c:pt idx="1838">
                  <c:v>624923</c:v>
                </c:pt>
                <c:pt idx="1839">
                  <c:v>625282</c:v>
                </c:pt>
                <c:pt idx="1840">
                  <c:v>625601</c:v>
                </c:pt>
                <c:pt idx="1841">
                  <c:v>625940</c:v>
                </c:pt>
                <c:pt idx="1842">
                  <c:v>626282</c:v>
                </c:pt>
                <c:pt idx="1843">
                  <c:v>626620</c:v>
                </c:pt>
                <c:pt idx="1844">
                  <c:v>626962</c:v>
                </c:pt>
                <c:pt idx="1845">
                  <c:v>627314</c:v>
                </c:pt>
                <c:pt idx="1846">
                  <c:v>627641</c:v>
                </c:pt>
                <c:pt idx="1847">
                  <c:v>627983</c:v>
                </c:pt>
                <c:pt idx="1848">
                  <c:v>628321</c:v>
                </c:pt>
                <c:pt idx="1849">
                  <c:v>628663</c:v>
                </c:pt>
                <c:pt idx="1850">
                  <c:v>629002</c:v>
                </c:pt>
                <c:pt idx="1851">
                  <c:v>629345</c:v>
                </c:pt>
                <c:pt idx="1852">
                  <c:v>629680</c:v>
                </c:pt>
                <c:pt idx="1853">
                  <c:v>630022</c:v>
                </c:pt>
                <c:pt idx="1854">
                  <c:v>630360</c:v>
                </c:pt>
                <c:pt idx="1855">
                  <c:v>630703</c:v>
                </c:pt>
                <c:pt idx="1856">
                  <c:v>631041</c:v>
                </c:pt>
                <c:pt idx="1857">
                  <c:v>631387</c:v>
                </c:pt>
                <c:pt idx="1858">
                  <c:v>631782</c:v>
                </c:pt>
                <c:pt idx="1859">
                  <c:v>632061</c:v>
                </c:pt>
                <c:pt idx="1860">
                  <c:v>632400</c:v>
                </c:pt>
                <c:pt idx="1861">
                  <c:v>632742</c:v>
                </c:pt>
                <c:pt idx="1862">
                  <c:v>633080</c:v>
                </c:pt>
                <c:pt idx="1863">
                  <c:v>633422</c:v>
                </c:pt>
                <c:pt idx="1864">
                  <c:v>633814</c:v>
                </c:pt>
                <c:pt idx="1865">
                  <c:v>634101</c:v>
                </c:pt>
                <c:pt idx="1866">
                  <c:v>634443</c:v>
                </c:pt>
                <c:pt idx="1867">
                  <c:v>634781</c:v>
                </c:pt>
                <c:pt idx="1868">
                  <c:v>635123</c:v>
                </c:pt>
                <c:pt idx="1869">
                  <c:v>635462</c:v>
                </c:pt>
                <c:pt idx="1870">
                  <c:v>635845</c:v>
                </c:pt>
                <c:pt idx="1871">
                  <c:v>636140</c:v>
                </c:pt>
                <c:pt idx="1872">
                  <c:v>636480</c:v>
                </c:pt>
                <c:pt idx="1873">
                  <c:v>636820</c:v>
                </c:pt>
                <c:pt idx="1874">
                  <c:v>637163</c:v>
                </c:pt>
                <c:pt idx="1875">
                  <c:v>637501</c:v>
                </c:pt>
                <c:pt idx="1876">
                  <c:v>637876</c:v>
                </c:pt>
                <c:pt idx="1877">
                  <c:v>638183</c:v>
                </c:pt>
                <c:pt idx="1878">
                  <c:v>638521</c:v>
                </c:pt>
                <c:pt idx="1879">
                  <c:v>638860</c:v>
                </c:pt>
                <c:pt idx="1880">
                  <c:v>639202</c:v>
                </c:pt>
                <c:pt idx="1881">
                  <c:v>639540</c:v>
                </c:pt>
                <c:pt idx="1882">
                  <c:v>639907</c:v>
                </c:pt>
                <c:pt idx="1883">
                  <c:v>640222</c:v>
                </c:pt>
                <c:pt idx="1884">
                  <c:v>640561</c:v>
                </c:pt>
                <c:pt idx="1885">
                  <c:v>640903</c:v>
                </c:pt>
                <c:pt idx="1886">
                  <c:v>641241</c:v>
                </c:pt>
                <c:pt idx="1887">
                  <c:v>641583</c:v>
                </c:pt>
                <c:pt idx="1888">
                  <c:v>641939</c:v>
                </c:pt>
                <c:pt idx="1889">
                  <c:v>642262</c:v>
                </c:pt>
                <c:pt idx="1890">
                  <c:v>642602</c:v>
                </c:pt>
                <c:pt idx="1891">
                  <c:v>642942</c:v>
                </c:pt>
                <c:pt idx="1892">
                  <c:v>643280</c:v>
                </c:pt>
                <c:pt idx="1893">
                  <c:v>643623</c:v>
                </c:pt>
                <c:pt idx="1894">
                  <c:v>643970</c:v>
                </c:pt>
                <c:pt idx="1895">
                  <c:v>644301</c:v>
                </c:pt>
                <c:pt idx="1896">
                  <c:v>644643</c:v>
                </c:pt>
                <c:pt idx="1897">
                  <c:v>644981</c:v>
                </c:pt>
                <c:pt idx="1898">
                  <c:v>645320</c:v>
                </c:pt>
                <c:pt idx="1899">
                  <c:v>645661</c:v>
                </c:pt>
                <c:pt idx="1900">
                  <c:v>646000</c:v>
                </c:pt>
                <c:pt idx="1901">
                  <c:v>646343</c:v>
                </c:pt>
                <c:pt idx="1902">
                  <c:v>646683</c:v>
                </c:pt>
                <c:pt idx="1903">
                  <c:v>647020</c:v>
                </c:pt>
                <c:pt idx="1904">
                  <c:v>647362</c:v>
                </c:pt>
                <c:pt idx="1905">
                  <c:v>647700</c:v>
                </c:pt>
                <c:pt idx="1906">
                  <c:v>648042</c:v>
                </c:pt>
                <c:pt idx="1907">
                  <c:v>648438</c:v>
                </c:pt>
                <c:pt idx="1908">
                  <c:v>648723</c:v>
                </c:pt>
                <c:pt idx="1909">
                  <c:v>649064</c:v>
                </c:pt>
                <c:pt idx="1910">
                  <c:v>649401</c:v>
                </c:pt>
                <c:pt idx="1911">
                  <c:v>649743</c:v>
                </c:pt>
                <c:pt idx="1912">
                  <c:v>650082</c:v>
                </c:pt>
                <c:pt idx="1913">
                  <c:v>650469</c:v>
                </c:pt>
                <c:pt idx="1914">
                  <c:v>650760</c:v>
                </c:pt>
                <c:pt idx="1915">
                  <c:v>651102</c:v>
                </c:pt>
                <c:pt idx="1916">
                  <c:v>651440</c:v>
                </c:pt>
                <c:pt idx="1917">
                  <c:v>651783</c:v>
                </c:pt>
                <c:pt idx="1918">
                  <c:v>652121</c:v>
                </c:pt>
                <c:pt idx="1919">
                  <c:v>652500</c:v>
                </c:pt>
                <c:pt idx="1920">
                  <c:v>652801</c:v>
                </c:pt>
                <c:pt idx="1921">
                  <c:v>653141</c:v>
                </c:pt>
                <c:pt idx="1922">
                  <c:v>653480</c:v>
                </c:pt>
                <c:pt idx="1923">
                  <c:v>653822</c:v>
                </c:pt>
                <c:pt idx="1924">
                  <c:v>654160</c:v>
                </c:pt>
                <c:pt idx="1925">
                  <c:v>654531</c:v>
                </c:pt>
                <c:pt idx="1926">
                  <c:v>654842</c:v>
                </c:pt>
                <c:pt idx="1927">
                  <c:v>655181</c:v>
                </c:pt>
                <c:pt idx="1928">
                  <c:v>655523</c:v>
                </c:pt>
                <c:pt idx="1929">
                  <c:v>655861</c:v>
                </c:pt>
                <c:pt idx="1930">
                  <c:v>656203</c:v>
                </c:pt>
                <c:pt idx="1931">
                  <c:v>656563</c:v>
                </c:pt>
                <c:pt idx="1932">
                  <c:v>656882</c:v>
                </c:pt>
                <c:pt idx="1933">
                  <c:v>657220</c:v>
                </c:pt>
                <c:pt idx="1934">
                  <c:v>657562</c:v>
                </c:pt>
                <c:pt idx="1935">
                  <c:v>657900</c:v>
                </c:pt>
                <c:pt idx="1936">
                  <c:v>658243</c:v>
                </c:pt>
                <c:pt idx="1937">
                  <c:v>658594</c:v>
                </c:pt>
                <c:pt idx="1938">
                  <c:v>658923</c:v>
                </c:pt>
                <c:pt idx="1939">
                  <c:v>659263</c:v>
                </c:pt>
                <c:pt idx="1940">
                  <c:v>659601</c:v>
                </c:pt>
                <c:pt idx="1941">
                  <c:v>659940</c:v>
                </c:pt>
                <c:pt idx="1942">
                  <c:v>660282</c:v>
                </c:pt>
                <c:pt idx="1943">
                  <c:v>660625</c:v>
                </c:pt>
                <c:pt idx="1944">
                  <c:v>660960</c:v>
                </c:pt>
                <c:pt idx="1945">
                  <c:v>661302</c:v>
                </c:pt>
                <c:pt idx="1946">
                  <c:v>661641</c:v>
                </c:pt>
                <c:pt idx="1947">
                  <c:v>661981</c:v>
                </c:pt>
                <c:pt idx="1948">
                  <c:v>662321</c:v>
                </c:pt>
                <c:pt idx="1949">
                  <c:v>662667</c:v>
                </c:pt>
                <c:pt idx="1950">
                  <c:v>663063</c:v>
                </c:pt>
                <c:pt idx="1951">
                  <c:v>663342</c:v>
                </c:pt>
                <c:pt idx="1952">
                  <c:v>663680</c:v>
                </c:pt>
                <c:pt idx="1953">
                  <c:v>664022</c:v>
                </c:pt>
                <c:pt idx="1954">
                  <c:v>664360</c:v>
                </c:pt>
                <c:pt idx="1955">
                  <c:v>664703</c:v>
                </c:pt>
                <c:pt idx="1956">
                  <c:v>665094</c:v>
                </c:pt>
                <c:pt idx="1957">
                  <c:v>665381</c:v>
                </c:pt>
                <c:pt idx="1958">
                  <c:v>665723</c:v>
                </c:pt>
                <c:pt idx="1959">
                  <c:v>666062</c:v>
                </c:pt>
                <c:pt idx="1960">
                  <c:v>666400</c:v>
                </c:pt>
                <c:pt idx="1961">
                  <c:v>666742</c:v>
                </c:pt>
                <c:pt idx="1962">
                  <c:v>667125</c:v>
                </c:pt>
                <c:pt idx="1963">
                  <c:v>667420</c:v>
                </c:pt>
                <c:pt idx="1964">
                  <c:v>667763</c:v>
                </c:pt>
                <c:pt idx="1965">
                  <c:v>668103</c:v>
                </c:pt>
                <c:pt idx="1966">
                  <c:v>668443</c:v>
                </c:pt>
                <c:pt idx="1967">
                  <c:v>668781</c:v>
                </c:pt>
                <c:pt idx="1968">
                  <c:v>669157</c:v>
                </c:pt>
                <c:pt idx="1969">
                  <c:v>669460</c:v>
                </c:pt>
                <c:pt idx="1970">
                  <c:v>669802</c:v>
                </c:pt>
                <c:pt idx="1971">
                  <c:v>670140</c:v>
                </c:pt>
                <c:pt idx="1972">
                  <c:v>670482</c:v>
                </c:pt>
                <c:pt idx="1973">
                  <c:v>670821</c:v>
                </c:pt>
                <c:pt idx="1974">
                  <c:v>671188</c:v>
                </c:pt>
                <c:pt idx="1975">
                  <c:v>671503</c:v>
                </c:pt>
                <c:pt idx="1976">
                  <c:v>671841</c:v>
                </c:pt>
                <c:pt idx="1977">
                  <c:v>672181</c:v>
                </c:pt>
                <c:pt idx="1978">
                  <c:v>672522</c:v>
                </c:pt>
                <c:pt idx="1979">
                  <c:v>672860</c:v>
                </c:pt>
                <c:pt idx="1980">
                  <c:v>673219</c:v>
                </c:pt>
                <c:pt idx="1981">
                  <c:v>673542</c:v>
                </c:pt>
                <c:pt idx="1982">
                  <c:v>673880</c:v>
                </c:pt>
                <c:pt idx="1983">
                  <c:v>674221</c:v>
                </c:pt>
                <c:pt idx="1984">
                  <c:v>674561</c:v>
                </c:pt>
                <c:pt idx="1985">
                  <c:v>674903</c:v>
                </c:pt>
                <c:pt idx="1986">
                  <c:v>675250</c:v>
                </c:pt>
                <c:pt idx="1987">
                  <c:v>675581</c:v>
                </c:pt>
                <c:pt idx="1988">
                  <c:v>675920</c:v>
                </c:pt>
                <c:pt idx="1989">
                  <c:v>676262</c:v>
                </c:pt>
                <c:pt idx="1990">
                  <c:v>676600</c:v>
                </c:pt>
                <c:pt idx="1991">
                  <c:v>676942</c:v>
                </c:pt>
                <c:pt idx="1992">
                  <c:v>677282</c:v>
                </c:pt>
                <c:pt idx="1993">
                  <c:v>677621</c:v>
                </c:pt>
                <c:pt idx="1994">
                  <c:v>677963</c:v>
                </c:pt>
                <c:pt idx="1995">
                  <c:v>678303</c:v>
                </c:pt>
                <c:pt idx="1996">
                  <c:v>678643</c:v>
                </c:pt>
                <c:pt idx="1997">
                  <c:v>678982</c:v>
                </c:pt>
                <c:pt idx="1998">
                  <c:v>679324</c:v>
                </c:pt>
                <c:pt idx="1999">
                  <c:v>679719</c:v>
                </c:pt>
                <c:pt idx="2000">
                  <c:v>680002</c:v>
                </c:pt>
                <c:pt idx="2001">
                  <c:v>680340</c:v>
                </c:pt>
                <c:pt idx="2002">
                  <c:v>680683</c:v>
                </c:pt>
                <c:pt idx="2003">
                  <c:v>681021</c:v>
                </c:pt>
                <c:pt idx="2004">
                  <c:v>681363</c:v>
                </c:pt>
                <c:pt idx="2005">
                  <c:v>681750</c:v>
                </c:pt>
                <c:pt idx="2006">
                  <c:v>682041</c:v>
                </c:pt>
                <c:pt idx="2007">
                  <c:v>682380</c:v>
                </c:pt>
                <c:pt idx="2008">
                  <c:v>682722</c:v>
                </c:pt>
                <c:pt idx="2009">
                  <c:v>683060</c:v>
                </c:pt>
                <c:pt idx="2010">
                  <c:v>683402</c:v>
                </c:pt>
                <c:pt idx="2011">
                  <c:v>683782</c:v>
                </c:pt>
                <c:pt idx="2012">
                  <c:v>684081</c:v>
                </c:pt>
                <c:pt idx="2013">
                  <c:v>684421</c:v>
                </c:pt>
                <c:pt idx="2014">
                  <c:v>684761</c:v>
                </c:pt>
                <c:pt idx="2015">
                  <c:v>685100</c:v>
                </c:pt>
                <c:pt idx="2016">
                  <c:v>685442</c:v>
                </c:pt>
                <c:pt idx="2017">
                  <c:v>685813</c:v>
                </c:pt>
                <c:pt idx="2018">
                  <c:v>686120</c:v>
                </c:pt>
                <c:pt idx="2019">
                  <c:v>686462</c:v>
                </c:pt>
                <c:pt idx="2020">
                  <c:v>686800</c:v>
                </c:pt>
                <c:pt idx="2021">
                  <c:v>687143</c:v>
                </c:pt>
                <c:pt idx="2022">
                  <c:v>687481</c:v>
                </c:pt>
                <c:pt idx="2023">
                  <c:v>687844</c:v>
                </c:pt>
                <c:pt idx="2024">
                  <c:v>688163</c:v>
                </c:pt>
                <c:pt idx="2025">
                  <c:v>688501</c:v>
                </c:pt>
                <c:pt idx="2026">
                  <c:v>688840</c:v>
                </c:pt>
                <c:pt idx="2027">
                  <c:v>689182</c:v>
                </c:pt>
                <c:pt idx="2028">
                  <c:v>689520</c:v>
                </c:pt>
                <c:pt idx="2029">
                  <c:v>689875</c:v>
                </c:pt>
                <c:pt idx="2030">
                  <c:v>690202</c:v>
                </c:pt>
                <c:pt idx="2031">
                  <c:v>690541</c:v>
                </c:pt>
                <c:pt idx="2032">
                  <c:v>690883</c:v>
                </c:pt>
                <c:pt idx="2033">
                  <c:v>691221</c:v>
                </c:pt>
                <c:pt idx="2034">
                  <c:v>691563</c:v>
                </c:pt>
                <c:pt idx="2035">
                  <c:v>691907</c:v>
                </c:pt>
                <c:pt idx="2036">
                  <c:v>692242</c:v>
                </c:pt>
                <c:pt idx="2037">
                  <c:v>692580</c:v>
                </c:pt>
                <c:pt idx="2038">
                  <c:v>692922</c:v>
                </c:pt>
                <c:pt idx="2039">
                  <c:v>693260</c:v>
                </c:pt>
                <c:pt idx="2040">
                  <c:v>693603</c:v>
                </c:pt>
                <c:pt idx="2041">
                  <c:v>693949</c:v>
                </c:pt>
                <c:pt idx="2042">
                  <c:v>694281</c:v>
                </c:pt>
                <c:pt idx="2043">
                  <c:v>694623</c:v>
                </c:pt>
                <c:pt idx="2044">
                  <c:v>694961</c:v>
                </c:pt>
                <c:pt idx="2045">
                  <c:v>695300</c:v>
                </c:pt>
                <c:pt idx="2046">
                  <c:v>695642</c:v>
                </c:pt>
                <c:pt idx="2047">
                  <c:v>695980</c:v>
                </c:pt>
                <c:pt idx="2048">
                  <c:v>696375</c:v>
                </c:pt>
                <c:pt idx="2049">
                  <c:v>696663</c:v>
                </c:pt>
                <c:pt idx="2050">
                  <c:v>697001</c:v>
                </c:pt>
                <c:pt idx="2051">
                  <c:v>697343</c:v>
                </c:pt>
                <c:pt idx="2052">
                  <c:v>697681</c:v>
                </c:pt>
                <c:pt idx="2053">
                  <c:v>698023</c:v>
                </c:pt>
                <c:pt idx="2054">
                  <c:v>698407</c:v>
                </c:pt>
                <c:pt idx="2055">
                  <c:v>698702</c:v>
                </c:pt>
                <c:pt idx="2056">
                  <c:v>699043</c:v>
                </c:pt>
                <c:pt idx="2057">
                  <c:v>699381</c:v>
                </c:pt>
                <c:pt idx="2058">
                  <c:v>699723</c:v>
                </c:pt>
                <c:pt idx="2059">
                  <c:v>700062</c:v>
                </c:pt>
                <c:pt idx="2060">
                  <c:v>700437</c:v>
                </c:pt>
                <c:pt idx="2061">
                  <c:v>700740</c:v>
                </c:pt>
                <c:pt idx="2062">
                  <c:v>701082</c:v>
                </c:pt>
                <c:pt idx="2063">
                  <c:v>701420</c:v>
                </c:pt>
                <c:pt idx="2064">
                  <c:v>701763</c:v>
                </c:pt>
                <c:pt idx="2065">
                  <c:v>702101</c:v>
                </c:pt>
                <c:pt idx="2066">
                  <c:v>702468</c:v>
                </c:pt>
                <c:pt idx="2067">
                  <c:v>702783</c:v>
                </c:pt>
                <c:pt idx="2068">
                  <c:v>703121</c:v>
                </c:pt>
                <c:pt idx="2069">
                  <c:v>703460</c:v>
                </c:pt>
                <c:pt idx="2070">
                  <c:v>703802</c:v>
                </c:pt>
                <c:pt idx="2071">
                  <c:v>704140</c:v>
                </c:pt>
                <c:pt idx="2072">
                  <c:v>704499</c:v>
                </c:pt>
                <c:pt idx="2073">
                  <c:v>704822</c:v>
                </c:pt>
                <c:pt idx="2074">
                  <c:v>705161</c:v>
                </c:pt>
                <c:pt idx="2075">
                  <c:v>705503</c:v>
                </c:pt>
                <c:pt idx="2076">
                  <c:v>705841</c:v>
                </c:pt>
                <c:pt idx="2077">
                  <c:v>706183</c:v>
                </c:pt>
                <c:pt idx="2078">
                  <c:v>706531</c:v>
                </c:pt>
                <c:pt idx="2079">
                  <c:v>706862</c:v>
                </c:pt>
                <c:pt idx="2080">
                  <c:v>707200</c:v>
                </c:pt>
                <c:pt idx="2081">
                  <c:v>707542</c:v>
                </c:pt>
                <c:pt idx="2082">
                  <c:v>707880</c:v>
                </c:pt>
                <c:pt idx="2083">
                  <c:v>708223</c:v>
                </c:pt>
                <c:pt idx="2084">
                  <c:v>708562</c:v>
                </c:pt>
                <c:pt idx="2085">
                  <c:v>708901</c:v>
                </c:pt>
                <c:pt idx="2086">
                  <c:v>709243</c:v>
                </c:pt>
                <c:pt idx="2087">
                  <c:v>709582</c:v>
                </c:pt>
                <c:pt idx="2088">
                  <c:v>709920</c:v>
                </c:pt>
                <c:pt idx="2089">
                  <c:v>710262</c:v>
                </c:pt>
                <c:pt idx="2090">
                  <c:v>710604</c:v>
                </c:pt>
                <c:pt idx="2091">
                  <c:v>710999</c:v>
                </c:pt>
                <c:pt idx="2092">
                  <c:v>711280</c:v>
                </c:pt>
                <c:pt idx="2093">
                  <c:v>711621</c:v>
                </c:pt>
                <c:pt idx="2094">
                  <c:v>711963</c:v>
                </c:pt>
                <c:pt idx="2095">
                  <c:v>712301</c:v>
                </c:pt>
                <c:pt idx="2096">
                  <c:v>712640</c:v>
                </c:pt>
                <c:pt idx="2097">
                  <c:v>713031</c:v>
                </c:pt>
                <c:pt idx="2098">
                  <c:v>713320</c:v>
                </c:pt>
                <c:pt idx="2099">
                  <c:v>713660</c:v>
                </c:pt>
                <c:pt idx="2100">
                  <c:v>714002</c:v>
                </c:pt>
                <c:pt idx="2101">
                  <c:v>714341</c:v>
                </c:pt>
                <c:pt idx="2102">
                  <c:v>714683</c:v>
                </c:pt>
                <c:pt idx="2103">
                  <c:v>715062</c:v>
                </c:pt>
                <c:pt idx="2104">
                  <c:v>715361</c:v>
                </c:pt>
                <c:pt idx="2105">
                  <c:v>715703</c:v>
                </c:pt>
                <c:pt idx="2106">
                  <c:v>716042</c:v>
                </c:pt>
                <c:pt idx="2107">
                  <c:v>716380</c:v>
                </c:pt>
                <c:pt idx="2108">
                  <c:v>716722</c:v>
                </c:pt>
                <c:pt idx="2109">
                  <c:v>717093</c:v>
                </c:pt>
                <c:pt idx="2110">
                  <c:v>717402</c:v>
                </c:pt>
                <c:pt idx="2111">
                  <c:v>717743</c:v>
                </c:pt>
                <c:pt idx="2112">
                  <c:v>718081</c:v>
                </c:pt>
                <c:pt idx="2113">
                  <c:v>718423</c:v>
                </c:pt>
                <c:pt idx="2114">
                  <c:v>718761</c:v>
                </c:pt>
                <c:pt idx="2115">
                  <c:v>719125</c:v>
                </c:pt>
                <c:pt idx="2116">
                  <c:v>719442</c:v>
                </c:pt>
                <c:pt idx="2117">
                  <c:v>719782</c:v>
                </c:pt>
                <c:pt idx="2118">
                  <c:v>720120</c:v>
                </c:pt>
                <c:pt idx="2119">
                  <c:v>720462</c:v>
                </c:pt>
                <c:pt idx="2120">
                  <c:v>720801</c:v>
                </c:pt>
                <c:pt idx="2121">
                  <c:v>721156</c:v>
                </c:pt>
                <c:pt idx="2122">
                  <c:v>721483</c:v>
                </c:pt>
                <c:pt idx="2123">
                  <c:v>721821</c:v>
                </c:pt>
                <c:pt idx="2124">
                  <c:v>722163</c:v>
                </c:pt>
                <c:pt idx="2125">
                  <c:v>722502</c:v>
                </c:pt>
                <c:pt idx="2126">
                  <c:v>722840</c:v>
                </c:pt>
                <c:pt idx="2127">
                  <c:v>723187</c:v>
                </c:pt>
                <c:pt idx="2128">
                  <c:v>723520</c:v>
                </c:pt>
                <c:pt idx="2129">
                  <c:v>723860</c:v>
                </c:pt>
                <c:pt idx="2130">
                  <c:v>724203</c:v>
                </c:pt>
                <c:pt idx="2131">
                  <c:v>724541</c:v>
                </c:pt>
                <c:pt idx="2132">
                  <c:v>724883</c:v>
                </c:pt>
                <c:pt idx="2133">
                  <c:v>725229</c:v>
                </c:pt>
                <c:pt idx="2134">
                  <c:v>725561</c:v>
                </c:pt>
                <c:pt idx="2135">
                  <c:v>725900</c:v>
                </c:pt>
                <c:pt idx="2136">
                  <c:v>726242</c:v>
                </c:pt>
                <c:pt idx="2137">
                  <c:v>726580</c:v>
                </c:pt>
                <c:pt idx="2138">
                  <c:v>726922</c:v>
                </c:pt>
                <c:pt idx="2139">
                  <c:v>727261</c:v>
                </c:pt>
                <c:pt idx="2140">
                  <c:v>727656</c:v>
                </c:pt>
                <c:pt idx="2141">
                  <c:v>727943</c:v>
                </c:pt>
                <c:pt idx="2142">
                  <c:v>728281</c:v>
                </c:pt>
                <c:pt idx="2143">
                  <c:v>728623</c:v>
                </c:pt>
                <c:pt idx="2144">
                  <c:v>728962</c:v>
                </c:pt>
                <c:pt idx="2145">
                  <c:v>729300</c:v>
                </c:pt>
                <c:pt idx="2146">
                  <c:v>729687</c:v>
                </c:pt>
                <c:pt idx="2147">
                  <c:v>729983</c:v>
                </c:pt>
                <c:pt idx="2148">
                  <c:v>730320</c:v>
                </c:pt>
                <c:pt idx="2149">
                  <c:v>730663</c:v>
                </c:pt>
                <c:pt idx="2150">
                  <c:v>731001</c:v>
                </c:pt>
                <c:pt idx="2151">
                  <c:v>731343</c:v>
                </c:pt>
                <c:pt idx="2152">
                  <c:v>731718</c:v>
                </c:pt>
                <c:pt idx="2153">
                  <c:v>732021</c:v>
                </c:pt>
                <c:pt idx="2154">
                  <c:v>732360</c:v>
                </c:pt>
                <c:pt idx="2155">
                  <c:v>732702</c:v>
                </c:pt>
                <c:pt idx="2156">
                  <c:v>733040</c:v>
                </c:pt>
                <c:pt idx="2157">
                  <c:v>733382</c:v>
                </c:pt>
                <c:pt idx="2158">
                  <c:v>733750</c:v>
                </c:pt>
                <c:pt idx="2159">
                  <c:v>734061</c:v>
                </c:pt>
                <c:pt idx="2160">
                  <c:v>734403</c:v>
                </c:pt>
                <c:pt idx="2161">
                  <c:v>734741</c:v>
                </c:pt>
                <c:pt idx="2162">
                  <c:v>735083</c:v>
                </c:pt>
                <c:pt idx="2163">
                  <c:v>735422</c:v>
                </c:pt>
                <c:pt idx="2164">
                  <c:v>735781</c:v>
                </c:pt>
                <c:pt idx="2165">
                  <c:v>736100</c:v>
                </c:pt>
                <c:pt idx="2166">
                  <c:v>736442</c:v>
                </c:pt>
                <c:pt idx="2167">
                  <c:v>736782</c:v>
                </c:pt>
                <c:pt idx="2168">
                  <c:v>737123</c:v>
                </c:pt>
                <c:pt idx="2169">
                  <c:v>737461</c:v>
                </c:pt>
                <c:pt idx="2170">
                  <c:v>737812</c:v>
                </c:pt>
                <c:pt idx="2171">
                  <c:v>738143</c:v>
                </c:pt>
                <c:pt idx="2172">
                  <c:v>738481</c:v>
                </c:pt>
                <c:pt idx="2173">
                  <c:v>738822</c:v>
                </c:pt>
                <c:pt idx="2174">
                  <c:v>739162</c:v>
                </c:pt>
                <c:pt idx="2175">
                  <c:v>739500</c:v>
                </c:pt>
                <c:pt idx="2176">
                  <c:v>739843</c:v>
                </c:pt>
                <c:pt idx="2177">
                  <c:v>740182</c:v>
                </c:pt>
                <c:pt idx="2178">
                  <c:v>740521</c:v>
                </c:pt>
                <c:pt idx="2179">
                  <c:v>740863</c:v>
                </c:pt>
                <c:pt idx="2180">
                  <c:v>741201</c:v>
                </c:pt>
                <c:pt idx="2181">
                  <c:v>741543</c:v>
                </c:pt>
                <c:pt idx="2182">
                  <c:v>741886</c:v>
                </c:pt>
                <c:pt idx="2183">
                  <c:v>742281</c:v>
                </c:pt>
                <c:pt idx="2184">
                  <c:v>742560</c:v>
                </c:pt>
                <c:pt idx="2185">
                  <c:v>742900</c:v>
                </c:pt>
                <c:pt idx="2186">
                  <c:v>743240</c:v>
                </c:pt>
                <c:pt idx="2187">
                  <c:v>743583</c:v>
                </c:pt>
                <c:pt idx="2188">
                  <c:v>743921</c:v>
                </c:pt>
                <c:pt idx="2189">
                  <c:v>744312</c:v>
                </c:pt>
                <c:pt idx="2190">
                  <c:v>744603</c:v>
                </c:pt>
                <c:pt idx="2191">
                  <c:v>744941</c:v>
                </c:pt>
                <c:pt idx="2192">
                  <c:v>745280</c:v>
                </c:pt>
                <c:pt idx="2193">
                  <c:v>745622</c:v>
                </c:pt>
                <c:pt idx="2194">
                  <c:v>745960</c:v>
                </c:pt>
                <c:pt idx="2195">
                  <c:v>746343</c:v>
                </c:pt>
                <c:pt idx="2196">
                  <c:v>746642</c:v>
                </c:pt>
                <c:pt idx="2197">
                  <c:v>746981</c:v>
                </c:pt>
                <c:pt idx="2198">
                  <c:v>747323</c:v>
                </c:pt>
                <c:pt idx="2199">
                  <c:v>747661</c:v>
                </c:pt>
                <c:pt idx="2200">
                  <c:v>748003</c:v>
                </c:pt>
                <c:pt idx="2201">
                  <c:v>748375</c:v>
                </c:pt>
                <c:pt idx="2202">
                  <c:v>748682</c:v>
                </c:pt>
                <c:pt idx="2203">
                  <c:v>749022</c:v>
                </c:pt>
                <c:pt idx="2204">
                  <c:v>749362</c:v>
                </c:pt>
                <c:pt idx="2205">
                  <c:v>749700</c:v>
                </c:pt>
                <c:pt idx="2206">
                  <c:v>750043</c:v>
                </c:pt>
                <c:pt idx="2207">
                  <c:v>750406</c:v>
                </c:pt>
                <c:pt idx="2208">
                  <c:v>750721</c:v>
                </c:pt>
                <c:pt idx="2209">
                  <c:v>751063</c:v>
                </c:pt>
                <c:pt idx="2210">
                  <c:v>751401</c:v>
                </c:pt>
                <c:pt idx="2211">
                  <c:v>751740</c:v>
                </c:pt>
                <c:pt idx="2212">
                  <c:v>752082</c:v>
                </c:pt>
                <c:pt idx="2213">
                  <c:v>752436</c:v>
                </c:pt>
                <c:pt idx="2214">
                  <c:v>752763</c:v>
                </c:pt>
                <c:pt idx="2215">
                  <c:v>753103</c:v>
                </c:pt>
                <c:pt idx="2216">
                  <c:v>753440</c:v>
                </c:pt>
                <c:pt idx="2217">
                  <c:v>753782</c:v>
                </c:pt>
                <c:pt idx="2218">
                  <c:v>754120</c:v>
                </c:pt>
                <c:pt idx="2219">
                  <c:v>754467</c:v>
                </c:pt>
                <c:pt idx="2220">
                  <c:v>754802</c:v>
                </c:pt>
                <c:pt idx="2221">
                  <c:v>755143</c:v>
                </c:pt>
                <c:pt idx="2222">
                  <c:v>755483</c:v>
                </c:pt>
                <c:pt idx="2223">
                  <c:v>755821</c:v>
                </c:pt>
                <c:pt idx="2224">
                  <c:v>756163</c:v>
                </c:pt>
                <c:pt idx="2225">
                  <c:v>756510</c:v>
                </c:pt>
                <c:pt idx="2226">
                  <c:v>756842</c:v>
                </c:pt>
                <c:pt idx="2227">
                  <c:v>757180</c:v>
                </c:pt>
                <c:pt idx="2228">
                  <c:v>757522</c:v>
                </c:pt>
                <c:pt idx="2229">
                  <c:v>757861</c:v>
                </c:pt>
                <c:pt idx="2230">
                  <c:v>758201</c:v>
                </c:pt>
                <c:pt idx="2231">
                  <c:v>758541</c:v>
                </c:pt>
                <c:pt idx="2232">
                  <c:v>758936</c:v>
                </c:pt>
                <c:pt idx="2233">
                  <c:v>759221</c:v>
                </c:pt>
                <c:pt idx="2234">
                  <c:v>759562</c:v>
                </c:pt>
                <c:pt idx="2235">
                  <c:v>759900</c:v>
                </c:pt>
                <c:pt idx="2236">
                  <c:v>760242</c:v>
                </c:pt>
                <c:pt idx="2237">
                  <c:v>760580</c:v>
                </c:pt>
                <c:pt idx="2238">
                  <c:v>760968</c:v>
                </c:pt>
                <c:pt idx="2239">
                  <c:v>761260</c:v>
                </c:pt>
                <c:pt idx="2240">
                  <c:v>761600</c:v>
                </c:pt>
                <c:pt idx="2241">
                  <c:v>761942</c:v>
                </c:pt>
                <c:pt idx="2242">
                  <c:v>762282</c:v>
                </c:pt>
                <c:pt idx="2243">
                  <c:v>762643</c:v>
                </c:pt>
                <c:pt idx="2244">
                  <c:v>762962</c:v>
                </c:pt>
                <c:pt idx="2245">
                  <c:v>763303</c:v>
                </c:pt>
                <c:pt idx="2246">
                  <c:v>763643</c:v>
                </c:pt>
                <c:pt idx="2247">
                  <c:v>763981</c:v>
                </c:pt>
                <c:pt idx="2248">
                  <c:v>764321</c:v>
                </c:pt>
                <c:pt idx="2249">
                  <c:v>764675</c:v>
                </c:pt>
                <c:pt idx="2250">
                  <c:v>765002</c:v>
                </c:pt>
                <c:pt idx="2251">
                  <c:v>765340</c:v>
                </c:pt>
                <c:pt idx="2252">
                  <c:v>765682</c:v>
                </c:pt>
                <c:pt idx="2253">
                  <c:v>766020</c:v>
                </c:pt>
                <c:pt idx="2254">
                  <c:v>766361</c:v>
                </c:pt>
                <c:pt idx="2255">
                  <c:v>766706</c:v>
                </c:pt>
                <c:pt idx="2256">
                  <c:v>767041</c:v>
                </c:pt>
                <c:pt idx="2257">
                  <c:v>767381</c:v>
                </c:pt>
                <c:pt idx="2258">
                  <c:v>767721</c:v>
                </c:pt>
                <c:pt idx="2259">
                  <c:v>768060</c:v>
                </c:pt>
                <c:pt idx="2260">
                  <c:v>768402</c:v>
                </c:pt>
                <c:pt idx="2261">
                  <c:v>768748</c:v>
                </c:pt>
                <c:pt idx="2262">
                  <c:v>769080</c:v>
                </c:pt>
                <c:pt idx="2263">
                  <c:v>769422</c:v>
                </c:pt>
                <c:pt idx="2264">
                  <c:v>769761</c:v>
                </c:pt>
                <c:pt idx="2265">
                  <c:v>770103</c:v>
                </c:pt>
                <c:pt idx="2266">
                  <c:v>770443</c:v>
                </c:pt>
                <c:pt idx="2267">
                  <c:v>770783</c:v>
                </c:pt>
                <c:pt idx="2268">
                  <c:v>771175</c:v>
                </c:pt>
                <c:pt idx="2269">
                  <c:v>771462</c:v>
                </c:pt>
                <c:pt idx="2270">
                  <c:v>771800</c:v>
                </c:pt>
                <c:pt idx="2271">
                  <c:v>772142</c:v>
                </c:pt>
                <c:pt idx="2272">
                  <c:v>772480</c:v>
                </c:pt>
                <c:pt idx="2273">
                  <c:v>772823</c:v>
                </c:pt>
                <c:pt idx="2274">
                  <c:v>773206</c:v>
                </c:pt>
                <c:pt idx="2275">
                  <c:v>773502</c:v>
                </c:pt>
                <c:pt idx="2276">
                  <c:v>773842</c:v>
                </c:pt>
                <c:pt idx="2277">
                  <c:v>774180</c:v>
                </c:pt>
                <c:pt idx="2278">
                  <c:v>774522</c:v>
                </c:pt>
                <c:pt idx="2279">
                  <c:v>774882</c:v>
                </c:pt>
                <c:pt idx="2280">
                  <c:v>775201</c:v>
                </c:pt>
                <c:pt idx="2281">
                  <c:v>775543</c:v>
                </c:pt>
                <c:pt idx="2282">
                  <c:v>775881</c:v>
                </c:pt>
                <c:pt idx="2283">
                  <c:v>776223</c:v>
                </c:pt>
                <c:pt idx="2284">
                  <c:v>776562</c:v>
                </c:pt>
                <c:pt idx="2285">
                  <c:v>776913</c:v>
                </c:pt>
                <c:pt idx="2286">
                  <c:v>777240</c:v>
                </c:pt>
                <c:pt idx="2287">
                  <c:v>777582</c:v>
                </c:pt>
                <c:pt idx="2288">
                  <c:v>777920</c:v>
                </c:pt>
                <c:pt idx="2289">
                  <c:v>778263</c:v>
                </c:pt>
                <c:pt idx="2290">
                  <c:v>778601</c:v>
                </c:pt>
                <c:pt idx="2291">
                  <c:v>778944</c:v>
                </c:pt>
                <c:pt idx="2292">
                  <c:v>779283</c:v>
                </c:pt>
                <c:pt idx="2293">
                  <c:v>779621</c:v>
                </c:pt>
                <c:pt idx="2294">
                  <c:v>779960</c:v>
                </c:pt>
                <c:pt idx="2295">
                  <c:v>780302</c:v>
                </c:pt>
                <c:pt idx="2296">
                  <c:v>780640</c:v>
                </c:pt>
                <c:pt idx="2297">
                  <c:v>780986</c:v>
                </c:pt>
                <c:pt idx="2298">
                  <c:v>781382</c:v>
                </c:pt>
                <c:pt idx="2299">
                  <c:v>781662</c:v>
                </c:pt>
                <c:pt idx="2300">
                  <c:v>782002</c:v>
                </c:pt>
                <c:pt idx="2301">
                  <c:v>782340</c:v>
                </c:pt>
                <c:pt idx="2302">
                  <c:v>782682</c:v>
                </c:pt>
                <c:pt idx="2303">
                  <c:v>783057</c:v>
                </c:pt>
                <c:pt idx="2304">
                  <c:v>783360</c:v>
                </c:pt>
                <c:pt idx="2305">
                  <c:v>783703</c:v>
                </c:pt>
                <c:pt idx="2306">
                  <c:v>784041</c:v>
                </c:pt>
                <c:pt idx="2307">
                  <c:v>784383</c:v>
                </c:pt>
                <c:pt idx="2308">
                  <c:v>784721</c:v>
                </c:pt>
                <c:pt idx="2309">
                  <c:v>785089</c:v>
                </c:pt>
                <c:pt idx="2310">
                  <c:v>785400</c:v>
                </c:pt>
                <c:pt idx="2311">
                  <c:v>785742</c:v>
                </c:pt>
                <c:pt idx="2312">
                  <c:v>786080</c:v>
                </c:pt>
                <c:pt idx="2313">
                  <c:v>786422</c:v>
                </c:pt>
                <c:pt idx="2314">
                  <c:v>786761</c:v>
                </c:pt>
                <c:pt idx="2315">
                  <c:v>787120</c:v>
                </c:pt>
                <c:pt idx="2316">
                  <c:v>787443</c:v>
                </c:pt>
                <c:pt idx="2317">
                  <c:v>787781</c:v>
                </c:pt>
                <c:pt idx="2318">
                  <c:v>788120</c:v>
                </c:pt>
                <c:pt idx="2319">
                  <c:v>788462</c:v>
                </c:pt>
                <c:pt idx="2320">
                  <c:v>788800</c:v>
                </c:pt>
                <c:pt idx="2321">
                  <c:v>789151</c:v>
                </c:pt>
                <c:pt idx="2322">
                  <c:v>789482</c:v>
                </c:pt>
                <c:pt idx="2323">
                  <c:v>789821</c:v>
                </c:pt>
                <c:pt idx="2324">
                  <c:v>790163</c:v>
                </c:pt>
                <c:pt idx="2325">
                  <c:v>790501</c:v>
                </c:pt>
                <c:pt idx="2326">
                  <c:v>790843</c:v>
                </c:pt>
                <c:pt idx="2327">
                  <c:v>791183</c:v>
                </c:pt>
                <c:pt idx="2328">
                  <c:v>791522</c:v>
                </c:pt>
                <c:pt idx="2329">
                  <c:v>791860</c:v>
                </c:pt>
                <c:pt idx="2330">
                  <c:v>792202</c:v>
                </c:pt>
                <c:pt idx="2331">
                  <c:v>792540</c:v>
                </c:pt>
                <c:pt idx="2332">
                  <c:v>792883</c:v>
                </c:pt>
                <c:pt idx="2333">
                  <c:v>793225</c:v>
                </c:pt>
                <c:pt idx="2334">
                  <c:v>793620</c:v>
                </c:pt>
                <c:pt idx="2335">
                  <c:v>793900</c:v>
                </c:pt>
                <c:pt idx="2336">
                  <c:v>794240</c:v>
                </c:pt>
                <c:pt idx="2337">
                  <c:v>794582</c:v>
                </c:pt>
                <c:pt idx="2338">
                  <c:v>794921</c:v>
                </c:pt>
                <c:pt idx="2339">
                  <c:v>795296</c:v>
                </c:pt>
                <c:pt idx="2340">
                  <c:v>795603</c:v>
                </c:pt>
                <c:pt idx="2341">
                  <c:v>795941</c:v>
                </c:pt>
                <c:pt idx="2342">
                  <c:v>796283</c:v>
                </c:pt>
                <c:pt idx="2343">
                  <c:v>796622</c:v>
                </c:pt>
                <c:pt idx="2344">
                  <c:v>796960</c:v>
                </c:pt>
                <c:pt idx="2345">
                  <c:v>797327</c:v>
                </c:pt>
                <c:pt idx="2346">
                  <c:v>797642</c:v>
                </c:pt>
                <c:pt idx="2347">
                  <c:v>797980</c:v>
                </c:pt>
                <c:pt idx="2348">
                  <c:v>798323</c:v>
                </c:pt>
                <c:pt idx="2349">
                  <c:v>798661</c:v>
                </c:pt>
                <c:pt idx="2350">
                  <c:v>799003</c:v>
                </c:pt>
                <c:pt idx="2351">
                  <c:v>799358</c:v>
                </c:pt>
                <c:pt idx="2352">
                  <c:v>799681</c:v>
                </c:pt>
                <c:pt idx="2353">
                  <c:v>800020</c:v>
                </c:pt>
                <c:pt idx="2354">
                  <c:v>800362</c:v>
                </c:pt>
                <c:pt idx="2355">
                  <c:v>800700</c:v>
                </c:pt>
                <c:pt idx="2356">
                  <c:v>801042</c:v>
                </c:pt>
                <c:pt idx="2357">
                  <c:v>801390</c:v>
                </c:pt>
                <c:pt idx="2358">
                  <c:v>801721</c:v>
                </c:pt>
                <c:pt idx="2359">
                  <c:v>802063</c:v>
                </c:pt>
                <c:pt idx="2360">
                  <c:v>802401</c:v>
                </c:pt>
                <c:pt idx="2361">
                  <c:v>802743</c:v>
                </c:pt>
                <c:pt idx="2362">
                  <c:v>803082</c:v>
                </c:pt>
                <c:pt idx="2363">
                  <c:v>803421</c:v>
                </c:pt>
                <c:pt idx="2364">
                  <c:v>803760</c:v>
                </c:pt>
                <c:pt idx="2365">
                  <c:v>804102</c:v>
                </c:pt>
                <c:pt idx="2366">
                  <c:v>804440</c:v>
                </c:pt>
                <c:pt idx="2367">
                  <c:v>804783</c:v>
                </c:pt>
                <c:pt idx="2368">
                  <c:v>805121</c:v>
                </c:pt>
                <c:pt idx="2369">
                  <c:v>805462</c:v>
                </c:pt>
                <c:pt idx="2370">
                  <c:v>805857</c:v>
                </c:pt>
                <c:pt idx="2371">
                  <c:v>806141</c:v>
                </c:pt>
                <c:pt idx="2372">
                  <c:v>806481</c:v>
                </c:pt>
                <c:pt idx="2373">
                  <c:v>806821</c:v>
                </c:pt>
                <c:pt idx="2374">
                  <c:v>807163</c:v>
                </c:pt>
                <c:pt idx="2375">
                  <c:v>807501</c:v>
                </c:pt>
                <c:pt idx="2376">
                  <c:v>807889</c:v>
                </c:pt>
                <c:pt idx="2377">
                  <c:v>808181</c:v>
                </c:pt>
                <c:pt idx="2378">
                  <c:v>808521</c:v>
                </c:pt>
                <c:pt idx="2379">
                  <c:v>808863</c:v>
                </c:pt>
                <c:pt idx="2380">
                  <c:v>809201</c:v>
                </c:pt>
                <c:pt idx="2381">
                  <c:v>809564</c:v>
                </c:pt>
                <c:pt idx="2382">
                  <c:v>809883</c:v>
                </c:pt>
                <c:pt idx="2383">
                  <c:v>810222</c:v>
                </c:pt>
                <c:pt idx="2384">
                  <c:v>810560</c:v>
                </c:pt>
                <c:pt idx="2385">
                  <c:v>810902</c:v>
                </c:pt>
                <c:pt idx="2386">
                  <c:v>811240</c:v>
                </c:pt>
                <c:pt idx="2387">
                  <c:v>811596</c:v>
                </c:pt>
                <c:pt idx="2388">
                  <c:v>811923</c:v>
                </c:pt>
                <c:pt idx="2389">
                  <c:v>812261</c:v>
                </c:pt>
                <c:pt idx="2390">
                  <c:v>812601</c:v>
                </c:pt>
                <c:pt idx="2391">
                  <c:v>812941</c:v>
                </c:pt>
                <c:pt idx="2392">
                  <c:v>813280</c:v>
                </c:pt>
                <c:pt idx="2393">
                  <c:v>813627</c:v>
                </c:pt>
                <c:pt idx="2394">
                  <c:v>813962</c:v>
                </c:pt>
                <c:pt idx="2395">
                  <c:v>814300</c:v>
                </c:pt>
                <c:pt idx="2396">
                  <c:v>814640</c:v>
                </c:pt>
                <c:pt idx="2397">
                  <c:v>814981</c:v>
                </c:pt>
                <c:pt idx="2398">
                  <c:v>815323</c:v>
                </c:pt>
                <c:pt idx="2399">
                  <c:v>815669</c:v>
                </c:pt>
                <c:pt idx="2400">
                  <c:v>816001</c:v>
                </c:pt>
                <c:pt idx="2401">
                  <c:v>816343</c:v>
                </c:pt>
                <c:pt idx="2402">
                  <c:v>816680</c:v>
                </c:pt>
                <c:pt idx="2403">
                  <c:v>817020</c:v>
                </c:pt>
                <c:pt idx="2404">
                  <c:v>817362</c:v>
                </c:pt>
                <c:pt idx="2405">
                  <c:v>817700</c:v>
                </c:pt>
                <c:pt idx="2406">
                  <c:v>818096</c:v>
                </c:pt>
                <c:pt idx="2407">
                  <c:v>818380</c:v>
                </c:pt>
                <c:pt idx="2408">
                  <c:v>818720</c:v>
                </c:pt>
                <c:pt idx="2409">
                  <c:v>819062</c:v>
                </c:pt>
                <c:pt idx="2410">
                  <c:v>819400</c:v>
                </c:pt>
                <c:pt idx="2411">
                  <c:v>819772</c:v>
                </c:pt>
                <c:pt idx="2412">
                  <c:v>820083</c:v>
                </c:pt>
                <c:pt idx="2413">
                  <c:v>820421</c:v>
                </c:pt>
                <c:pt idx="2414">
                  <c:v>820763</c:v>
                </c:pt>
                <c:pt idx="2415">
                  <c:v>821101</c:v>
                </c:pt>
                <c:pt idx="2416">
                  <c:v>821440</c:v>
                </c:pt>
                <c:pt idx="2417">
                  <c:v>821803</c:v>
                </c:pt>
                <c:pt idx="2418">
                  <c:v>822122</c:v>
                </c:pt>
                <c:pt idx="2419">
                  <c:v>822460</c:v>
                </c:pt>
                <c:pt idx="2420">
                  <c:v>822800</c:v>
                </c:pt>
                <c:pt idx="2421">
                  <c:v>823141</c:v>
                </c:pt>
                <c:pt idx="2422">
                  <c:v>823483</c:v>
                </c:pt>
                <c:pt idx="2423">
                  <c:v>823834</c:v>
                </c:pt>
                <c:pt idx="2424">
                  <c:v>824161</c:v>
                </c:pt>
                <c:pt idx="2425">
                  <c:v>824503</c:v>
                </c:pt>
                <c:pt idx="2426">
                  <c:v>824840</c:v>
                </c:pt>
                <c:pt idx="2427">
                  <c:v>825180</c:v>
                </c:pt>
                <c:pt idx="2428">
                  <c:v>825522</c:v>
                </c:pt>
                <c:pt idx="2429">
                  <c:v>825865</c:v>
                </c:pt>
                <c:pt idx="2430">
                  <c:v>826200</c:v>
                </c:pt>
                <c:pt idx="2431">
                  <c:v>826543</c:v>
                </c:pt>
                <c:pt idx="2432">
                  <c:v>826881</c:v>
                </c:pt>
                <c:pt idx="2433">
                  <c:v>827223</c:v>
                </c:pt>
                <c:pt idx="2434">
                  <c:v>827561</c:v>
                </c:pt>
                <c:pt idx="2435">
                  <c:v>827908</c:v>
                </c:pt>
                <c:pt idx="2436">
                  <c:v>828240</c:v>
                </c:pt>
                <c:pt idx="2437">
                  <c:v>828581</c:v>
                </c:pt>
                <c:pt idx="2438">
                  <c:v>828923</c:v>
                </c:pt>
                <c:pt idx="2439">
                  <c:v>829261</c:v>
                </c:pt>
                <c:pt idx="2440">
                  <c:v>829603</c:v>
                </c:pt>
                <c:pt idx="2441">
                  <c:v>829979</c:v>
                </c:pt>
                <c:pt idx="2442">
                  <c:v>830282</c:v>
                </c:pt>
                <c:pt idx="2443">
                  <c:v>830620</c:v>
                </c:pt>
                <c:pt idx="2444">
                  <c:v>830960</c:v>
                </c:pt>
                <c:pt idx="2445">
                  <c:v>831300</c:v>
                </c:pt>
                <c:pt idx="2446">
                  <c:v>831643</c:v>
                </c:pt>
                <c:pt idx="2447">
                  <c:v>832010</c:v>
                </c:pt>
                <c:pt idx="2448">
                  <c:v>832321</c:v>
                </c:pt>
                <c:pt idx="2449">
                  <c:v>832663</c:v>
                </c:pt>
                <c:pt idx="2450">
                  <c:v>833001</c:v>
                </c:pt>
                <c:pt idx="2451">
                  <c:v>833340</c:v>
                </c:pt>
                <c:pt idx="2452">
                  <c:v>833682</c:v>
                </c:pt>
                <c:pt idx="2453">
                  <c:v>834041</c:v>
                </c:pt>
                <c:pt idx="2454">
                  <c:v>834360</c:v>
                </c:pt>
                <c:pt idx="2455">
                  <c:v>834702</c:v>
                </c:pt>
                <c:pt idx="2456">
                  <c:v>835041</c:v>
                </c:pt>
                <c:pt idx="2457">
                  <c:v>835383</c:v>
                </c:pt>
                <c:pt idx="2458">
                  <c:v>835721</c:v>
                </c:pt>
                <c:pt idx="2459">
                  <c:v>836072</c:v>
                </c:pt>
                <c:pt idx="2460">
                  <c:v>836403</c:v>
                </c:pt>
                <c:pt idx="2461">
                  <c:v>836742</c:v>
                </c:pt>
                <c:pt idx="2462">
                  <c:v>837082</c:v>
                </c:pt>
                <c:pt idx="2463">
                  <c:v>837422</c:v>
                </c:pt>
                <c:pt idx="2464">
                  <c:v>837760</c:v>
                </c:pt>
                <c:pt idx="2465">
                  <c:v>838104</c:v>
                </c:pt>
                <c:pt idx="2466">
                  <c:v>838443</c:v>
                </c:pt>
                <c:pt idx="2467">
                  <c:v>838781</c:v>
                </c:pt>
                <c:pt idx="2468">
                  <c:v>839123</c:v>
                </c:pt>
                <c:pt idx="2469">
                  <c:v>839461</c:v>
                </c:pt>
                <c:pt idx="2470">
                  <c:v>839800</c:v>
                </c:pt>
                <c:pt idx="2471">
                  <c:v>840146</c:v>
                </c:pt>
                <c:pt idx="2472">
                  <c:v>840541</c:v>
                </c:pt>
                <c:pt idx="2473">
                  <c:v>840821</c:v>
                </c:pt>
                <c:pt idx="2474">
                  <c:v>841160</c:v>
                </c:pt>
                <c:pt idx="2475">
                  <c:v>841501</c:v>
                </c:pt>
                <c:pt idx="2476">
                  <c:v>841843</c:v>
                </c:pt>
                <c:pt idx="2477">
                  <c:v>842181</c:v>
                </c:pt>
                <c:pt idx="2478">
                  <c:v>842572</c:v>
                </c:pt>
                <c:pt idx="2479">
                  <c:v>842860</c:v>
                </c:pt>
                <c:pt idx="2480">
                  <c:v>843200</c:v>
                </c:pt>
                <c:pt idx="2481">
                  <c:v>843540</c:v>
                </c:pt>
                <c:pt idx="2482">
                  <c:v>843882</c:v>
                </c:pt>
                <c:pt idx="2483">
                  <c:v>844220</c:v>
                </c:pt>
                <c:pt idx="2484">
                  <c:v>844604</c:v>
                </c:pt>
                <c:pt idx="2485">
                  <c:v>844900</c:v>
                </c:pt>
                <c:pt idx="2486">
                  <c:v>845242</c:v>
                </c:pt>
                <c:pt idx="2487">
                  <c:v>845582</c:v>
                </c:pt>
                <c:pt idx="2488">
                  <c:v>845920</c:v>
                </c:pt>
                <c:pt idx="2489">
                  <c:v>846279</c:v>
                </c:pt>
                <c:pt idx="2490">
                  <c:v>846602</c:v>
                </c:pt>
                <c:pt idx="2491">
                  <c:v>846941</c:v>
                </c:pt>
                <c:pt idx="2492">
                  <c:v>847283</c:v>
                </c:pt>
                <c:pt idx="2493">
                  <c:v>847621</c:v>
                </c:pt>
                <c:pt idx="2494">
                  <c:v>847963</c:v>
                </c:pt>
                <c:pt idx="2495">
                  <c:v>848311</c:v>
                </c:pt>
                <c:pt idx="2496">
                  <c:v>848642</c:v>
                </c:pt>
                <c:pt idx="2497">
                  <c:v>848980</c:v>
                </c:pt>
                <c:pt idx="2498">
                  <c:v>849320</c:v>
                </c:pt>
                <c:pt idx="2499">
                  <c:v>849660</c:v>
                </c:pt>
                <c:pt idx="2500">
                  <c:v>850003</c:v>
                </c:pt>
                <c:pt idx="2501">
                  <c:v>850342</c:v>
                </c:pt>
                <c:pt idx="2502">
                  <c:v>850681</c:v>
                </c:pt>
                <c:pt idx="2503">
                  <c:v>851023</c:v>
                </c:pt>
                <c:pt idx="2504">
                  <c:v>851360</c:v>
                </c:pt>
                <c:pt idx="2505">
                  <c:v>851700</c:v>
                </c:pt>
                <c:pt idx="2506">
                  <c:v>852042</c:v>
                </c:pt>
                <c:pt idx="2507">
                  <c:v>852384</c:v>
                </c:pt>
                <c:pt idx="2508">
                  <c:v>852780</c:v>
                </c:pt>
                <c:pt idx="2509">
                  <c:v>853060</c:v>
                </c:pt>
                <c:pt idx="2510">
                  <c:v>853402</c:v>
                </c:pt>
                <c:pt idx="2511">
                  <c:v>853742</c:v>
                </c:pt>
                <c:pt idx="2512">
                  <c:v>854080</c:v>
                </c:pt>
                <c:pt idx="2513">
                  <c:v>854455</c:v>
                </c:pt>
                <c:pt idx="2514">
                  <c:v>854762</c:v>
                </c:pt>
                <c:pt idx="2515">
                  <c:v>855101</c:v>
                </c:pt>
                <c:pt idx="2516">
                  <c:v>855443</c:v>
                </c:pt>
                <c:pt idx="2517">
                  <c:v>855781</c:v>
                </c:pt>
                <c:pt idx="2518">
                  <c:v>856123</c:v>
                </c:pt>
                <c:pt idx="2519">
                  <c:v>856487</c:v>
                </c:pt>
                <c:pt idx="2520">
                  <c:v>856802</c:v>
                </c:pt>
                <c:pt idx="2521">
                  <c:v>857140</c:v>
                </c:pt>
                <c:pt idx="2522">
                  <c:v>857480</c:v>
                </c:pt>
                <c:pt idx="2523">
                  <c:v>857820</c:v>
                </c:pt>
                <c:pt idx="2524">
                  <c:v>858163</c:v>
                </c:pt>
                <c:pt idx="2525">
                  <c:v>858518</c:v>
                </c:pt>
                <c:pt idx="2526">
                  <c:v>858840</c:v>
                </c:pt>
                <c:pt idx="2527">
                  <c:v>859182</c:v>
                </c:pt>
                <c:pt idx="2528">
                  <c:v>859520</c:v>
                </c:pt>
                <c:pt idx="2529">
                  <c:v>859863</c:v>
                </c:pt>
                <c:pt idx="2530">
                  <c:v>860201</c:v>
                </c:pt>
                <c:pt idx="2531">
                  <c:v>860548</c:v>
                </c:pt>
                <c:pt idx="2532">
                  <c:v>860883</c:v>
                </c:pt>
                <c:pt idx="2533">
                  <c:v>861221</c:v>
                </c:pt>
                <c:pt idx="2534">
                  <c:v>861560</c:v>
                </c:pt>
                <c:pt idx="2535">
                  <c:v>861902</c:v>
                </c:pt>
                <c:pt idx="2536">
                  <c:v>862240</c:v>
                </c:pt>
                <c:pt idx="2537">
                  <c:v>862590</c:v>
                </c:pt>
                <c:pt idx="2538">
                  <c:v>862922</c:v>
                </c:pt>
                <c:pt idx="2539">
                  <c:v>863261</c:v>
                </c:pt>
                <c:pt idx="2540">
                  <c:v>863603</c:v>
                </c:pt>
                <c:pt idx="2541">
                  <c:v>863941</c:v>
                </c:pt>
                <c:pt idx="2542">
                  <c:v>864283</c:v>
                </c:pt>
                <c:pt idx="2543">
                  <c:v>864622</c:v>
                </c:pt>
                <c:pt idx="2544">
                  <c:v>865017</c:v>
                </c:pt>
                <c:pt idx="2545">
                  <c:v>865301</c:v>
                </c:pt>
                <c:pt idx="2546">
                  <c:v>865641</c:v>
                </c:pt>
                <c:pt idx="2547">
                  <c:v>865983</c:v>
                </c:pt>
                <c:pt idx="2548">
                  <c:v>866321</c:v>
                </c:pt>
                <c:pt idx="2549">
                  <c:v>866693</c:v>
                </c:pt>
                <c:pt idx="2550">
                  <c:v>867000</c:v>
                </c:pt>
                <c:pt idx="2551">
                  <c:v>867342</c:v>
                </c:pt>
                <c:pt idx="2552">
                  <c:v>867680</c:v>
                </c:pt>
                <c:pt idx="2553">
                  <c:v>868023</c:v>
                </c:pt>
                <c:pt idx="2554">
                  <c:v>868361</c:v>
                </c:pt>
                <c:pt idx="2555">
                  <c:v>868724</c:v>
                </c:pt>
                <c:pt idx="2556">
                  <c:v>869043</c:v>
                </c:pt>
                <c:pt idx="2557">
                  <c:v>869381</c:v>
                </c:pt>
                <c:pt idx="2558">
                  <c:v>869723</c:v>
                </c:pt>
                <c:pt idx="2559">
                  <c:v>870062</c:v>
                </c:pt>
                <c:pt idx="2560">
                  <c:v>870400</c:v>
                </c:pt>
                <c:pt idx="2561">
                  <c:v>870755</c:v>
                </c:pt>
                <c:pt idx="2562">
                  <c:v>871082</c:v>
                </c:pt>
                <c:pt idx="2563">
                  <c:v>871420</c:v>
                </c:pt>
                <c:pt idx="2564">
                  <c:v>871763</c:v>
                </c:pt>
                <c:pt idx="2565">
                  <c:v>872101</c:v>
                </c:pt>
                <c:pt idx="2566">
                  <c:v>872443</c:v>
                </c:pt>
                <c:pt idx="2567">
                  <c:v>872786</c:v>
                </c:pt>
                <c:pt idx="2568">
                  <c:v>873123</c:v>
                </c:pt>
                <c:pt idx="2569">
                  <c:v>873460</c:v>
                </c:pt>
                <c:pt idx="2570">
                  <c:v>873802</c:v>
                </c:pt>
                <c:pt idx="2571">
                  <c:v>874140</c:v>
                </c:pt>
                <c:pt idx="2572">
                  <c:v>874482</c:v>
                </c:pt>
                <c:pt idx="2573">
                  <c:v>874829</c:v>
                </c:pt>
                <c:pt idx="2574">
                  <c:v>875224</c:v>
                </c:pt>
                <c:pt idx="2575">
                  <c:v>875500</c:v>
                </c:pt>
                <c:pt idx="2576">
                  <c:v>875840</c:v>
                </c:pt>
                <c:pt idx="2577">
                  <c:v>876182</c:v>
                </c:pt>
                <c:pt idx="2578">
                  <c:v>876520</c:v>
                </c:pt>
                <c:pt idx="2579">
                  <c:v>876900</c:v>
                </c:pt>
                <c:pt idx="2580">
                  <c:v>877201</c:v>
                </c:pt>
                <c:pt idx="2581">
                  <c:v>877541</c:v>
                </c:pt>
                <c:pt idx="2582">
                  <c:v>877883</c:v>
                </c:pt>
                <c:pt idx="2583">
                  <c:v>878221</c:v>
                </c:pt>
                <c:pt idx="2584">
                  <c:v>878560</c:v>
                </c:pt>
                <c:pt idx="2585">
                  <c:v>878931</c:v>
                </c:pt>
                <c:pt idx="2586">
                  <c:v>879242</c:v>
                </c:pt>
                <c:pt idx="2587">
                  <c:v>879580</c:v>
                </c:pt>
                <c:pt idx="2588">
                  <c:v>879923</c:v>
                </c:pt>
                <c:pt idx="2589">
                  <c:v>880261</c:v>
                </c:pt>
                <c:pt idx="2590">
                  <c:v>880603</c:v>
                </c:pt>
                <c:pt idx="2591">
                  <c:v>880962</c:v>
                </c:pt>
                <c:pt idx="2592">
                  <c:v>881283</c:v>
                </c:pt>
                <c:pt idx="2593">
                  <c:v>881620</c:v>
                </c:pt>
                <c:pt idx="2594">
                  <c:v>881962</c:v>
                </c:pt>
                <c:pt idx="2595">
                  <c:v>882300</c:v>
                </c:pt>
                <c:pt idx="2596">
                  <c:v>882642</c:v>
                </c:pt>
                <c:pt idx="2597">
                  <c:v>882994</c:v>
                </c:pt>
                <c:pt idx="2598">
                  <c:v>883323</c:v>
                </c:pt>
                <c:pt idx="2599">
                  <c:v>883663</c:v>
                </c:pt>
                <c:pt idx="2600">
                  <c:v>884001</c:v>
                </c:pt>
                <c:pt idx="2601">
                  <c:v>884343</c:v>
                </c:pt>
                <c:pt idx="2602">
                  <c:v>884682</c:v>
                </c:pt>
                <c:pt idx="2603">
                  <c:v>885025</c:v>
                </c:pt>
                <c:pt idx="2604">
                  <c:v>885360</c:v>
                </c:pt>
                <c:pt idx="2605">
                  <c:v>885702</c:v>
                </c:pt>
                <c:pt idx="2606">
                  <c:v>886040</c:v>
                </c:pt>
                <c:pt idx="2607">
                  <c:v>886383</c:v>
                </c:pt>
                <c:pt idx="2608">
                  <c:v>886721</c:v>
                </c:pt>
                <c:pt idx="2609">
                  <c:v>887067</c:v>
                </c:pt>
                <c:pt idx="2610">
                  <c:v>887462</c:v>
                </c:pt>
                <c:pt idx="2611">
                  <c:v>887742</c:v>
                </c:pt>
                <c:pt idx="2612">
                  <c:v>888080</c:v>
                </c:pt>
                <c:pt idx="2613">
                  <c:v>888422</c:v>
                </c:pt>
                <c:pt idx="2614">
                  <c:v>888760</c:v>
                </c:pt>
                <c:pt idx="2615">
                  <c:v>889102</c:v>
                </c:pt>
                <c:pt idx="2616">
                  <c:v>889494</c:v>
                </c:pt>
                <c:pt idx="2617">
                  <c:v>889782</c:v>
                </c:pt>
                <c:pt idx="2618">
                  <c:v>890122</c:v>
                </c:pt>
                <c:pt idx="2619">
                  <c:v>890460</c:v>
                </c:pt>
                <c:pt idx="2620">
                  <c:v>890802</c:v>
                </c:pt>
                <c:pt idx="2621">
                  <c:v>891169</c:v>
                </c:pt>
                <c:pt idx="2622">
                  <c:v>891480</c:v>
                </c:pt>
                <c:pt idx="2623">
                  <c:v>891823</c:v>
                </c:pt>
                <c:pt idx="2624">
                  <c:v>892161</c:v>
                </c:pt>
                <c:pt idx="2625">
                  <c:v>892503</c:v>
                </c:pt>
                <c:pt idx="2626">
                  <c:v>892841</c:v>
                </c:pt>
                <c:pt idx="2627">
                  <c:v>893201</c:v>
                </c:pt>
                <c:pt idx="2628">
                  <c:v>893520</c:v>
                </c:pt>
                <c:pt idx="2629">
                  <c:v>893862</c:v>
                </c:pt>
                <c:pt idx="2630">
                  <c:v>894200</c:v>
                </c:pt>
                <c:pt idx="2631">
                  <c:v>894542</c:v>
                </c:pt>
                <c:pt idx="2632">
                  <c:v>894881</c:v>
                </c:pt>
                <c:pt idx="2633">
                  <c:v>895232</c:v>
                </c:pt>
                <c:pt idx="2634">
                  <c:v>895561</c:v>
                </c:pt>
                <c:pt idx="2635">
                  <c:v>895901</c:v>
                </c:pt>
                <c:pt idx="2636">
                  <c:v>896243</c:v>
                </c:pt>
                <c:pt idx="2637">
                  <c:v>896582</c:v>
                </c:pt>
                <c:pt idx="2638">
                  <c:v>896920</c:v>
                </c:pt>
                <c:pt idx="2639">
                  <c:v>897263</c:v>
                </c:pt>
                <c:pt idx="2640">
                  <c:v>897602</c:v>
                </c:pt>
                <c:pt idx="2641">
                  <c:v>897940</c:v>
                </c:pt>
                <c:pt idx="2642">
                  <c:v>898283</c:v>
                </c:pt>
                <c:pt idx="2643">
                  <c:v>898621</c:v>
                </c:pt>
                <c:pt idx="2644">
                  <c:v>898963</c:v>
                </c:pt>
                <c:pt idx="2645">
                  <c:v>899305</c:v>
                </c:pt>
                <c:pt idx="2646">
                  <c:v>899701</c:v>
                </c:pt>
                <c:pt idx="2647">
                  <c:v>899981</c:v>
                </c:pt>
                <c:pt idx="2648">
                  <c:v>900321</c:v>
                </c:pt>
                <c:pt idx="2649">
                  <c:v>900663</c:v>
                </c:pt>
                <c:pt idx="2650">
                  <c:v>901001</c:v>
                </c:pt>
                <c:pt idx="2651">
                  <c:v>901376</c:v>
                </c:pt>
                <c:pt idx="2652">
                  <c:v>901681</c:v>
                </c:pt>
                <c:pt idx="2653">
                  <c:v>902022</c:v>
                </c:pt>
                <c:pt idx="2654">
                  <c:v>902360</c:v>
                </c:pt>
                <c:pt idx="2655">
                  <c:v>902702</c:v>
                </c:pt>
                <c:pt idx="2656">
                  <c:v>903040</c:v>
                </c:pt>
                <c:pt idx="2657">
                  <c:v>903408</c:v>
                </c:pt>
                <c:pt idx="2658">
                  <c:v>903721</c:v>
                </c:pt>
                <c:pt idx="2659">
                  <c:v>904061</c:v>
                </c:pt>
                <c:pt idx="2660">
                  <c:v>904403</c:v>
                </c:pt>
                <c:pt idx="2661">
                  <c:v>904741</c:v>
                </c:pt>
                <c:pt idx="2662">
                  <c:v>905080</c:v>
                </c:pt>
                <c:pt idx="2663">
                  <c:v>905439</c:v>
                </c:pt>
                <c:pt idx="2664">
                  <c:v>905762</c:v>
                </c:pt>
                <c:pt idx="2665">
                  <c:v>906100</c:v>
                </c:pt>
                <c:pt idx="2666">
                  <c:v>906442</c:v>
                </c:pt>
                <c:pt idx="2667">
                  <c:v>906781</c:v>
                </c:pt>
                <c:pt idx="2668">
                  <c:v>907123</c:v>
                </c:pt>
                <c:pt idx="2669">
                  <c:v>907470</c:v>
                </c:pt>
                <c:pt idx="2670">
                  <c:v>907803</c:v>
                </c:pt>
                <c:pt idx="2671">
                  <c:v>908143</c:v>
                </c:pt>
                <c:pt idx="2672">
                  <c:v>908482</c:v>
                </c:pt>
                <c:pt idx="2673">
                  <c:v>908820</c:v>
                </c:pt>
                <c:pt idx="2674">
                  <c:v>909162</c:v>
                </c:pt>
                <c:pt idx="2675">
                  <c:v>909501</c:v>
                </c:pt>
                <c:pt idx="2676">
                  <c:v>909840</c:v>
                </c:pt>
                <c:pt idx="2677">
                  <c:v>910183</c:v>
                </c:pt>
                <c:pt idx="2678">
                  <c:v>910521</c:v>
                </c:pt>
                <c:pt idx="2679">
                  <c:v>910863</c:v>
                </c:pt>
                <c:pt idx="2680">
                  <c:v>911202</c:v>
                </c:pt>
                <c:pt idx="2681">
                  <c:v>911544</c:v>
                </c:pt>
                <c:pt idx="2682">
                  <c:v>911939</c:v>
                </c:pt>
                <c:pt idx="2683">
                  <c:v>912222</c:v>
                </c:pt>
                <c:pt idx="2684">
                  <c:v>912562</c:v>
                </c:pt>
                <c:pt idx="2685">
                  <c:v>912900</c:v>
                </c:pt>
                <c:pt idx="2686">
                  <c:v>913243</c:v>
                </c:pt>
                <c:pt idx="2687">
                  <c:v>913614</c:v>
                </c:pt>
                <c:pt idx="2688">
                  <c:v>913921</c:v>
                </c:pt>
                <c:pt idx="2689">
                  <c:v>914263</c:v>
                </c:pt>
                <c:pt idx="2690">
                  <c:v>914601</c:v>
                </c:pt>
                <c:pt idx="2691">
                  <c:v>914940</c:v>
                </c:pt>
                <c:pt idx="2692">
                  <c:v>915282</c:v>
                </c:pt>
                <c:pt idx="2693">
                  <c:v>915645</c:v>
                </c:pt>
                <c:pt idx="2694">
                  <c:v>915962</c:v>
                </c:pt>
                <c:pt idx="2695">
                  <c:v>916302</c:v>
                </c:pt>
                <c:pt idx="2696">
                  <c:v>916641</c:v>
                </c:pt>
                <c:pt idx="2697">
                  <c:v>916983</c:v>
                </c:pt>
                <c:pt idx="2698">
                  <c:v>917321</c:v>
                </c:pt>
                <c:pt idx="2699">
                  <c:v>917676</c:v>
                </c:pt>
              </c:strCache>
            </c:strRef>
          </c:cat>
          <c:val>
            <c:numRef>
              <c:f>'Jupiter-RB3'!$E$4:$E$2703</c:f>
              <c:numCache>
                <c:formatCode>General</c:formatCode>
                <c:ptCount val="2700"/>
                <c:pt idx="0">
                  <c:v>60.7322</c:v>
                </c:pt>
                <c:pt idx="1">
                  <c:v>60.7322</c:v>
                </c:pt>
                <c:pt idx="2">
                  <c:v>61.6784</c:v>
                </c:pt>
                <c:pt idx="3">
                  <c:v>62.5938</c:v>
                </c:pt>
                <c:pt idx="4">
                  <c:v>61.4328</c:v>
                </c:pt>
                <c:pt idx="5">
                  <c:v>60.4745</c:v>
                </c:pt>
                <c:pt idx="6">
                  <c:v>60.2249</c:v>
                </c:pt>
                <c:pt idx="7">
                  <c:v>60.2249</c:v>
                </c:pt>
                <c:pt idx="8">
                  <c:v>60.0371</c:v>
                </c:pt>
                <c:pt idx="9">
                  <c:v>59.9388</c:v>
                </c:pt>
                <c:pt idx="10">
                  <c:v>61.3123</c:v>
                </c:pt>
                <c:pt idx="11">
                  <c:v>62.2967</c:v>
                </c:pt>
                <c:pt idx="12">
                  <c:v>64.6704</c:v>
                </c:pt>
                <c:pt idx="13">
                  <c:v>64.6704</c:v>
                </c:pt>
                <c:pt idx="14">
                  <c:v>67.6369</c:v>
                </c:pt>
                <c:pt idx="15">
                  <c:v>69.8862</c:v>
                </c:pt>
                <c:pt idx="16">
                  <c:v>67.4951</c:v>
                </c:pt>
                <c:pt idx="17">
                  <c:v>64.7036</c:v>
                </c:pt>
                <c:pt idx="18">
                  <c:v>64.7568</c:v>
                </c:pt>
                <c:pt idx="19">
                  <c:v>64.7568</c:v>
                </c:pt>
                <c:pt idx="20">
                  <c:v>65.4907</c:v>
                </c:pt>
                <c:pt idx="21">
                  <c:v>66.0835</c:v>
                </c:pt>
                <c:pt idx="22">
                  <c:v>65.4558</c:v>
                </c:pt>
                <c:pt idx="23">
                  <c:v>64.3803</c:v>
                </c:pt>
                <c:pt idx="24">
                  <c:v>65.1903</c:v>
                </c:pt>
                <c:pt idx="25">
                  <c:v>65.1903</c:v>
                </c:pt>
                <c:pt idx="26">
                  <c:v>66.4925</c:v>
                </c:pt>
                <c:pt idx="27">
                  <c:v>66.9315</c:v>
                </c:pt>
                <c:pt idx="28">
                  <c:v>66.7889</c:v>
                </c:pt>
                <c:pt idx="29">
                  <c:v>65.8648</c:v>
                </c:pt>
                <c:pt idx="30">
                  <c:v>62.1484</c:v>
                </c:pt>
                <c:pt idx="31">
                  <c:v>62.1484</c:v>
                </c:pt>
                <c:pt idx="32">
                  <c:v>57.5239</c:v>
                </c:pt>
                <c:pt idx="33">
                  <c:v>55.6598</c:v>
                </c:pt>
                <c:pt idx="34">
                  <c:v>60.2479</c:v>
                </c:pt>
                <c:pt idx="35">
                  <c:v>64.2574</c:v>
                </c:pt>
                <c:pt idx="36">
                  <c:v>62.1484</c:v>
                </c:pt>
                <c:pt idx="37">
                  <c:v>62.1484</c:v>
                </c:pt>
                <c:pt idx="38">
                  <c:v>58.6335</c:v>
                </c:pt>
                <c:pt idx="39">
                  <c:v>56.3604</c:v>
                </c:pt>
                <c:pt idx="40">
                  <c:v>55.3087</c:v>
                </c:pt>
                <c:pt idx="41">
                  <c:v>54.2435</c:v>
                </c:pt>
                <c:pt idx="42">
                  <c:v>53.9035</c:v>
                </c:pt>
                <c:pt idx="43">
                  <c:v>53.9035</c:v>
                </c:pt>
                <c:pt idx="44">
                  <c:v>53.1236</c:v>
                </c:pt>
                <c:pt idx="45">
                  <c:v>53.9709</c:v>
                </c:pt>
                <c:pt idx="46">
                  <c:v>56.2748</c:v>
                </c:pt>
                <c:pt idx="47">
                  <c:v>58.3442</c:v>
                </c:pt>
                <c:pt idx="48">
                  <c:v>61.0032</c:v>
                </c:pt>
                <c:pt idx="49">
                  <c:v>61.0032</c:v>
                </c:pt>
                <c:pt idx="50">
                  <c:v>62.7667</c:v>
                </c:pt>
                <c:pt idx="51">
                  <c:v>63.0409</c:v>
                </c:pt>
                <c:pt idx="52">
                  <c:v>61.8354</c:v>
                </c:pt>
                <c:pt idx="53">
                  <c:v>60.9596</c:v>
                </c:pt>
                <c:pt idx="54">
                  <c:v>62.238</c:v>
                </c:pt>
                <c:pt idx="55">
                  <c:v>62.8158</c:v>
                </c:pt>
                <c:pt idx="56">
                  <c:v>62.8158</c:v>
                </c:pt>
                <c:pt idx="57">
                  <c:v>61.8267</c:v>
                </c:pt>
                <c:pt idx="58">
                  <c:v>59.4641</c:v>
                </c:pt>
                <c:pt idx="59">
                  <c:v>58.024</c:v>
                </c:pt>
                <c:pt idx="60">
                  <c:v>57.7078</c:v>
                </c:pt>
                <c:pt idx="61">
                  <c:v>56.9334</c:v>
                </c:pt>
                <c:pt idx="62">
                  <c:v>56.9334</c:v>
                </c:pt>
                <c:pt idx="63">
                  <c:v>57.3328</c:v>
                </c:pt>
                <c:pt idx="64">
                  <c:v>57.6459</c:v>
                </c:pt>
                <c:pt idx="65">
                  <c:v>58.3323</c:v>
                </c:pt>
                <c:pt idx="66">
                  <c:v>57.7973</c:v>
                </c:pt>
                <c:pt idx="67">
                  <c:v>56.6306</c:v>
                </c:pt>
                <c:pt idx="68">
                  <c:v>56.6306</c:v>
                </c:pt>
                <c:pt idx="69">
                  <c:v>58.3553</c:v>
                </c:pt>
                <c:pt idx="70">
                  <c:v>60.2883</c:v>
                </c:pt>
                <c:pt idx="71">
                  <c:v>62.7833</c:v>
                </c:pt>
                <c:pt idx="72">
                  <c:v>64.45</c:v>
                </c:pt>
                <c:pt idx="73">
                  <c:v>66.2801</c:v>
                </c:pt>
                <c:pt idx="74">
                  <c:v>66.2801</c:v>
                </c:pt>
                <c:pt idx="75">
                  <c:v>62.7539</c:v>
                </c:pt>
                <c:pt idx="76">
                  <c:v>57.9891</c:v>
                </c:pt>
                <c:pt idx="77">
                  <c:v>56.362</c:v>
                </c:pt>
                <c:pt idx="78">
                  <c:v>56.6655</c:v>
                </c:pt>
                <c:pt idx="79">
                  <c:v>56.8082</c:v>
                </c:pt>
                <c:pt idx="80">
                  <c:v>56.8082</c:v>
                </c:pt>
                <c:pt idx="81">
                  <c:v>54.3393</c:v>
                </c:pt>
                <c:pt idx="82">
                  <c:v>50.4677</c:v>
                </c:pt>
                <c:pt idx="83">
                  <c:v>48.992</c:v>
                </c:pt>
                <c:pt idx="84">
                  <c:v>48.8564</c:v>
                </c:pt>
                <c:pt idx="85">
                  <c:v>48.0147</c:v>
                </c:pt>
                <c:pt idx="86">
                  <c:v>48.0147</c:v>
                </c:pt>
                <c:pt idx="87">
                  <c:v>47.6303</c:v>
                </c:pt>
                <c:pt idx="88">
                  <c:v>46.348</c:v>
                </c:pt>
                <c:pt idx="89">
                  <c:v>46.5945</c:v>
                </c:pt>
                <c:pt idx="90">
                  <c:v>47.28</c:v>
                </c:pt>
                <c:pt idx="91">
                  <c:v>47.6185</c:v>
                </c:pt>
                <c:pt idx="92">
                  <c:v>47.6185</c:v>
                </c:pt>
                <c:pt idx="93">
                  <c:v>50.8188</c:v>
                </c:pt>
                <c:pt idx="94">
                  <c:v>53.0871</c:v>
                </c:pt>
                <c:pt idx="95">
                  <c:v>53.8052</c:v>
                </c:pt>
                <c:pt idx="96">
                  <c:v>52.9754</c:v>
                </c:pt>
                <c:pt idx="97">
                  <c:v>52.4174</c:v>
                </c:pt>
                <c:pt idx="98">
                  <c:v>52.4174</c:v>
                </c:pt>
                <c:pt idx="99">
                  <c:v>56.6306</c:v>
                </c:pt>
                <c:pt idx="100">
                  <c:v>60.0648</c:v>
                </c:pt>
                <c:pt idx="101">
                  <c:v>60.6949</c:v>
                </c:pt>
                <c:pt idx="102">
                  <c:v>59.6321</c:v>
                </c:pt>
                <c:pt idx="103">
                  <c:v>58.3299</c:v>
                </c:pt>
                <c:pt idx="104">
                  <c:v>57.8758</c:v>
                </c:pt>
                <c:pt idx="105">
                  <c:v>57.8758</c:v>
                </c:pt>
                <c:pt idx="106">
                  <c:v>56.2368</c:v>
                </c:pt>
                <c:pt idx="107">
                  <c:v>57.9891</c:v>
                </c:pt>
                <c:pt idx="108">
                  <c:v>56.362</c:v>
                </c:pt>
                <c:pt idx="109">
                  <c:v>56.6655</c:v>
                </c:pt>
                <c:pt idx="110">
                  <c:v>56.8082</c:v>
                </c:pt>
                <c:pt idx="111">
                  <c:v>56.8082</c:v>
                </c:pt>
                <c:pt idx="112">
                  <c:v>54.3393</c:v>
                </c:pt>
                <c:pt idx="113">
                  <c:v>50.4677</c:v>
                </c:pt>
                <c:pt idx="114">
                  <c:v>48.992</c:v>
                </c:pt>
                <c:pt idx="115">
                  <c:v>48.8564</c:v>
                </c:pt>
                <c:pt idx="116">
                  <c:v>48.0147</c:v>
                </c:pt>
                <c:pt idx="117">
                  <c:v>48.0147</c:v>
                </c:pt>
                <c:pt idx="118">
                  <c:v>47.6303</c:v>
                </c:pt>
                <c:pt idx="119">
                  <c:v>46.348</c:v>
                </c:pt>
                <c:pt idx="120">
                  <c:v>46.5945</c:v>
                </c:pt>
                <c:pt idx="121">
                  <c:v>47.28</c:v>
                </c:pt>
                <c:pt idx="122">
                  <c:v>47.6185</c:v>
                </c:pt>
                <c:pt idx="123">
                  <c:v>47.6185</c:v>
                </c:pt>
                <c:pt idx="124">
                  <c:v>50.8188</c:v>
                </c:pt>
                <c:pt idx="125">
                  <c:v>53.0871</c:v>
                </c:pt>
                <c:pt idx="126">
                  <c:v>53.8052</c:v>
                </c:pt>
                <c:pt idx="127">
                  <c:v>52.9754</c:v>
                </c:pt>
                <c:pt idx="128">
                  <c:v>52.4174</c:v>
                </c:pt>
                <c:pt idx="129">
                  <c:v>52.4174</c:v>
                </c:pt>
                <c:pt idx="130">
                  <c:v>56.6306</c:v>
                </c:pt>
                <c:pt idx="131">
                  <c:v>60.0648</c:v>
                </c:pt>
                <c:pt idx="132">
                  <c:v>60.6949</c:v>
                </c:pt>
                <c:pt idx="133">
                  <c:v>59.6321</c:v>
                </c:pt>
                <c:pt idx="134">
                  <c:v>58.3299</c:v>
                </c:pt>
                <c:pt idx="135">
                  <c:v>47.6185</c:v>
                </c:pt>
                <c:pt idx="136">
                  <c:v>47.6185</c:v>
                </c:pt>
                <c:pt idx="137">
                  <c:v>50.8188</c:v>
                </c:pt>
                <c:pt idx="138">
                  <c:v>53.0871</c:v>
                </c:pt>
                <c:pt idx="139">
                  <c:v>53.8052</c:v>
                </c:pt>
                <c:pt idx="140">
                  <c:v>52.9754</c:v>
                </c:pt>
                <c:pt idx="141">
                  <c:v>52.4174</c:v>
                </c:pt>
                <c:pt idx="142">
                  <c:v>52.4174</c:v>
                </c:pt>
                <c:pt idx="143">
                  <c:v>56.6306</c:v>
                </c:pt>
                <c:pt idx="144">
                  <c:v>60.0648</c:v>
                </c:pt>
                <c:pt idx="145">
                  <c:v>60.6949</c:v>
                </c:pt>
                <c:pt idx="146">
                  <c:v>59.6321</c:v>
                </c:pt>
                <c:pt idx="147">
                  <c:v>58.3299</c:v>
                </c:pt>
                <c:pt idx="148">
                  <c:v>52.5553</c:v>
                </c:pt>
                <c:pt idx="149">
                  <c:v>53.1989</c:v>
                </c:pt>
                <c:pt idx="150">
                  <c:v>52.5553</c:v>
                </c:pt>
                <c:pt idx="151">
                  <c:v>56.0719</c:v>
                </c:pt>
                <c:pt idx="152">
                  <c:v>58.0771</c:v>
                </c:pt>
                <c:pt idx="153">
                  <c:v>59.2794</c:v>
                </c:pt>
                <c:pt idx="154">
                  <c:v>59.2794</c:v>
                </c:pt>
                <c:pt idx="155">
                  <c:v>57.8948</c:v>
                </c:pt>
                <c:pt idx="156">
                  <c:v>56.9247</c:v>
                </c:pt>
                <c:pt idx="157">
                  <c:v>61.046</c:v>
                </c:pt>
                <c:pt idx="158">
                  <c:v>65.1871</c:v>
                </c:pt>
                <c:pt idx="159">
                  <c:v>67.9333</c:v>
                </c:pt>
                <c:pt idx="160">
                  <c:v>67.9333</c:v>
                </c:pt>
                <c:pt idx="161">
                  <c:v>69.1444</c:v>
                </c:pt>
                <c:pt idx="162">
                  <c:v>70.1382</c:v>
                </c:pt>
                <c:pt idx="163">
                  <c:v>66.3189</c:v>
                </c:pt>
                <c:pt idx="164">
                  <c:v>62.4203</c:v>
                </c:pt>
                <c:pt idx="165">
                  <c:v>62.1476</c:v>
                </c:pt>
                <c:pt idx="166">
                  <c:v>62.1476</c:v>
                </c:pt>
                <c:pt idx="167">
                  <c:v>64.3431</c:v>
                </c:pt>
                <c:pt idx="168">
                  <c:v>65.6753</c:v>
                </c:pt>
                <c:pt idx="169">
                  <c:v>62.1667</c:v>
                </c:pt>
                <c:pt idx="170">
                  <c:v>58.6771</c:v>
                </c:pt>
                <c:pt idx="171">
                  <c:v>60.6814</c:v>
                </c:pt>
                <c:pt idx="172">
                  <c:v>60.6814</c:v>
                </c:pt>
                <c:pt idx="173">
                  <c:v>65.3837</c:v>
                </c:pt>
                <c:pt idx="174">
                  <c:v>69.2276</c:v>
                </c:pt>
                <c:pt idx="175">
                  <c:v>70.563</c:v>
                </c:pt>
                <c:pt idx="176">
                  <c:v>71.683</c:v>
                </c:pt>
                <c:pt idx="177">
                  <c:v>72.1299</c:v>
                </c:pt>
                <c:pt idx="178">
                  <c:v>72.1299</c:v>
                </c:pt>
                <c:pt idx="179">
                  <c:v>72.4232</c:v>
                </c:pt>
                <c:pt idx="180">
                  <c:v>72.9178</c:v>
                </c:pt>
                <c:pt idx="181">
                  <c:v>74.8064</c:v>
                </c:pt>
                <c:pt idx="182">
                  <c:v>76.6396</c:v>
                </c:pt>
                <c:pt idx="183">
                  <c:v>76.8242</c:v>
                </c:pt>
                <c:pt idx="184">
                  <c:v>76.8242</c:v>
                </c:pt>
                <c:pt idx="185">
                  <c:v>76.4161</c:v>
                </c:pt>
                <c:pt idx="186">
                  <c:v>74.6915</c:v>
                </c:pt>
                <c:pt idx="187">
                  <c:v>70.2262</c:v>
                </c:pt>
                <c:pt idx="188">
                  <c:v>65.646</c:v>
                </c:pt>
                <c:pt idx="189">
                  <c:v>65.432</c:v>
                </c:pt>
                <c:pt idx="190">
                  <c:v>65.432</c:v>
                </c:pt>
                <c:pt idx="191">
                  <c:v>65.5636</c:v>
                </c:pt>
                <c:pt idx="192">
                  <c:v>65.5707</c:v>
                </c:pt>
                <c:pt idx="193">
                  <c:v>65.3679</c:v>
                </c:pt>
                <c:pt idx="194">
                  <c:v>65.5985</c:v>
                </c:pt>
                <c:pt idx="195">
                  <c:v>67.2438</c:v>
                </c:pt>
                <c:pt idx="196">
                  <c:v>68.7838</c:v>
                </c:pt>
                <c:pt idx="197">
                  <c:v>68.7838</c:v>
                </c:pt>
                <c:pt idx="198">
                  <c:v>69.6754</c:v>
                </c:pt>
                <c:pt idx="199">
                  <c:v>69.2094</c:v>
                </c:pt>
                <c:pt idx="200">
                  <c:v>69.413</c:v>
                </c:pt>
                <c:pt idx="201">
                  <c:v>69.2141</c:v>
                </c:pt>
                <c:pt idx="202">
                  <c:v>69.2268</c:v>
                </c:pt>
                <c:pt idx="203">
                  <c:v>69.2268</c:v>
                </c:pt>
                <c:pt idx="204">
                  <c:v>67.9579</c:v>
                </c:pt>
                <c:pt idx="205">
                  <c:v>65.5263</c:v>
                </c:pt>
                <c:pt idx="206">
                  <c:v>64.0252</c:v>
                </c:pt>
                <c:pt idx="207">
                  <c:v>62.4821</c:v>
                </c:pt>
                <c:pt idx="208">
                  <c:v>61.4058</c:v>
                </c:pt>
                <c:pt idx="209">
                  <c:v>61.4058</c:v>
                </c:pt>
                <c:pt idx="210">
                  <c:v>60.8154</c:v>
                </c:pt>
                <c:pt idx="211">
                  <c:v>59.896</c:v>
                </c:pt>
                <c:pt idx="212">
                  <c:v>60.1924</c:v>
                </c:pt>
                <c:pt idx="213">
                  <c:v>60.4191</c:v>
                </c:pt>
                <c:pt idx="214">
                  <c:v>60.8162</c:v>
                </c:pt>
                <c:pt idx="215">
                  <c:v>60.8162</c:v>
                </c:pt>
                <c:pt idx="216">
                  <c:v>63.1368</c:v>
                </c:pt>
                <c:pt idx="217">
                  <c:v>66.2412</c:v>
                </c:pt>
                <c:pt idx="218">
                  <c:v>68.6712</c:v>
                </c:pt>
                <c:pt idx="219">
                  <c:v>65.7435</c:v>
                </c:pt>
                <c:pt idx="220">
                  <c:v>63.5727</c:v>
                </c:pt>
                <c:pt idx="221">
                  <c:v>63.5727</c:v>
                </c:pt>
                <c:pt idx="222">
                  <c:v>63.686</c:v>
                </c:pt>
                <c:pt idx="223">
                  <c:v>63.8921</c:v>
                </c:pt>
                <c:pt idx="224">
                  <c:v>64.4889</c:v>
                </c:pt>
                <c:pt idx="225">
                  <c:v>63.277</c:v>
                </c:pt>
                <c:pt idx="226">
                  <c:v>61.9202</c:v>
                </c:pt>
                <c:pt idx="227">
                  <c:v>61.9202</c:v>
                </c:pt>
                <c:pt idx="228">
                  <c:v>60.049</c:v>
                </c:pt>
                <c:pt idx="229">
                  <c:v>57.8512</c:v>
                </c:pt>
                <c:pt idx="230">
                  <c:v>57.0269</c:v>
                </c:pt>
                <c:pt idx="231">
                  <c:v>56.3881</c:v>
                </c:pt>
                <c:pt idx="232">
                  <c:v>55.8373</c:v>
                </c:pt>
                <c:pt idx="233">
                  <c:v>55.8373</c:v>
                </c:pt>
                <c:pt idx="234">
                  <c:v>58.6287</c:v>
                </c:pt>
                <c:pt idx="235">
                  <c:v>60.9977</c:v>
                </c:pt>
                <c:pt idx="236">
                  <c:v>63.3769</c:v>
                </c:pt>
                <c:pt idx="237">
                  <c:v>64.1877</c:v>
                </c:pt>
                <c:pt idx="238">
                  <c:v>65.0413</c:v>
                </c:pt>
                <c:pt idx="239">
                  <c:v>67.3151</c:v>
                </c:pt>
                <c:pt idx="240">
                  <c:v>67.3151</c:v>
                </c:pt>
                <c:pt idx="241">
                  <c:v>69.1761</c:v>
                </c:pt>
                <c:pt idx="242">
                  <c:v>67.9515</c:v>
                </c:pt>
                <c:pt idx="243">
                  <c:v>63.8524</c:v>
                </c:pt>
                <c:pt idx="244">
                  <c:v>60.3985</c:v>
                </c:pt>
                <c:pt idx="245">
                  <c:v>62.5067</c:v>
                </c:pt>
                <c:pt idx="246">
                  <c:v>62.5067</c:v>
                </c:pt>
                <c:pt idx="247">
                  <c:v>64.2155</c:v>
                </c:pt>
                <c:pt idx="248">
                  <c:v>66.1731</c:v>
                </c:pt>
                <c:pt idx="249">
                  <c:v>68.2987</c:v>
                </c:pt>
                <c:pt idx="250">
                  <c:v>70.0772</c:v>
                </c:pt>
                <c:pt idx="251">
                  <c:v>71.4523</c:v>
                </c:pt>
                <c:pt idx="252">
                  <c:v>71.4523</c:v>
                </c:pt>
                <c:pt idx="253">
                  <c:v>72.787</c:v>
                </c:pt>
                <c:pt idx="254">
                  <c:v>74.5972</c:v>
                </c:pt>
                <c:pt idx="255">
                  <c:v>76.4692</c:v>
                </c:pt>
                <c:pt idx="256">
                  <c:v>78.3285</c:v>
                </c:pt>
                <c:pt idx="257">
                  <c:v>79.171</c:v>
                </c:pt>
                <c:pt idx="258">
                  <c:v>79.171</c:v>
                </c:pt>
                <c:pt idx="259">
                  <c:v>80.5065</c:v>
                </c:pt>
                <c:pt idx="260">
                  <c:v>81.0969</c:v>
                </c:pt>
                <c:pt idx="261">
                  <c:v>81.5709</c:v>
                </c:pt>
                <c:pt idx="262">
                  <c:v>80.5802</c:v>
                </c:pt>
                <c:pt idx="263">
                  <c:v>76.6903</c:v>
                </c:pt>
                <c:pt idx="264">
                  <c:v>76.6903</c:v>
                </c:pt>
                <c:pt idx="265">
                  <c:v>73.0588</c:v>
                </c:pt>
                <c:pt idx="266">
                  <c:v>72.3066</c:v>
                </c:pt>
                <c:pt idx="267">
                  <c:v>71.3382</c:v>
                </c:pt>
                <c:pt idx="268">
                  <c:v>70.9205</c:v>
                </c:pt>
                <c:pt idx="269">
                  <c:v>69.333</c:v>
                </c:pt>
                <c:pt idx="270">
                  <c:v>69.333</c:v>
                </c:pt>
                <c:pt idx="271">
                  <c:v>67.9103</c:v>
                </c:pt>
                <c:pt idx="272">
                  <c:v>66.1612</c:v>
                </c:pt>
                <c:pt idx="273">
                  <c:v>64.4762</c:v>
                </c:pt>
                <c:pt idx="274">
                  <c:v>64.5824</c:v>
                </c:pt>
                <c:pt idx="275">
                  <c:v>65.5065</c:v>
                </c:pt>
                <c:pt idx="276">
                  <c:v>65.5065</c:v>
                </c:pt>
                <c:pt idx="277">
                  <c:v>67.5688</c:v>
                </c:pt>
                <c:pt idx="278">
                  <c:v>69.8006</c:v>
                </c:pt>
                <c:pt idx="279">
                  <c:v>72.2567</c:v>
                </c:pt>
                <c:pt idx="280">
                  <c:v>72.8337</c:v>
                </c:pt>
                <c:pt idx="281">
                  <c:v>72.2686</c:v>
                </c:pt>
                <c:pt idx="282">
                  <c:v>72.2686</c:v>
                </c:pt>
                <c:pt idx="283">
                  <c:v>72.481</c:v>
                </c:pt>
                <c:pt idx="284">
                  <c:v>71.0243</c:v>
                </c:pt>
                <c:pt idx="285">
                  <c:v>69.6405</c:v>
                </c:pt>
                <c:pt idx="286">
                  <c:v>70.0804</c:v>
                </c:pt>
                <c:pt idx="287">
                  <c:v>71.1971</c:v>
                </c:pt>
                <c:pt idx="288">
                  <c:v>72.9566</c:v>
                </c:pt>
                <c:pt idx="289">
                  <c:v>72.9566</c:v>
                </c:pt>
                <c:pt idx="290">
                  <c:v>73.1563</c:v>
                </c:pt>
                <c:pt idx="291">
                  <c:v>74.0345</c:v>
                </c:pt>
                <c:pt idx="292">
                  <c:v>72.3534</c:v>
                </c:pt>
                <c:pt idx="293">
                  <c:v>70.074</c:v>
                </c:pt>
                <c:pt idx="294">
                  <c:v>68.5943</c:v>
                </c:pt>
                <c:pt idx="295">
                  <c:v>68.5943</c:v>
                </c:pt>
                <c:pt idx="296">
                  <c:v>65.2085</c:v>
                </c:pt>
                <c:pt idx="297">
                  <c:v>62.7477</c:v>
                </c:pt>
                <c:pt idx="298">
                  <c:v>61.8655</c:v>
                </c:pt>
                <c:pt idx="299">
                  <c:v>61.367</c:v>
                </c:pt>
                <c:pt idx="300">
                  <c:v>61.6079</c:v>
                </c:pt>
                <c:pt idx="301">
                  <c:v>61.6079</c:v>
                </c:pt>
                <c:pt idx="302">
                  <c:v>61.061</c:v>
                </c:pt>
                <c:pt idx="303">
                  <c:v>60.6552</c:v>
                </c:pt>
                <c:pt idx="304">
                  <c:v>64.1418</c:v>
                </c:pt>
                <c:pt idx="305">
                  <c:v>68.0498</c:v>
                </c:pt>
                <c:pt idx="306">
                  <c:v>70.082</c:v>
                </c:pt>
                <c:pt idx="307">
                  <c:v>70.082</c:v>
                </c:pt>
                <c:pt idx="308">
                  <c:v>68.3455</c:v>
                </c:pt>
                <c:pt idx="309">
                  <c:v>67.1503</c:v>
                </c:pt>
                <c:pt idx="310">
                  <c:v>66.3545</c:v>
                </c:pt>
                <c:pt idx="311">
                  <c:v>65.7728</c:v>
                </c:pt>
                <c:pt idx="312">
                  <c:v>66.1017</c:v>
                </c:pt>
                <c:pt idx="313">
                  <c:v>66.1017</c:v>
                </c:pt>
                <c:pt idx="314">
                  <c:v>66.3609</c:v>
                </c:pt>
                <c:pt idx="315">
                  <c:v>66.8198</c:v>
                </c:pt>
                <c:pt idx="316">
                  <c:v>69.0057</c:v>
                </c:pt>
                <c:pt idx="317">
                  <c:v>71.0901</c:v>
                </c:pt>
                <c:pt idx="318">
                  <c:v>71.7384</c:v>
                </c:pt>
                <c:pt idx="319">
                  <c:v>71.7384</c:v>
                </c:pt>
                <c:pt idx="320">
                  <c:v>70.2159</c:v>
                </c:pt>
                <c:pt idx="321">
                  <c:v>69.0738</c:v>
                </c:pt>
                <c:pt idx="322">
                  <c:v>70.6534</c:v>
                </c:pt>
                <c:pt idx="323">
                  <c:v>71.973</c:v>
                </c:pt>
                <c:pt idx="324">
                  <c:v>73.0652</c:v>
                </c:pt>
                <c:pt idx="325">
                  <c:v>73.0652</c:v>
                </c:pt>
                <c:pt idx="326">
                  <c:v>73.7285</c:v>
                </c:pt>
                <c:pt idx="327">
                  <c:v>74.2484</c:v>
                </c:pt>
                <c:pt idx="328">
                  <c:v>73.2918</c:v>
                </c:pt>
                <c:pt idx="329">
                  <c:v>72.5001</c:v>
                </c:pt>
                <c:pt idx="330">
                  <c:v>74.0289</c:v>
                </c:pt>
                <c:pt idx="331">
                  <c:v>76.5469</c:v>
                </c:pt>
                <c:pt idx="332">
                  <c:v>76.5469</c:v>
                </c:pt>
                <c:pt idx="333">
                  <c:v>77.8451</c:v>
                </c:pt>
                <c:pt idx="334">
                  <c:v>75.3501</c:v>
                </c:pt>
                <c:pt idx="335">
                  <c:v>73.0398</c:v>
                </c:pt>
                <c:pt idx="336">
                  <c:v>72.2663</c:v>
                </c:pt>
                <c:pt idx="337">
                  <c:v>71.339</c:v>
                </c:pt>
                <c:pt idx="338">
                  <c:v>71.339</c:v>
                </c:pt>
                <c:pt idx="339">
                  <c:v>70.5717</c:v>
                </c:pt>
                <c:pt idx="340">
                  <c:v>69.6611</c:v>
                </c:pt>
                <c:pt idx="341">
                  <c:v>68.9027</c:v>
                </c:pt>
                <c:pt idx="342">
                  <c:v>67.8993</c:v>
                </c:pt>
                <c:pt idx="343">
                  <c:v>66.7017</c:v>
                </c:pt>
                <c:pt idx="344">
                  <c:v>66.7017</c:v>
                </c:pt>
                <c:pt idx="345">
                  <c:v>67.6559</c:v>
                </c:pt>
                <c:pt idx="346">
                  <c:v>70.7279</c:v>
                </c:pt>
                <c:pt idx="347">
                  <c:v>74.6725</c:v>
                </c:pt>
                <c:pt idx="348">
                  <c:v>73.1975</c:v>
                </c:pt>
                <c:pt idx="349">
                  <c:v>71.5038</c:v>
                </c:pt>
                <c:pt idx="350">
                  <c:v>71.5038</c:v>
                </c:pt>
                <c:pt idx="351">
                  <c:v>70.7802</c:v>
                </c:pt>
                <c:pt idx="352">
                  <c:v>71.2034</c:v>
                </c:pt>
                <c:pt idx="353">
                  <c:v>71.9167</c:v>
                </c:pt>
                <c:pt idx="354">
                  <c:v>72.0507</c:v>
                </c:pt>
                <c:pt idx="355">
                  <c:v>71.9271</c:v>
                </c:pt>
                <c:pt idx="356">
                  <c:v>71.9271</c:v>
                </c:pt>
                <c:pt idx="357">
                  <c:v>70.972</c:v>
                </c:pt>
                <c:pt idx="358">
                  <c:v>68.2416</c:v>
                </c:pt>
                <c:pt idx="359">
                  <c:v>66.5321</c:v>
                </c:pt>
                <c:pt idx="360">
                  <c:v>65.6008</c:v>
                </c:pt>
                <c:pt idx="361">
                  <c:v>64.691</c:v>
                </c:pt>
                <c:pt idx="362">
                  <c:v>64.691</c:v>
                </c:pt>
                <c:pt idx="363">
                  <c:v>65.9519</c:v>
                </c:pt>
                <c:pt idx="364">
                  <c:v>68.5285</c:v>
                </c:pt>
                <c:pt idx="365">
                  <c:v>71.7686</c:v>
                </c:pt>
                <c:pt idx="366">
                  <c:v>72.3542</c:v>
                </c:pt>
                <c:pt idx="367">
                  <c:v>73.4408</c:v>
                </c:pt>
                <c:pt idx="368">
                  <c:v>73.4408</c:v>
                </c:pt>
                <c:pt idx="369">
                  <c:v>72.4652</c:v>
                </c:pt>
                <c:pt idx="370">
                  <c:v>70.6597</c:v>
                </c:pt>
                <c:pt idx="371">
                  <c:v>69.7491</c:v>
                </c:pt>
                <c:pt idx="372">
                  <c:v>70.1438</c:v>
                </c:pt>
                <c:pt idx="373">
                  <c:v>69.8775</c:v>
                </c:pt>
                <c:pt idx="374">
                  <c:v>69.8775</c:v>
                </c:pt>
                <c:pt idx="375">
                  <c:v>66.6637</c:v>
                </c:pt>
                <c:pt idx="376">
                  <c:v>61.8512</c:v>
                </c:pt>
                <c:pt idx="377">
                  <c:v>59.6567</c:v>
                </c:pt>
                <c:pt idx="378">
                  <c:v>60.7179</c:v>
                </c:pt>
                <c:pt idx="379">
                  <c:v>61.6642</c:v>
                </c:pt>
                <c:pt idx="380">
                  <c:v>63.1098</c:v>
                </c:pt>
                <c:pt idx="381">
                  <c:v>63.1098</c:v>
                </c:pt>
                <c:pt idx="382">
                  <c:v>64.6228</c:v>
                </c:pt>
                <c:pt idx="383">
                  <c:v>66.9204</c:v>
                </c:pt>
                <c:pt idx="384">
                  <c:v>69.2601</c:v>
                </c:pt>
                <c:pt idx="385">
                  <c:v>71.5395</c:v>
                </c:pt>
                <c:pt idx="386">
                  <c:v>70.3601</c:v>
                </c:pt>
                <c:pt idx="387">
                  <c:v>70.3601</c:v>
                </c:pt>
                <c:pt idx="388">
                  <c:v>68.9669</c:v>
                </c:pt>
                <c:pt idx="389">
                  <c:v>68.5832</c:v>
                </c:pt>
                <c:pt idx="390">
                  <c:v>68.5056</c:v>
                </c:pt>
                <c:pt idx="391">
                  <c:v>68.5063</c:v>
                </c:pt>
                <c:pt idx="392">
                  <c:v>68.3637</c:v>
                </c:pt>
                <c:pt idx="393">
                  <c:v>68.3637</c:v>
                </c:pt>
                <c:pt idx="394">
                  <c:v>67.8105</c:v>
                </c:pt>
                <c:pt idx="395">
                  <c:v>66.6327</c:v>
                </c:pt>
                <c:pt idx="396">
                  <c:v>63.8232</c:v>
                </c:pt>
                <c:pt idx="397">
                  <c:v>61.9995</c:v>
                </c:pt>
                <c:pt idx="398">
                  <c:v>66.54</c:v>
                </c:pt>
                <c:pt idx="399">
                  <c:v>66.54</c:v>
                </c:pt>
                <c:pt idx="400">
                  <c:v>70.5797</c:v>
                </c:pt>
                <c:pt idx="401">
                  <c:v>71.2422</c:v>
                </c:pt>
                <c:pt idx="402">
                  <c:v>69.8053</c:v>
                </c:pt>
                <c:pt idx="403">
                  <c:v>69.3631</c:v>
                </c:pt>
                <c:pt idx="404">
                  <c:v>71.4602</c:v>
                </c:pt>
                <c:pt idx="405">
                  <c:v>71.4602</c:v>
                </c:pt>
                <c:pt idx="406">
                  <c:v>73.4274</c:v>
                </c:pt>
                <c:pt idx="407">
                  <c:v>74.0329</c:v>
                </c:pt>
                <c:pt idx="408">
                  <c:v>74.1716</c:v>
                </c:pt>
                <c:pt idx="409">
                  <c:v>73.4662</c:v>
                </c:pt>
                <c:pt idx="410">
                  <c:v>69.371</c:v>
                </c:pt>
                <c:pt idx="411">
                  <c:v>69.371</c:v>
                </c:pt>
                <c:pt idx="412">
                  <c:v>65.6357</c:v>
                </c:pt>
                <c:pt idx="413">
                  <c:v>64.1505</c:v>
                </c:pt>
                <c:pt idx="414">
                  <c:v>62.9656</c:v>
                </c:pt>
                <c:pt idx="415">
                  <c:v>63.4705</c:v>
                </c:pt>
                <c:pt idx="416">
                  <c:v>67.4158</c:v>
                </c:pt>
                <c:pt idx="417">
                  <c:v>67.4158</c:v>
                </c:pt>
                <c:pt idx="418">
                  <c:v>71.4706</c:v>
                </c:pt>
                <c:pt idx="419">
                  <c:v>74.8278</c:v>
                </c:pt>
                <c:pt idx="420">
                  <c:v>78.1708</c:v>
                </c:pt>
                <c:pt idx="421">
                  <c:v>81.3427</c:v>
                </c:pt>
                <c:pt idx="422">
                  <c:v>83.37</c:v>
                </c:pt>
                <c:pt idx="423">
                  <c:v>85.8317</c:v>
                </c:pt>
                <c:pt idx="424">
                  <c:v>85.8317</c:v>
                </c:pt>
                <c:pt idx="425">
                  <c:v>87.5896</c:v>
                </c:pt>
                <c:pt idx="426">
                  <c:v>89.3887</c:v>
                </c:pt>
                <c:pt idx="427">
                  <c:v>88.1143</c:v>
                </c:pt>
                <c:pt idx="428">
                  <c:v>82.9214</c:v>
                </c:pt>
                <c:pt idx="429">
                  <c:v>78.5719</c:v>
                </c:pt>
                <c:pt idx="430">
                  <c:v>78.5719</c:v>
                </c:pt>
                <c:pt idx="431">
                  <c:v>77.9814</c:v>
                </c:pt>
                <c:pt idx="432">
                  <c:v>77.3386</c:v>
                </c:pt>
                <c:pt idx="433">
                  <c:v>76.5183</c:v>
                </c:pt>
                <c:pt idx="434">
                  <c:v>75.1409</c:v>
                </c:pt>
                <c:pt idx="435">
                  <c:v>74.5909</c:v>
                </c:pt>
                <c:pt idx="436">
                  <c:v>74.5909</c:v>
                </c:pt>
                <c:pt idx="437">
                  <c:v>77.0732</c:v>
                </c:pt>
                <c:pt idx="438">
                  <c:v>79.37</c:v>
                </c:pt>
                <c:pt idx="439">
                  <c:v>80.4732</c:v>
                </c:pt>
                <c:pt idx="440">
                  <c:v>80.4494</c:v>
                </c:pt>
                <c:pt idx="441">
                  <c:v>81.2658</c:v>
                </c:pt>
                <c:pt idx="442">
                  <c:v>81.2658</c:v>
                </c:pt>
                <c:pt idx="443">
                  <c:v>83.0435</c:v>
                </c:pt>
                <c:pt idx="444">
                  <c:v>84.4463</c:v>
                </c:pt>
                <c:pt idx="445">
                  <c:v>82.0813</c:v>
                </c:pt>
                <c:pt idx="446">
                  <c:v>78.3095</c:v>
                </c:pt>
                <c:pt idx="447">
                  <c:v>76.1205</c:v>
                </c:pt>
                <c:pt idx="448">
                  <c:v>76.1205</c:v>
                </c:pt>
                <c:pt idx="449">
                  <c:v>76.2013</c:v>
                </c:pt>
                <c:pt idx="450">
                  <c:v>76.3369</c:v>
                </c:pt>
                <c:pt idx="451">
                  <c:v>76.2719</c:v>
                </c:pt>
                <c:pt idx="452">
                  <c:v>76.0681</c:v>
                </c:pt>
                <c:pt idx="453">
                  <c:v>75.5736</c:v>
                </c:pt>
                <c:pt idx="454">
                  <c:v>75.5736</c:v>
                </c:pt>
                <c:pt idx="455">
                  <c:v>71.8438</c:v>
                </c:pt>
                <c:pt idx="456">
                  <c:v>68.4319</c:v>
                </c:pt>
                <c:pt idx="457">
                  <c:v>70.7168</c:v>
                </c:pt>
                <c:pt idx="458">
                  <c:v>73.4686</c:v>
                </c:pt>
                <c:pt idx="459">
                  <c:v>75.4721</c:v>
                </c:pt>
                <c:pt idx="460">
                  <c:v>75.4721</c:v>
                </c:pt>
                <c:pt idx="461">
                  <c:v>74.9926</c:v>
                </c:pt>
                <c:pt idx="462">
                  <c:v>74.835</c:v>
                </c:pt>
                <c:pt idx="463">
                  <c:v>76.42</c:v>
                </c:pt>
                <c:pt idx="464">
                  <c:v>78.3523</c:v>
                </c:pt>
                <c:pt idx="465">
                  <c:v>78.0797</c:v>
                </c:pt>
                <c:pt idx="466">
                  <c:v>78.0797</c:v>
                </c:pt>
                <c:pt idx="467">
                  <c:v>74.6368</c:v>
                </c:pt>
                <c:pt idx="468">
                  <c:v>71.6235</c:v>
                </c:pt>
                <c:pt idx="469">
                  <c:v>73.8871</c:v>
                </c:pt>
                <c:pt idx="470">
                  <c:v>76.0959</c:v>
                </c:pt>
                <c:pt idx="471">
                  <c:v>77.6049</c:v>
                </c:pt>
                <c:pt idx="472">
                  <c:v>78.4617</c:v>
                </c:pt>
                <c:pt idx="473">
                  <c:v>78.4617</c:v>
                </c:pt>
                <c:pt idx="474">
                  <c:v>79.4999</c:v>
                </c:pt>
                <c:pt idx="475">
                  <c:v>80.9686</c:v>
                </c:pt>
                <c:pt idx="476">
                  <c:v>82.239</c:v>
                </c:pt>
                <c:pt idx="477">
                  <c:v>80.6048</c:v>
                </c:pt>
                <c:pt idx="478">
                  <c:v>77.0113</c:v>
                </c:pt>
                <c:pt idx="479">
                  <c:v>77.0113</c:v>
                </c:pt>
                <c:pt idx="480">
                  <c:v>73.9092</c:v>
                </c:pt>
                <c:pt idx="481">
                  <c:v>72.29</c:v>
                </c:pt>
                <c:pt idx="482">
                  <c:v>70.4339</c:v>
                </c:pt>
                <c:pt idx="483">
                  <c:v>69.421</c:v>
                </c:pt>
                <c:pt idx="484">
                  <c:v>68.3764</c:v>
                </c:pt>
                <c:pt idx="485">
                  <c:v>68.3764</c:v>
                </c:pt>
                <c:pt idx="486">
                  <c:v>67.6916</c:v>
                </c:pt>
                <c:pt idx="487">
                  <c:v>68.9867</c:v>
                </c:pt>
                <c:pt idx="488">
                  <c:v>69.9583</c:v>
                </c:pt>
                <c:pt idx="489">
                  <c:v>69.7111</c:v>
                </c:pt>
                <c:pt idx="490">
                  <c:v>68.9106</c:v>
                </c:pt>
                <c:pt idx="491">
                  <c:v>68.9106</c:v>
                </c:pt>
                <c:pt idx="492">
                  <c:v>68.2955</c:v>
                </c:pt>
                <c:pt idx="493">
                  <c:v>67.4752</c:v>
                </c:pt>
                <c:pt idx="494">
                  <c:v>66.6113</c:v>
                </c:pt>
                <c:pt idx="495">
                  <c:v>69.2854</c:v>
                </c:pt>
                <c:pt idx="496">
                  <c:v>71.7828</c:v>
                </c:pt>
                <c:pt idx="497">
                  <c:v>71.7828</c:v>
                </c:pt>
                <c:pt idx="498">
                  <c:v>73.7277</c:v>
                </c:pt>
                <c:pt idx="499">
                  <c:v>74.3127</c:v>
                </c:pt>
                <c:pt idx="500">
                  <c:v>75.2693</c:v>
                </c:pt>
                <c:pt idx="501">
                  <c:v>73.4527</c:v>
                </c:pt>
                <c:pt idx="502">
                  <c:v>71.4039</c:v>
                </c:pt>
                <c:pt idx="503">
                  <c:v>71.4039</c:v>
                </c:pt>
                <c:pt idx="504">
                  <c:v>70.8737</c:v>
                </c:pt>
                <c:pt idx="505">
                  <c:v>71.8708</c:v>
                </c:pt>
                <c:pt idx="506">
                  <c:v>73.1175</c:v>
                </c:pt>
                <c:pt idx="507">
                  <c:v>73.36</c:v>
                </c:pt>
                <c:pt idx="508">
                  <c:v>73.1064</c:v>
                </c:pt>
                <c:pt idx="509">
                  <c:v>73.1064</c:v>
                </c:pt>
                <c:pt idx="510">
                  <c:v>72.42</c:v>
                </c:pt>
                <c:pt idx="511">
                  <c:v>70.4648</c:v>
                </c:pt>
                <c:pt idx="512">
                  <c:v>69.4789</c:v>
                </c:pt>
                <c:pt idx="513">
                  <c:v>72.5468</c:v>
                </c:pt>
                <c:pt idx="514">
                  <c:v>75.6259</c:v>
                </c:pt>
                <c:pt idx="515">
                  <c:v>77.8593</c:v>
                </c:pt>
                <c:pt idx="516">
                  <c:v>77.8593</c:v>
                </c:pt>
                <c:pt idx="517">
                  <c:v>79.7591</c:v>
                </c:pt>
                <c:pt idx="518">
                  <c:v>82.2018</c:v>
                </c:pt>
                <c:pt idx="519">
                  <c:v>80.4771</c:v>
                </c:pt>
                <c:pt idx="520">
                  <c:v>79.1908</c:v>
                </c:pt>
                <c:pt idx="521">
                  <c:v>78.6337</c:v>
                </c:pt>
                <c:pt idx="522">
                  <c:v>78.6337</c:v>
                </c:pt>
                <c:pt idx="523">
                  <c:v>78.0892</c:v>
                </c:pt>
                <c:pt idx="524">
                  <c:v>78.4823</c:v>
                </c:pt>
                <c:pt idx="525">
                  <c:v>80.1364</c:v>
                </c:pt>
                <c:pt idx="526">
                  <c:v>81.6644</c:v>
                </c:pt>
                <c:pt idx="527">
                  <c:v>81.6295</c:v>
                </c:pt>
                <c:pt idx="528">
                  <c:v>81.6295</c:v>
                </c:pt>
                <c:pt idx="529">
                  <c:v>81.1485</c:v>
                </c:pt>
                <c:pt idx="530">
                  <c:v>80.8948</c:v>
                </c:pt>
                <c:pt idx="531">
                  <c:v>78.9237</c:v>
                </c:pt>
                <c:pt idx="532">
                  <c:v>77.5162</c:v>
                </c:pt>
                <c:pt idx="533">
                  <c:v>75.6687</c:v>
                </c:pt>
                <c:pt idx="534">
                  <c:v>75.6687</c:v>
                </c:pt>
                <c:pt idx="535">
                  <c:v>73.5629</c:v>
                </c:pt>
                <c:pt idx="536">
                  <c:v>72.8995</c:v>
                </c:pt>
                <c:pt idx="537">
                  <c:v>73.1571</c:v>
                </c:pt>
                <c:pt idx="538">
                  <c:v>73.3798</c:v>
                </c:pt>
                <c:pt idx="539">
                  <c:v>72.3733</c:v>
                </c:pt>
                <c:pt idx="540">
                  <c:v>72.3733</c:v>
                </c:pt>
                <c:pt idx="541">
                  <c:v>71.289</c:v>
                </c:pt>
                <c:pt idx="542">
                  <c:v>71.4785</c:v>
                </c:pt>
                <c:pt idx="543">
                  <c:v>72.2964</c:v>
                </c:pt>
                <c:pt idx="544">
                  <c:v>73.1143</c:v>
                </c:pt>
                <c:pt idx="545">
                  <c:v>73.5042</c:v>
                </c:pt>
                <c:pt idx="546">
                  <c:v>73.5042</c:v>
                </c:pt>
                <c:pt idx="547">
                  <c:v>73.4725</c:v>
                </c:pt>
                <c:pt idx="548">
                  <c:v>74.743</c:v>
                </c:pt>
                <c:pt idx="549">
                  <c:v>75.9168</c:v>
                </c:pt>
                <c:pt idx="550">
                  <c:v>76.9273</c:v>
                </c:pt>
                <c:pt idx="551">
                  <c:v>75.1932</c:v>
                </c:pt>
                <c:pt idx="552">
                  <c:v>75.1932</c:v>
                </c:pt>
                <c:pt idx="553">
                  <c:v>72.9471</c:v>
                </c:pt>
                <c:pt idx="554">
                  <c:v>73.1872</c:v>
                </c:pt>
                <c:pt idx="555">
                  <c:v>74.9284</c:v>
                </c:pt>
                <c:pt idx="556">
                  <c:v>75.4222</c:v>
                </c:pt>
                <c:pt idx="557">
                  <c:v>73.2942</c:v>
                </c:pt>
                <c:pt idx="558">
                  <c:v>73.2942</c:v>
                </c:pt>
                <c:pt idx="559">
                  <c:v>70.9498</c:v>
                </c:pt>
                <c:pt idx="560">
                  <c:v>70.3214</c:v>
                </c:pt>
                <c:pt idx="561">
                  <c:v>69.7293</c:v>
                </c:pt>
                <c:pt idx="562">
                  <c:v>69.6857</c:v>
                </c:pt>
                <c:pt idx="563">
                  <c:v>71.0061</c:v>
                </c:pt>
                <c:pt idx="564">
                  <c:v>71.9358</c:v>
                </c:pt>
                <c:pt idx="565">
                  <c:v>71.9358</c:v>
                </c:pt>
                <c:pt idx="566">
                  <c:v>69.0326</c:v>
                </c:pt>
                <c:pt idx="567">
                  <c:v>64.7964</c:v>
                </c:pt>
                <c:pt idx="568">
                  <c:v>63.4934</c:v>
                </c:pt>
                <c:pt idx="569">
                  <c:v>67.1218</c:v>
                </c:pt>
                <c:pt idx="570">
                  <c:v>70.5599</c:v>
                </c:pt>
                <c:pt idx="571">
                  <c:v>70.5599</c:v>
                </c:pt>
                <c:pt idx="572">
                  <c:v>72.2448</c:v>
                </c:pt>
                <c:pt idx="573">
                  <c:v>73.3441</c:v>
                </c:pt>
                <c:pt idx="574">
                  <c:v>74.0218</c:v>
                </c:pt>
                <c:pt idx="575">
                  <c:v>74.0036</c:v>
                </c:pt>
                <c:pt idx="576">
                  <c:v>74.0614</c:v>
                </c:pt>
                <c:pt idx="577">
                  <c:v>74.0614</c:v>
                </c:pt>
                <c:pt idx="578">
                  <c:v>76.5453</c:v>
                </c:pt>
                <c:pt idx="579">
                  <c:v>78.9158</c:v>
                </c:pt>
                <c:pt idx="580">
                  <c:v>79.1449</c:v>
                </c:pt>
                <c:pt idx="581">
                  <c:v>76.6039</c:v>
                </c:pt>
                <c:pt idx="582">
                  <c:v>74.636</c:v>
                </c:pt>
                <c:pt idx="583">
                  <c:v>74.636</c:v>
                </c:pt>
                <c:pt idx="584">
                  <c:v>73.2712</c:v>
                </c:pt>
                <c:pt idx="585">
                  <c:v>71.6607</c:v>
                </c:pt>
                <c:pt idx="586">
                  <c:v>70.7493</c:v>
                </c:pt>
                <c:pt idx="587">
                  <c:v>70.0566</c:v>
                </c:pt>
                <c:pt idx="588">
                  <c:v>69.9972</c:v>
                </c:pt>
                <c:pt idx="589">
                  <c:v>69.9972</c:v>
                </c:pt>
                <c:pt idx="590">
                  <c:v>73.5938</c:v>
                </c:pt>
                <c:pt idx="591">
                  <c:v>77.058</c:v>
                </c:pt>
                <c:pt idx="592">
                  <c:v>76.9915</c:v>
                </c:pt>
                <c:pt idx="593">
                  <c:v>74.6986</c:v>
                </c:pt>
                <c:pt idx="594">
                  <c:v>73.4186</c:v>
                </c:pt>
                <c:pt idx="595">
                  <c:v>73.4186</c:v>
                </c:pt>
                <c:pt idx="596">
                  <c:v>73.1032</c:v>
                </c:pt>
                <c:pt idx="597">
                  <c:v>72.9399</c:v>
                </c:pt>
                <c:pt idx="598">
                  <c:v>74.2493</c:v>
                </c:pt>
                <c:pt idx="599">
                  <c:v>76.1244</c:v>
                </c:pt>
                <c:pt idx="600">
                  <c:v>77.6715</c:v>
                </c:pt>
                <c:pt idx="601">
                  <c:v>77.6715</c:v>
                </c:pt>
                <c:pt idx="602">
                  <c:v>75.4524</c:v>
                </c:pt>
                <c:pt idx="603">
                  <c:v>73.5811</c:v>
                </c:pt>
                <c:pt idx="604">
                  <c:v>73.2784</c:v>
                </c:pt>
                <c:pt idx="605">
                  <c:v>73.3663</c:v>
                </c:pt>
                <c:pt idx="606">
                  <c:v>73.3457</c:v>
                </c:pt>
                <c:pt idx="607">
                  <c:v>70.8024</c:v>
                </c:pt>
                <c:pt idx="608">
                  <c:v>70.8024</c:v>
                </c:pt>
                <c:pt idx="609">
                  <c:v>68.653</c:v>
                </c:pt>
                <c:pt idx="610">
                  <c:v>68.2448</c:v>
                </c:pt>
                <c:pt idx="611">
                  <c:v>67.3904</c:v>
                </c:pt>
                <c:pt idx="612">
                  <c:v>69.0881</c:v>
                </c:pt>
                <c:pt idx="613">
                  <c:v>73.3544</c:v>
                </c:pt>
                <c:pt idx="614">
                  <c:v>73.3544</c:v>
                </c:pt>
                <c:pt idx="615">
                  <c:v>77.0684</c:v>
                </c:pt>
                <c:pt idx="616">
                  <c:v>78.3563</c:v>
                </c:pt>
                <c:pt idx="617">
                  <c:v>78.8239</c:v>
                </c:pt>
                <c:pt idx="618">
                  <c:v>78.6242</c:v>
                </c:pt>
                <c:pt idx="619">
                  <c:v>76.4541</c:v>
                </c:pt>
                <c:pt idx="620">
                  <c:v>76.4541</c:v>
                </c:pt>
                <c:pt idx="621">
                  <c:v>74.3277</c:v>
                </c:pt>
                <c:pt idx="622">
                  <c:v>77.1643</c:v>
                </c:pt>
                <c:pt idx="623">
                  <c:v>79.515</c:v>
                </c:pt>
                <c:pt idx="624">
                  <c:v>81.2475</c:v>
                </c:pt>
                <c:pt idx="625">
                  <c:v>82.4483</c:v>
                </c:pt>
                <c:pt idx="626">
                  <c:v>82.4483</c:v>
                </c:pt>
                <c:pt idx="627">
                  <c:v>83.0007</c:v>
                </c:pt>
                <c:pt idx="628">
                  <c:v>80.283</c:v>
                </c:pt>
                <c:pt idx="629">
                  <c:v>77.2689</c:v>
                </c:pt>
                <c:pt idx="630">
                  <c:v>75.465</c:v>
                </c:pt>
                <c:pt idx="631">
                  <c:v>73.7515</c:v>
                </c:pt>
                <c:pt idx="632">
                  <c:v>73.7515</c:v>
                </c:pt>
                <c:pt idx="633">
                  <c:v>71.7162</c:v>
                </c:pt>
                <c:pt idx="634">
                  <c:v>70.2904</c:v>
                </c:pt>
                <c:pt idx="635">
                  <c:v>68.3772</c:v>
                </c:pt>
                <c:pt idx="636">
                  <c:v>69.9227</c:v>
                </c:pt>
                <c:pt idx="637">
                  <c:v>72.4723</c:v>
                </c:pt>
                <c:pt idx="638">
                  <c:v>72.4723</c:v>
                </c:pt>
                <c:pt idx="639">
                  <c:v>74.6748</c:v>
                </c:pt>
                <c:pt idx="640">
                  <c:v>77.3149</c:v>
                </c:pt>
                <c:pt idx="641">
                  <c:v>79.6704</c:v>
                </c:pt>
                <c:pt idx="642">
                  <c:v>80.0048</c:v>
                </c:pt>
                <c:pt idx="643">
                  <c:v>79.2146</c:v>
                </c:pt>
                <c:pt idx="644">
                  <c:v>79.2146</c:v>
                </c:pt>
                <c:pt idx="645">
                  <c:v>78.8754</c:v>
                </c:pt>
                <c:pt idx="646">
                  <c:v>78.0535</c:v>
                </c:pt>
                <c:pt idx="647">
                  <c:v>77.3593</c:v>
                </c:pt>
                <c:pt idx="648">
                  <c:v>75.4872</c:v>
                </c:pt>
                <c:pt idx="649">
                  <c:v>72.997</c:v>
                </c:pt>
                <c:pt idx="650">
                  <c:v>72.997</c:v>
                </c:pt>
                <c:pt idx="651">
                  <c:v>72.393</c:v>
                </c:pt>
                <c:pt idx="652">
                  <c:v>73.6215</c:v>
                </c:pt>
                <c:pt idx="653">
                  <c:v>74.8421</c:v>
                </c:pt>
                <c:pt idx="654">
                  <c:v>76.8671</c:v>
                </c:pt>
                <c:pt idx="655">
                  <c:v>78.8492</c:v>
                </c:pt>
                <c:pt idx="656">
                  <c:v>79.8835</c:v>
                </c:pt>
                <c:pt idx="657">
                  <c:v>79.8835</c:v>
                </c:pt>
                <c:pt idx="658">
                  <c:v>79.553</c:v>
                </c:pt>
                <c:pt idx="659">
                  <c:v>79.6664</c:v>
                </c:pt>
                <c:pt idx="660">
                  <c:v>78.9856</c:v>
                </c:pt>
                <c:pt idx="661">
                  <c:v>78.2033</c:v>
                </c:pt>
                <c:pt idx="662">
                  <c:v>77.6961</c:v>
                </c:pt>
                <c:pt idx="663">
                  <c:v>77.6961</c:v>
                </c:pt>
                <c:pt idx="664">
                  <c:v>76.8782</c:v>
                </c:pt>
                <c:pt idx="665">
                  <c:v>76.5453</c:v>
                </c:pt>
                <c:pt idx="666">
                  <c:v>77.9307</c:v>
                </c:pt>
                <c:pt idx="667">
                  <c:v>79.0815</c:v>
                </c:pt>
                <c:pt idx="668">
                  <c:v>79.6664</c:v>
                </c:pt>
                <c:pt idx="669">
                  <c:v>79.6664</c:v>
                </c:pt>
                <c:pt idx="670">
                  <c:v>79.7171</c:v>
                </c:pt>
                <c:pt idx="671">
                  <c:v>80.1577</c:v>
                </c:pt>
                <c:pt idx="672">
                  <c:v>79.7203</c:v>
                </c:pt>
                <c:pt idx="673">
                  <c:v>79.6061</c:v>
                </c:pt>
                <c:pt idx="674">
                  <c:v>78.3468</c:v>
                </c:pt>
                <c:pt idx="675">
                  <c:v>78.3468</c:v>
                </c:pt>
                <c:pt idx="676">
                  <c:v>76.298</c:v>
                </c:pt>
                <c:pt idx="677">
                  <c:v>75.8423</c:v>
                </c:pt>
                <c:pt idx="678">
                  <c:v>78.0147</c:v>
                </c:pt>
                <c:pt idx="679">
                  <c:v>80.5961</c:v>
                </c:pt>
                <c:pt idx="680">
                  <c:v>82.5592</c:v>
                </c:pt>
                <c:pt idx="681">
                  <c:v>82.5592</c:v>
                </c:pt>
                <c:pt idx="682">
                  <c:v>84.5255</c:v>
                </c:pt>
                <c:pt idx="683">
                  <c:v>84.7982</c:v>
                </c:pt>
                <c:pt idx="684">
                  <c:v>79.8899</c:v>
                </c:pt>
                <c:pt idx="685">
                  <c:v>75.5197</c:v>
                </c:pt>
                <c:pt idx="686">
                  <c:v>73.6651</c:v>
                </c:pt>
                <c:pt idx="687">
                  <c:v>73.6651</c:v>
                </c:pt>
                <c:pt idx="688">
                  <c:v>72.3677</c:v>
                </c:pt>
                <c:pt idx="689">
                  <c:v>72.5278</c:v>
                </c:pt>
                <c:pt idx="690">
                  <c:v>73.6239</c:v>
                </c:pt>
                <c:pt idx="691">
                  <c:v>74.8381</c:v>
                </c:pt>
                <c:pt idx="692">
                  <c:v>72.8234</c:v>
                </c:pt>
                <c:pt idx="693">
                  <c:v>72.8234</c:v>
                </c:pt>
                <c:pt idx="694">
                  <c:v>70.1303</c:v>
                </c:pt>
                <c:pt idx="695">
                  <c:v>69.5406</c:v>
                </c:pt>
                <c:pt idx="696">
                  <c:v>70.3847</c:v>
                </c:pt>
                <c:pt idx="697">
                  <c:v>71.2906</c:v>
                </c:pt>
                <c:pt idx="698">
                  <c:v>71.5149</c:v>
                </c:pt>
                <c:pt idx="699">
                  <c:v>71.5149</c:v>
                </c:pt>
                <c:pt idx="700">
                  <c:v>71.4848</c:v>
                </c:pt>
                <c:pt idx="701">
                  <c:v>71.8938</c:v>
                </c:pt>
                <c:pt idx="702">
                  <c:v>71.6076</c:v>
                </c:pt>
                <c:pt idx="703">
                  <c:v>71.5339</c:v>
                </c:pt>
                <c:pt idx="704">
                  <c:v>73.4234</c:v>
                </c:pt>
                <c:pt idx="705">
                  <c:v>74.9134</c:v>
                </c:pt>
                <c:pt idx="706">
                  <c:v>74.9134</c:v>
                </c:pt>
                <c:pt idx="707">
                  <c:v>77.9346</c:v>
                </c:pt>
                <c:pt idx="708">
                  <c:v>81.578</c:v>
                </c:pt>
                <c:pt idx="709">
                  <c:v>84.898</c:v>
                </c:pt>
                <c:pt idx="710">
                  <c:v>79.7734</c:v>
                </c:pt>
                <c:pt idx="711">
                  <c:v>75.8264</c:v>
                </c:pt>
                <c:pt idx="712">
                  <c:v>75.8264</c:v>
                </c:pt>
                <c:pt idx="713">
                  <c:v>73.7943</c:v>
                </c:pt>
                <c:pt idx="714">
                  <c:v>71.7955</c:v>
                </c:pt>
                <c:pt idx="715">
                  <c:v>70.3736</c:v>
                </c:pt>
                <c:pt idx="716">
                  <c:v>68.821</c:v>
                </c:pt>
                <c:pt idx="717">
                  <c:v>66.1873</c:v>
                </c:pt>
                <c:pt idx="718">
                  <c:v>66.1873</c:v>
                </c:pt>
                <c:pt idx="719">
                  <c:v>66.2087</c:v>
                </c:pt>
                <c:pt idx="720">
                  <c:v>68.6125</c:v>
                </c:pt>
                <c:pt idx="721">
                  <c:v>69.31</c:v>
                </c:pt>
                <c:pt idx="722">
                  <c:v>71.7844</c:v>
                </c:pt>
                <c:pt idx="723">
                  <c:v>72.6253</c:v>
                </c:pt>
                <c:pt idx="724">
                  <c:v>72.6253</c:v>
                </c:pt>
                <c:pt idx="725">
                  <c:v>74.5417</c:v>
                </c:pt>
                <c:pt idx="726">
                  <c:v>76.3963</c:v>
                </c:pt>
                <c:pt idx="727">
                  <c:v>78.644</c:v>
                </c:pt>
                <c:pt idx="728">
                  <c:v>78.6852</c:v>
                </c:pt>
                <c:pt idx="729">
                  <c:v>80.791</c:v>
                </c:pt>
                <c:pt idx="730">
                  <c:v>80.791</c:v>
                </c:pt>
                <c:pt idx="731">
                  <c:v>76.4082</c:v>
                </c:pt>
                <c:pt idx="732">
                  <c:v>72.3645</c:v>
                </c:pt>
                <c:pt idx="733">
                  <c:v>70.7866</c:v>
                </c:pt>
                <c:pt idx="734">
                  <c:v>72.7354</c:v>
                </c:pt>
                <c:pt idx="735">
                  <c:v>73.7983</c:v>
                </c:pt>
                <c:pt idx="736">
                  <c:v>73.7983</c:v>
                </c:pt>
                <c:pt idx="737">
                  <c:v>68.8757</c:v>
                </c:pt>
                <c:pt idx="738">
                  <c:v>64.0601</c:v>
                </c:pt>
                <c:pt idx="739">
                  <c:v>61.7886</c:v>
                </c:pt>
                <c:pt idx="740">
                  <c:v>60.4453</c:v>
                </c:pt>
                <c:pt idx="741">
                  <c:v>60.5372</c:v>
                </c:pt>
                <c:pt idx="742">
                  <c:v>60.5372</c:v>
                </c:pt>
                <c:pt idx="743">
                  <c:v>62.7413</c:v>
                </c:pt>
                <c:pt idx="744">
                  <c:v>64.2733</c:v>
                </c:pt>
                <c:pt idx="745">
                  <c:v>66.3451</c:v>
                </c:pt>
                <c:pt idx="746">
                  <c:v>68.0894</c:v>
                </c:pt>
                <c:pt idx="747">
                  <c:v>69.9124</c:v>
                </c:pt>
                <c:pt idx="748">
                  <c:v>67.2383</c:v>
                </c:pt>
                <c:pt idx="749">
                  <c:v>67.2383</c:v>
                </c:pt>
                <c:pt idx="750">
                  <c:v>64.6205</c:v>
                </c:pt>
                <c:pt idx="751">
                  <c:v>63.3841</c:v>
                </c:pt>
                <c:pt idx="752">
                  <c:v>62.6636</c:v>
                </c:pt>
                <c:pt idx="753">
                  <c:v>62.3046</c:v>
                </c:pt>
                <c:pt idx="754">
                  <c:v>62.4695</c:v>
                </c:pt>
                <c:pt idx="755">
                  <c:v>62.4695</c:v>
                </c:pt>
                <c:pt idx="756">
                  <c:v>62.4956</c:v>
                </c:pt>
                <c:pt idx="757">
                  <c:v>63.8152</c:v>
                </c:pt>
                <c:pt idx="758">
                  <c:v>65.2244</c:v>
                </c:pt>
                <c:pt idx="759">
                  <c:v>66.7865</c:v>
                </c:pt>
                <c:pt idx="760">
                  <c:v>67.4325</c:v>
                </c:pt>
                <c:pt idx="761">
                  <c:v>67.4325</c:v>
                </c:pt>
                <c:pt idx="762">
                  <c:v>68.3922</c:v>
                </c:pt>
                <c:pt idx="763">
                  <c:v>68.9771</c:v>
                </c:pt>
                <c:pt idx="764">
                  <c:v>69.6524</c:v>
                </c:pt>
                <c:pt idx="765">
                  <c:v>70.0605</c:v>
                </c:pt>
                <c:pt idx="766">
                  <c:v>69.0183</c:v>
                </c:pt>
                <c:pt idx="767">
                  <c:v>69.0183</c:v>
                </c:pt>
                <c:pt idx="768">
                  <c:v>68.2155</c:v>
                </c:pt>
                <c:pt idx="769">
                  <c:v>70.3578</c:v>
                </c:pt>
                <c:pt idx="770">
                  <c:v>72.462</c:v>
                </c:pt>
                <c:pt idx="771">
                  <c:v>72.233</c:v>
                </c:pt>
                <c:pt idx="772">
                  <c:v>69.5145</c:v>
                </c:pt>
                <c:pt idx="773">
                  <c:v>69.5145</c:v>
                </c:pt>
                <c:pt idx="774">
                  <c:v>66.326</c:v>
                </c:pt>
                <c:pt idx="775">
                  <c:v>69.2458</c:v>
                </c:pt>
                <c:pt idx="776">
                  <c:v>71.9429</c:v>
                </c:pt>
                <c:pt idx="777">
                  <c:v>72.1489</c:v>
                </c:pt>
                <c:pt idx="778">
                  <c:v>70.6859</c:v>
                </c:pt>
                <c:pt idx="779">
                  <c:v>70.6859</c:v>
                </c:pt>
                <c:pt idx="780">
                  <c:v>68.8344</c:v>
                </c:pt>
                <c:pt idx="781">
                  <c:v>71.2311</c:v>
                </c:pt>
                <c:pt idx="782">
                  <c:v>72.8821</c:v>
                </c:pt>
                <c:pt idx="783">
                  <c:v>71.9778</c:v>
                </c:pt>
                <c:pt idx="784">
                  <c:v>69.2332</c:v>
                </c:pt>
                <c:pt idx="785">
                  <c:v>69.2332</c:v>
                </c:pt>
                <c:pt idx="786">
                  <c:v>66.8919</c:v>
                </c:pt>
                <c:pt idx="787">
                  <c:v>68.3542</c:v>
                </c:pt>
                <c:pt idx="788">
                  <c:v>68.7528</c:v>
                </c:pt>
                <c:pt idx="789">
                  <c:v>69.5969</c:v>
                </c:pt>
                <c:pt idx="790">
                  <c:v>69.161</c:v>
                </c:pt>
                <c:pt idx="791">
                  <c:v>69.161</c:v>
                </c:pt>
                <c:pt idx="792">
                  <c:v>69.2316</c:v>
                </c:pt>
                <c:pt idx="793">
                  <c:v>70.8999</c:v>
                </c:pt>
                <c:pt idx="794">
                  <c:v>72.2726</c:v>
                </c:pt>
                <c:pt idx="795">
                  <c:v>72.443</c:v>
                </c:pt>
                <c:pt idx="796">
                  <c:v>71.736</c:v>
                </c:pt>
                <c:pt idx="797">
                  <c:v>71.3532</c:v>
                </c:pt>
                <c:pt idx="798">
                  <c:v>71.3532</c:v>
                </c:pt>
                <c:pt idx="799">
                  <c:v>72.1664</c:v>
                </c:pt>
                <c:pt idx="800">
                  <c:v>72.7244</c:v>
                </c:pt>
                <c:pt idx="801">
                  <c:v>73.3307</c:v>
                </c:pt>
                <c:pt idx="802">
                  <c:v>73.853</c:v>
                </c:pt>
                <c:pt idx="803">
                  <c:v>72.9494</c:v>
                </c:pt>
                <c:pt idx="804">
                  <c:v>72.9494</c:v>
                </c:pt>
                <c:pt idx="805">
                  <c:v>70.3491</c:v>
                </c:pt>
                <c:pt idx="806">
                  <c:v>67.6686</c:v>
                </c:pt>
                <c:pt idx="807">
                  <c:v>66.9117</c:v>
                </c:pt>
                <c:pt idx="808">
                  <c:v>65.9115</c:v>
                </c:pt>
                <c:pt idx="809">
                  <c:v>65.0659</c:v>
                </c:pt>
                <c:pt idx="810">
                  <c:v>65.0659</c:v>
                </c:pt>
                <c:pt idx="811">
                  <c:v>63.4372</c:v>
                </c:pt>
                <c:pt idx="812">
                  <c:v>62.792</c:v>
                </c:pt>
                <c:pt idx="813">
                  <c:v>65.646</c:v>
                </c:pt>
                <c:pt idx="814">
                  <c:v>68.4747</c:v>
                </c:pt>
                <c:pt idx="815">
                  <c:v>69.7855</c:v>
                </c:pt>
                <c:pt idx="816">
                  <c:v>69.7855</c:v>
                </c:pt>
                <c:pt idx="817">
                  <c:v>69.0223</c:v>
                </c:pt>
                <c:pt idx="818">
                  <c:v>68.8432</c:v>
                </c:pt>
                <c:pt idx="819">
                  <c:v>68.9129</c:v>
                </c:pt>
                <c:pt idx="820">
                  <c:v>68.7964</c:v>
                </c:pt>
                <c:pt idx="821">
                  <c:v>69.9972</c:v>
                </c:pt>
                <c:pt idx="822">
                  <c:v>69.9972</c:v>
                </c:pt>
                <c:pt idx="823">
                  <c:v>71.1725</c:v>
                </c:pt>
                <c:pt idx="824">
                  <c:v>72.8353</c:v>
                </c:pt>
                <c:pt idx="825">
                  <c:v>71.6251</c:v>
                </c:pt>
                <c:pt idx="826">
                  <c:v>71.0378</c:v>
                </c:pt>
                <c:pt idx="827">
                  <c:v>69.7213</c:v>
                </c:pt>
                <c:pt idx="828">
                  <c:v>69.7213</c:v>
                </c:pt>
                <c:pt idx="829">
                  <c:v>67.9532</c:v>
                </c:pt>
                <c:pt idx="830">
                  <c:v>67.5902</c:v>
                </c:pt>
                <c:pt idx="831">
                  <c:v>68.0031</c:v>
                </c:pt>
                <c:pt idx="832">
                  <c:v>68.4025</c:v>
                </c:pt>
                <c:pt idx="833">
                  <c:v>71.6251</c:v>
                </c:pt>
                <c:pt idx="834">
                  <c:v>71.0378</c:v>
                </c:pt>
                <c:pt idx="835">
                  <c:v>69.7213</c:v>
                </c:pt>
                <c:pt idx="836">
                  <c:v>69.7213</c:v>
                </c:pt>
                <c:pt idx="837">
                  <c:v>67.9532</c:v>
                </c:pt>
                <c:pt idx="838">
                  <c:v>71.2502</c:v>
                </c:pt>
                <c:pt idx="839">
                  <c:v>67.9532</c:v>
                </c:pt>
                <c:pt idx="840">
                  <c:v>67.9532</c:v>
                </c:pt>
                <c:pt idx="841">
                  <c:v>71.2502</c:v>
                </c:pt>
                <c:pt idx="842">
                  <c:v>67.9532</c:v>
                </c:pt>
                <c:pt idx="843">
                  <c:v>69.7213</c:v>
                </c:pt>
                <c:pt idx="844">
                  <c:v>67.9532</c:v>
                </c:pt>
                <c:pt idx="845">
                  <c:v>71.2502</c:v>
                </c:pt>
                <c:pt idx="846">
                  <c:v>67.9532</c:v>
                </c:pt>
                <c:pt idx="847">
                  <c:v>69.7213</c:v>
                </c:pt>
                <c:pt idx="848">
                  <c:v>67.9532</c:v>
                </c:pt>
                <c:pt idx="849">
                  <c:v>69.7213</c:v>
                </c:pt>
                <c:pt idx="850">
                  <c:v>71.2502</c:v>
                </c:pt>
                <c:pt idx="851">
                  <c:v>69.7213</c:v>
                </c:pt>
                <c:pt idx="852">
                  <c:v>69.7213</c:v>
                </c:pt>
                <c:pt idx="853">
                  <c:v>67.9532</c:v>
                </c:pt>
                <c:pt idx="854">
                  <c:v>67.5902</c:v>
                </c:pt>
                <c:pt idx="855">
                  <c:v>68.0031</c:v>
                </c:pt>
                <c:pt idx="856">
                  <c:v>68.4025</c:v>
                </c:pt>
                <c:pt idx="857">
                  <c:v>71.6251</c:v>
                </c:pt>
                <c:pt idx="858">
                  <c:v>71.0378</c:v>
                </c:pt>
                <c:pt idx="859">
                  <c:v>69.7213</c:v>
                </c:pt>
                <c:pt idx="860">
                  <c:v>69.7213</c:v>
                </c:pt>
                <c:pt idx="861">
                  <c:v>67.9532</c:v>
                </c:pt>
                <c:pt idx="862">
                  <c:v>71.2502</c:v>
                </c:pt>
                <c:pt idx="863">
                  <c:v>67.9532</c:v>
                </c:pt>
                <c:pt idx="864">
                  <c:v>67.9532</c:v>
                </c:pt>
                <c:pt idx="865">
                  <c:v>71.2502</c:v>
                </c:pt>
                <c:pt idx="866">
                  <c:v>67.9532</c:v>
                </c:pt>
                <c:pt idx="867">
                  <c:v>69.7213</c:v>
                </c:pt>
                <c:pt idx="868">
                  <c:v>67.9532</c:v>
                </c:pt>
                <c:pt idx="869">
                  <c:v>71.2502</c:v>
                </c:pt>
                <c:pt idx="870">
                  <c:v>67.9532</c:v>
                </c:pt>
                <c:pt idx="871">
                  <c:v>69.7213</c:v>
                </c:pt>
                <c:pt idx="872">
                  <c:v>67.9532</c:v>
                </c:pt>
                <c:pt idx="873">
                  <c:v>69.7213</c:v>
                </c:pt>
                <c:pt idx="874">
                  <c:v>71.2502</c:v>
                </c:pt>
                <c:pt idx="875">
                  <c:v>69.7213</c:v>
                </c:pt>
                <c:pt idx="876">
                  <c:v>69.7213</c:v>
                </c:pt>
                <c:pt idx="877">
                  <c:v>67.9532</c:v>
                </c:pt>
                <c:pt idx="878">
                  <c:v>60.5641</c:v>
                </c:pt>
                <c:pt idx="879">
                  <c:v>58.7301</c:v>
                </c:pt>
                <c:pt idx="880">
                  <c:v>58.6081</c:v>
                </c:pt>
                <c:pt idx="881">
                  <c:v>61.6975</c:v>
                </c:pt>
                <c:pt idx="882">
                  <c:v>64.7544</c:v>
                </c:pt>
                <c:pt idx="883">
                  <c:v>64.7544</c:v>
                </c:pt>
                <c:pt idx="884">
                  <c:v>65.6341</c:v>
                </c:pt>
                <c:pt idx="885">
                  <c:v>65.7261</c:v>
                </c:pt>
                <c:pt idx="886">
                  <c:v>66.5384</c:v>
                </c:pt>
                <c:pt idx="887">
                  <c:v>68.1212</c:v>
                </c:pt>
                <c:pt idx="888">
                  <c:v>69.7697</c:v>
                </c:pt>
                <c:pt idx="889">
                  <c:v>68.8582</c:v>
                </c:pt>
                <c:pt idx="890">
                  <c:v>68.8582</c:v>
                </c:pt>
                <c:pt idx="891">
                  <c:v>67.8184</c:v>
                </c:pt>
                <c:pt idx="892">
                  <c:v>66.5733</c:v>
                </c:pt>
                <c:pt idx="893">
                  <c:v>65.0025</c:v>
                </c:pt>
                <c:pt idx="894">
                  <c:v>63.9721</c:v>
                </c:pt>
                <c:pt idx="895">
                  <c:v>66.7691</c:v>
                </c:pt>
                <c:pt idx="896">
                  <c:v>66.7691</c:v>
                </c:pt>
                <c:pt idx="897">
                  <c:v>69.5184</c:v>
                </c:pt>
                <c:pt idx="898">
                  <c:v>68.909</c:v>
                </c:pt>
                <c:pt idx="899">
                  <c:v>66.3562</c:v>
                </c:pt>
                <c:pt idx="900">
                  <c:v>64.7464</c:v>
                </c:pt>
                <c:pt idx="901">
                  <c:v>63.9119</c:v>
                </c:pt>
                <c:pt idx="902">
                  <c:v>63.9119</c:v>
                </c:pt>
                <c:pt idx="903">
                  <c:v>63.025</c:v>
                </c:pt>
                <c:pt idx="904">
                  <c:v>63.5727</c:v>
                </c:pt>
                <c:pt idx="905">
                  <c:v>64.7108</c:v>
                </c:pt>
                <c:pt idx="906">
                  <c:v>66.3141</c:v>
                </c:pt>
                <c:pt idx="907">
                  <c:v>65.7118</c:v>
                </c:pt>
                <c:pt idx="908">
                  <c:v>65.7118</c:v>
                </c:pt>
                <c:pt idx="909">
                  <c:v>65.4399</c:v>
                </c:pt>
                <c:pt idx="910">
                  <c:v>64.2662</c:v>
                </c:pt>
                <c:pt idx="911">
                  <c:v>62.6874</c:v>
                </c:pt>
                <c:pt idx="912">
                  <c:v>62.1207</c:v>
                </c:pt>
                <c:pt idx="913">
                  <c:v>61.6991</c:v>
                </c:pt>
                <c:pt idx="914">
                  <c:v>61.6991</c:v>
                </c:pt>
                <c:pt idx="915">
                  <c:v>61.2283</c:v>
                </c:pt>
                <c:pt idx="916">
                  <c:v>61.3004</c:v>
                </c:pt>
                <c:pt idx="917">
                  <c:v>60.7702</c:v>
                </c:pt>
                <c:pt idx="918">
                  <c:v>61.7609</c:v>
                </c:pt>
                <c:pt idx="919">
                  <c:v>63.7692</c:v>
                </c:pt>
                <c:pt idx="920">
                  <c:v>63.7692</c:v>
                </c:pt>
                <c:pt idx="921">
                  <c:v>65.5897</c:v>
                </c:pt>
                <c:pt idx="922">
                  <c:v>68.0689</c:v>
                </c:pt>
                <c:pt idx="923">
                  <c:v>70.0851</c:v>
                </c:pt>
                <c:pt idx="924">
                  <c:v>70.5591</c:v>
                </c:pt>
                <c:pt idx="925">
                  <c:v>68.7497</c:v>
                </c:pt>
                <c:pt idx="926">
                  <c:v>68.7497</c:v>
                </c:pt>
                <c:pt idx="927">
                  <c:v>66.7247</c:v>
                </c:pt>
                <c:pt idx="928">
                  <c:v>66.0827</c:v>
                </c:pt>
                <c:pt idx="929">
                  <c:v>64.5863</c:v>
                </c:pt>
                <c:pt idx="930">
                  <c:v>63.5885</c:v>
                </c:pt>
                <c:pt idx="931">
                  <c:v>61.5263</c:v>
                </c:pt>
                <c:pt idx="932">
                  <c:v>59.621</c:v>
                </c:pt>
                <c:pt idx="933">
                  <c:v>59.621</c:v>
                </c:pt>
                <c:pt idx="934">
                  <c:v>58.8887</c:v>
                </c:pt>
                <c:pt idx="935">
                  <c:v>57.512</c:v>
                </c:pt>
                <c:pt idx="936">
                  <c:v>58.6754</c:v>
                </c:pt>
                <c:pt idx="937">
                  <c:v>60.7218</c:v>
                </c:pt>
                <c:pt idx="938">
                  <c:v>62.425</c:v>
                </c:pt>
                <c:pt idx="939">
                  <c:v>62.425</c:v>
                </c:pt>
                <c:pt idx="940">
                  <c:v>64.8859</c:v>
                </c:pt>
                <c:pt idx="941">
                  <c:v>66.8325</c:v>
                </c:pt>
                <c:pt idx="942">
                  <c:v>68.1323</c:v>
                </c:pt>
                <c:pt idx="943">
                  <c:v>68.752</c:v>
                </c:pt>
                <c:pt idx="944">
                  <c:v>69.1911</c:v>
                </c:pt>
                <c:pt idx="945">
                  <c:v>69.1911</c:v>
                </c:pt>
                <c:pt idx="946">
                  <c:v>68.5951</c:v>
                </c:pt>
                <c:pt idx="947">
                  <c:v>68.0641</c:v>
                </c:pt>
                <c:pt idx="948">
                  <c:v>68.6633</c:v>
                </c:pt>
                <c:pt idx="949">
                  <c:v>69.4598</c:v>
                </c:pt>
                <c:pt idx="950">
                  <c:v>69.8069</c:v>
                </c:pt>
                <c:pt idx="951">
                  <c:v>69.8069</c:v>
                </c:pt>
                <c:pt idx="952">
                  <c:v>69.7713</c:v>
                </c:pt>
                <c:pt idx="953">
                  <c:v>69.7182</c:v>
                </c:pt>
                <c:pt idx="954">
                  <c:v>68.313</c:v>
                </c:pt>
                <c:pt idx="955">
                  <c:v>66.4005</c:v>
                </c:pt>
                <c:pt idx="956">
                  <c:v>64.607</c:v>
                </c:pt>
                <c:pt idx="957">
                  <c:v>64.607</c:v>
                </c:pt>
                <c:pt idx="958">
                  <c:v>62.5352</c:v>
                </c:pt>
                <c:pt idx="959">
                  <c:v>60.8684</c:v>
                </c:pt>
                <c:pt idx="960">
                  <c:v>61.5651</c:v>
                </c:pt>
                <c:pt idx="961">
                  <c:v>62.0129</c:v>
                </c:pt>
                <c:pt idx="962">
                  <c:v>62.0074</c:v>
                </c:pt>
                <c:pt idx="963">
                  <c:v>62.0074</c:v>
                </c:pt>
                <c:pt idx="964">
                  <c:v>60.7282</c:v>
                </c:pt>
                <c:pt idx="965">
                  <c:v>59.961</c:v>
                </c:pt>
                <c:pt idx="966">
                  <c:v>59.9459</c:v>
                </c:pt>
                <c:pt idx="967">
                  <c:v>60.0498</c:v>
                </c:pt>
                <c:pt idx="968">
                  <c:v>59.6257</c:v>
                </c:pt>
                <c:pt idx="969">
                  <c:v>59.6257</c:v>
                </c:pt>
                <c:pt idx="970">
                  <c:v>58.9306</c:v>
                </c:pt>
                <c:pt idx="971">
                  <c:v>59.0376</c:v>
                </c:pt>
                <c:pt idx="972">
                  <c:v>61.3797</c:v>
                </c:pt>
                <c:pt idx="973">
                  <c:v>63.8477</c:v>
                </c:pt>
                <c:pt idx="974">
                  <c:v>63.8136</c:v>
                </c:pt>
                <c:pt idx="975">
                  <c:v>63.8136</c:v>
                </c:pt>
                <c:pt idx="976">
                  <c:v>62.2483</c:v>
                </c:pt>
                <c:pt idx="977">
                  <c:v>61.3527</c:v>
                </c:pt>
                <c:pt idx="978">
                  <c:v>60.3129</c:v>
                </c:pt>
                <c:pt idx="979">
                  <c:v>59.2207</c:v>
                </c:pt>
                <c:pt idx="980">
                  <c:v>58.6192</c:v>
                </c:pt>
                <c:pt idx="981">
                  <c:v>57.9067</c:v>
                </c:pt>
                <c:pt idx="982">
                  <c:v>57.9067</c:v>
                </c:pt>
                <c:pt idx="983">
                  <c:v>57.9907</c:v>
                </c:pt>
                <c:pt idx="984">
                  <c:v>57.1205</c:v>
                </c:pt>
                <c:pt idx="985">
                  <c:v>56.3477</c:v>
                </c:pt>
                <c:pt idx="986">
                  <c:v>57.4739</c:v>
                </c:pt>
                <c:pt idx="987">
                  <c:v>58.7975</c:v>
                </c:pt>
                <c:pt idx="988">
                  <c:v>58.7975</c:v>
                </c:pt>
                <c:pt idx="989">
                  <c:v>60.4809</c:v>
                </c:pt>
                <c:pt idx="990">
                  <c:v>61.1284</c:v>
                </c:pt>
                <c:pt idx="991">
                  <c:v>61.8893</c:v>
                </c:pt>
                <c:pt idx="992">
                  <c:v>60.091</c:v>
                </c:pt>
                <c:pt idx="993">
                  <c:v>57.7173</c:v>
                </c:pt>
                <c:pt idx="994">
                  <c:v>57.7173</c:v>
                </c:pt>
                <c:pt idx="995">
                  <c:v>58.3592</c:v>
                </c:pt>
                <c:pt idx="996">
                  <c:v>61.9677</c:v>
                </c:pt>
                <c:pt idx="997">
                  <c:v>65.3575</c:v>
                </c:pt>
                <c:pt idx="998">
                  <c:v>65.459</c:v>
                </c:pt>
                <c:pt idx="999">
                  <c:v>65.0873</c:v>
                </c:pt>
                <c:pt idx="1000">
                  <c:v>65.0873</c:v>
                </c:pt>
                <c:pt idx="1001">
                  <c:v>63.9499</c:v>
                </c:pt>
                <c:pt idx="1002">
                  <c:v>60.6759</c:v>
                </c:pt>
                <c:pt idx="1003">
                  <c:v>57.6198</c:v>
                </c:pt>
                <c:pt idx="1004">
                  <c:v>60.5047</c:v>
                </c:pt>
                <c:pt idx="1005">
                  <c:v>62.9093</c:v>
                </c:pt>
                <c:pt idx="1006">
                  <c:v>62.9093</c:v>
                </c:pt>
                <c:pt idx="1007">
                  <c:v>62.8023</c:v>
                </c:pt>
                <c:pt idx="1008">
                  <c:v>59.8445</c:v>
                </c:pt>
                <c:pt idx="1009">
                  <c:v>56.786</c:v>
                </c:pt>
                <c:pt idx="1010">
                  <c:v>58.2142</c:v>
                </c:pt>
                <c:pt idx="1011">
                  <c:v>58.876</c:v>
                </c:pt>
                <c:pt idx="1012">
                  <c:v>58.876</c:v>
                </c:pt>
                <c:pt idx="1013">
                  <c:v>58.6414</c:v>
                </c:pt>
                <c:pt idx="1014">
                  <c:v>57.5793</c:v>
                </c:pt>
                <c:pt idx="1015">
                  <c:v>56.2154</c:v>
                </c:pt>
                <c:pt idx="1016">
                  <c:v>58.0636</c:v>
                </c:pt>
                <c:pt idx="1017">
                  <c:v>58.9663</c:v>
                </c:pt>
                <c:pt idx="1018">
                  <c:v>58.9663</c:v>
                </c:pt>
                <c:pt idx="1019">
                  <c:v>60.9137</c:v>
                </c:pt>
                <c:pt idx="1020">
                  <c:v>62.5788</c:v>
                </c:pt>
                <c:pt idx="1021">
                  <c:v>63.7661</c:v>
                </c:pt>
                <c:pt idx="1022">
                  <c:v>62.899</c:v>
                </c:pt>
                <c:pt idx="1023">
                  <c:v>61.5715</c:v>
                </c:pt>
                <c:pt idx="1024">
                  <c:v>61.5715</c:v>
                </c:pt>
                <c:pt idx="1025">
                  <c:v>63.3405</c:v>
                </c:pt>
                <c:pt idx="1026">
                  <c:v>65.7221</c:v>
                </c:pt>
                <c:pt idx="1027">
                  <c:v>66.6074</c:v>
                </c:pt>
                <c:pt idx="1028">
                  <c:v>65.0888</c:v>
                </c:pt>
                <c:pt idx="1029">
                  <c:v>63.4411</c:v>
                </c:pt>
                <c:pt idx="1030">
                  <c:v>62.8126</c:v>
                </c:pt>
                <c:pt idx="1031">
                  <c:v>62.8126</c:v>
                </c:pt>
                <c:pt idx="1032">
                  <c:v>61.8806</c:v>
                </c:pt>
                <c:pt idx="1033">
                  <c:v>61.871</c:v>
                </c:pt>
                <c:pt idx="1034">
                  <c:v>63.0345</c:v>
                </c:pt>
                <c:pt idx="1035">
                  <c:v>64.2107</c:v>
                </c:pt>
                <c:pt idx="1036">
                  <c:v>66.8388</c:v>
                </c:pt>
                <c:pt idx="1037">
                  <c:v>66.8388</c:v>
                </c:pt>
                <c:pt idx="1038">
                  <c:v>69.2775</c:v>
                </c:pt>
                <c:pt idx="1039">
                  <c:v>71.7233</c:v>
                </c:pt>
                <c:pt idx="1040">
                  <c:v>74.063</c:v>
                </c:pt>
                <c:pt idx="1041">
                  <c:v>76.7141</c:v>
                </c:pt>
                <c:pt idx="1042">
                  <c:v>75.4912</c:v>
                </c:pt>
                <c:pt idx="1043">
                  <c:v>75.4912</c:v>
                </c:pt>
                <c:pt idx="1044">
                  <c:v>74.0392</c:v>
                </c:pt>
                <c:pt idx="1045">
                  <c:v>72.7521</c:v>
                </c:pt>
                <c:pt idx="1046">
                  <c:v>71.5022</c:v>
                </c:pt>
                <c:pt idx="1047">
                  <c:v>70.51</c:v>
                </c:pt>
                <c:pt idx="1048">
                  <c:v>74.0456</c:v>
                </c:pt>
                <c:pt idx="1049">
                  <c:v>74.0456</c:v>
                </c:pt>
                <c:pt idx="1050">
                  <c:v>77.154</c:v>
                </c:pt>
                <c:pt idx="1051">
                  <c:v>77.742</c:v>
                </c:pt>
                <c:pt idx="1052">
                  <c:v>76.9281</c:v>
                </c:pt>
                <c:pt idx="1053">
                  <c:v>76.997</c:v>
                </c:pt>
                <c:pt idx="1054">
                  <c:v>79.0093</c:v>
                </c:pt>
                <c:pt idx="1055">
                  <c:v>79.0093</c:v>
                </c:pt>
                <c:pt idx="1056">
                  <c:v>80.5215</c:v>
                </c:pt>
                <c:pt idx="1057">
                  <c:v>80.5231</c:v>
                </c:pt>
                <c:pt idx="1058">
                  <c:v>80.2639</c:v>
                </c:pt>
                <c:pt idx="1059">
                  <c:v>80.6365</c:v>
                </c:pt>
                <c:pt idx="1060">
                  <c:v>80.0547</c:v>
                </c:pt>
                <c:pt idx="1061">
                  <c:v>80.0547</c:v>
                </c:pt>
                <c:pt idx="1062">
                  <c:v>79.4318</c:v>
                </c:pt>
                <c:pt idx="1063">
                  <c:v>80.2822</c:v>
                </c:pt>
                <c:pt idx="1064">
                  <c:v>81.1707</c:v>
                </c:pt>
                <c:pt idx="1065">
                  <c:v>82.2184</c:v>
                </c:pt>
                <c:pt idx="1066">
                  <c:v>82.5474</c:v>
                </c:pt>
                <c:pt idx="1067">
                  <c:v>82.5474</c:v>
                </c:pt>
                <c:pt idx="1068">
                  <c:v>82.8271</c:v>
                </c:pt>
                <c:pt idx="1069">
                  <c:v>81.9822</c:v>
                </c:pt>
                <c:pt idx="1070">
                  <c:v>81.0026</c:v>
                </c:pt>
                <c:pt idx="1071">
                  <c:v>79.9097</c:v>
                </c:pt>
                <c:pt idx="1072">
                  <c:v>76.8718</c:v>
                </c:pt>
                <c:pt idx="1073">
                  <c:v>74.1478</c:v>
                </c:pt>
                <c:pt idx="1074">
                  <c:v>74.1478</c:v>
                </c:pt>
                <c:pt idx="1075">
                  <c:v>74.2881</c:v>
                </c:pt>
                <c:pt idx="1076">
                  <c:v>74.4949</c:v>
                </c:pt>
                <c:pt idx="1077">
                  <c:v>74.059</c:v>
                </c:pt>
                <c:pt idx="1078">
                  <c:v>72.6958</c:v>
                </c:pt>
                <c:pt idx="1079">
                  <c:v>70.9102</c:v>
                </c:pt>
                <c:pt idx="1080">
                  <c:v>70.9102</c:v>
                </c:pt>
                <c:pt idx="1081">
                  <c:v>71.3936</c:v>
                </c:pt>
                <c:pt idx="1082">
                  <c:v>71.5537</c:v>
                </c:pt>
                <c:pt idx="1083">
                  <c:v>70.2365</c:v>
                </c:pt>
                <c:pt idx="1084">
                  <c:v>67.3801</c:v>
                </c:pt>
                <c:pt idx="1085">
                  <c:v>64.0941</c:v>
                </c:pt>
                <c:pt idx="1086">
                  <c:v>64.0941</c:v>
                </c:pt>
                <c:pt idx="1087">
                  <c:v>61.8798</c:v>
                </c:pt>
                <c:pt idx="1088">
                  <c:v>58.5677</c:v>
                </c:pt>
                <c:pt idx="1089">
                  <c:v>57.2425</c:v>
                </c:pt>
                <c:pt idx="1090">
                  <c:v>56.5529</c:v>
                </c:pt>
                <c:pt idx="1091">
                  <c:v>54.9068</c:v>
                </c:pt>
                <c:pt idx="1092">
                  <c:v>54.9068</c:v>
                </c:pt>
                <c:pt idx="1093">
                  <c:v>53.6126</c:v>
                </c:pt>
                <c:pt idx="1094">
                  <c:v>51.3007</c:v>
                </c:pt>
                <c:pt idx="1095">
                  <c:v>50.4947</c:v>
                </c:pt>
                <c:pt idx="1096">
                  <c:v>49.3431</c:v>
                </c:pt>
                <c:pt idx="1097">
                  <c:v>47.9989</c:v>
                </c:pt>
                <c:pt idx="1098">
                  <c:v>47.9989</c:v>
                </c:pt>
                <c:pt idx="1099">
                  <c:v>46.3916</c:v>
                </c:pt>
                <c:pt idx="1100">
                  <c:v>44.109</c:v>
                </c:pt>
                <c:pt idx="1101">
                  <c:v>46.2307</c:v>
                </c:pt>
                <c:pt idx="1102">
                  <c:v>48.495</c:v>
                </c:pt>
                <c:pt idx="1103">
                  <c:v>49.439</c:v>
                </c:pt>
                <c:pt idx="1104">
                  <c:v>49.439</c:v>
                </c:pt>
                <c:pt idx="1105">
                  <c:v>47.769</c:v>
                </c:pt>
                <c:pt idx="1106">
                  <c:v>45.4286</c:v>
                </c:pt>
                <c:pt idx="1107">
                  <c:v>48.2636</c:v>
                </c:pt>
                <c:pt idx="1108">
                  <c:v>51.292</c:v>
                </c:pt>
                <c:pt idx="1109">
                  <c:v>52.4768</c:v>
                </c:pt>
                <c:pt idx="1110">
                  <c:v>52.4768</c:v>
                </c:pt>
                <c:pt idx="1111">
                  <c:v>49.985</c:v>
                </c:pt>
                <c:pt idx="1112">
                  <c:v>47.685</c:v>
                </c:pt>
                <c:pt idx="1113">
                  <c:v>50.0033</c:v>
                </c:pt>
                <c:pt idx="1114">
                  <c:v>52.0806</c:v>
                </c:pt>
                <c:pt idx="1115">
                  <c:v>53.1133</c:v>
                </c:pt>
                <c:pt idx="1116">
                  <c:v>53.2813</c:v>
                </c:pt>
                <c:pt idx="1117">
                  <c:v>53.2813</c:v>
                </c:pt>
                <c:pt idx="1118">
                  <c:v>53.4374</c:v>
                </c:pt>
                <c:pt idx="1119">
                  <c:v>55.6717</c:v>
                </c:pt>
                <c:pt idx="1120">
                  <c:v>57.3781</c:v>
                </c:pt>
                <c:pt idx="1121">
                  <c:v>58.7999</c:v>
                </c:pt>
                <c:pt idx="1122">
                  <c:v>59.514</c:v>
                </c:pt>
                <c:pt idx="1123">
                  <c:v>59.514</c:v>
                </c:pt>
                <c:pt idx="1124">
                  <c:v>60.6125</c:v>
                </c:pt>
                <c:pt idx="1125">
                  <c:v>60.4381</c:v>
                </c:pt>
                <c:pt idx="1126">
                  <c:v>59.8048</c:v>
                </c:pt>
                <c:pt idx="1127">
                  <c:v>58.2348</c:v>
                </c:pt>
                <c:pt idx="1128">
                  <c:v>55.9102</c:v>
                </c:pt>
                <c:pt idx="1129">
                  <c:v>55.9102</c:v>
                </c:pt>
                <c:pt idx="1130">
                  <c:v>54.5121</c:v>
                </c:pt>
                <c:pt idx="1131">
                  <c:v>56.8129</c:v>
                </c:pt>
                <c:pt idx="1132">
                  <c:v>58.3236</c:v>
                </c:pt>
                <c:pt idx="1133">
                  <c:v>56.3271</c:v>
                </c:pt>
                <c:pt idx="1134">
                  <c:v>52.3358</c:v>
                </c:pt>
                <c:pt idx="1135">
                  <c:v>52.3358</c:v>
                </c:pt>
                <c:pt idx="1136">
                  <c:v>49.6902</c:v>
                </c:pt>
                <c:pt idx="1137">
                  <c:v>48.3817</c:v>
                </c:pt>
                <c:pt idx="1138">
                  <c:v>46.1427</c:v>
                </c:pt>
                <c:pt idx="1139">
                  <c:v>48.346</c:v>
                </c:pt>
                <c:pt idx="1140">
                  <c:v>50.6009</c:v>
                </c:pt>
                <c:pt idx="1141">
                  <c:v>50.6009</c:v>
                </c:pt>
                <c:pt idx="1142">
                  <c:v>52.8256</c:v>
                </c:pt>
                <c:pt idx="1143">
                  <c:v>53.8519</c:v>
                </c:pt>
                <c:pt idx="1144">
                  <c:v>54.5296</c:v>
                </c:pt>
                <c:pt idx="1145">
                  <c:v>53.5278</c:v>
                </c:pt>
                <c:pt idx="1146">
                  <c:v>51.0986</c:v>
                </c:pt>
                <c:pt idx="1147">
                  <c:v>51.0986</c:v>
                </c:pt>
                <c:pt idx="1148">
                  <c:v>49.863</c:v>
                </c:pt>
                <c:pt idx="1149">
                  <c:v>49.026</c:v>
                </c:pt>
                <c:pt idx="1150">
                  <c:v>47.2079</c:v>
                </c:pt>
                <c:pt idx="1151">
                  <c:v>46.6833</c:v>
                </c:pt>
                <c:pt idx="1152">
                  <c:v>45.3961</c:v>
                </c:pt>
                <c:pt idx="1153">
                  <c:v>45.3961</c:v>
                </c:pt>
                <c:pt idx="1154">
                  <c:v>45.3771</c:v>
                </c:pt>
                <c:pt idx="1155">
                  <c:v>45.6577</c:v>
                </c:pt>
                <c:pt idx="1156">
                  <c:v>45.3026</c:v>
                </c:pt>
                <c:pt idx="1157">
                  <c:v>43.5685</c:v>
                </c:pt>
                <c:pt idx="1158">
                  <c:v>40.8175</c:v>
                </c:pt>
                <c:pt idx="1159">
                  <c:v>40.8175</c:v>
                </c:pt>
                <c:pt idx="1160">
                  <c:v>39.9711</c:v>
                </c:pt>
                <c:pt idx="1161">
                  <c:v>39.4694</c:v>
                </c:pt>
                <c:pt idx="1162">
                  <c:v>38.5461</c:v>
                </c:pt>
                <c:pt idx="1163">
                  <c:v>40.5758</c:v>
                </c:pt>
                <c:pt idx="1164">
                  <c:v>41.5047</c:v>
                </c:pt>
                <c:pt idx="1165">
                  <c:v>42.6824</c:v>
                </c:pt>
                <c:pt idx="1166">
                  <c:v>42.6824</c:v>
                </c:pt>
                <c:pt idx="1167">
                  <c:v>43.5534</c:v>
                </c:pt>
                <c:pt idx="1168">
                  <c:v>43.8237</c:v>
                </c:pt>
                <c:pt idx="1169">
                  <c:v>44.3143</c:v>
                </c:pt>
                <c:pt idx="1170">
                  <c:v>44.0337</c:v>
                </c:pt>
                <c:pt idx="1171">
                  <c:v>43.8356</c:v>
                </c:pt>
                <c:pt idx="1172">
                  <c:v>43.8356</c:v>
                </c:pt>
                <c:pt idx="1173">
                  <c:v>43.2348</c:v>
                </c:pt>
                <c:pt idx="1174">
                  <c:v>44.6701</c:v>
                </c:pt>
                <c:pt idx="1175">
                  <c:v>55.6162</c:v>
                </c:pt>
                <c:pt idx="1176">
                  <c:v>64.1814</c:v>
                </c:pt>
                <c:pt idx="1177">
                  <c:v>68.2583</c:v>
                </c:pt>
                <c:pt idx="1178">
                  <c:v>68.2583</c:v>
                </c:pt>
                <c:pt idx="1179">
                  <c:v>71.2906</c:v>
                </c:pt>
                <c:pt idx="1180">
                  <c:v>73.3528</c:v>
                </c:pt>
                <c:pt idx="1181">
                  <c:v>74.6249</c:v>
                </c:pt>
                <c:pt idx="1182">
                  <c:v>75.572</c:v>
                </c:pt>
                <c:pt idx="1183">
                  <c:v>74.9173</c:v>
                </c:pt>
                <c:pt idx="1184">
                  <c:v>74.9173</c:v>
                </c:pt>
                <c:pt idx="1185">
                  <c:v>73.4226</c:v>
                </c:pt>
                <c:pt idx="1186">
                  <c:v>72.7735</c:v>
                </c:pt>
                <c:pt idx="1187">
                  <c:v>72.7291</c:v>
                </c:pt>
                <c:pt idx="1188">
                  <c:v>72.7133</c:v>
                </c:pt>
                <c:pt idx="1189">
                  <c:v>72.0277</c:v>
                </c:pt>
                <c:pt idx="1190">
                  <c:v>72.0277</c:v>
                </c:pt>
                <c:pt idx="1191">
                  <c:v>70.7358</c:v>
                </c:pt>
                <c:pt idx="1192">
                  <c:v>70.827</c:v>
                </c:pt>
                <c:pt idx="1193">
                  <c:v>72.0142</c:v>
                </c:pt>
                <c:pt idx="1194">
                  <c:v>73.2023</c:v>
                </c:pt>
                <c:pt idx="1195">
                  <c:v>70.9419</c:v>
                </c:pt>
                <c:pt idx="1196">
                  <c:v>70.9419</c:v>
                </c:pt>
                <c:pt idx="1197">
                  <c:v>68.1553</c:v>
                </c:pt>
                <c:pt idx="1198">
                  <c:v>65.6674</c:v>
                </c:pt>
                <c:pt idx="1199">
                  <c:v>63.0702</c:v>
                </c:pt>
                <c:pt idx="1200">
                  <c:v>60.5649</c:v>
                </c:pt>
                <c:pt idx="1201">
                  <c:v>57.9003</c:v>
                </c:pt>
                <c:pt idx="1202">
                  <c:v>57.9003</c:v>
                </c:pt>
                <c:pt idx="1203">
                  <c:v>54.7159</c:v>
                </c:pt>
                <c:pt idx="1204">
                  <c:v>52.3921</c:v>
                </c:pt>
                <c:pt idx="1205">
                  <c:v>49.84</c:v>
                </c:pt>
                <c:pt idx="1206">
                  <c:v>48.8675</c:v>
                </c:pt>
                <c:pt idx="1207">
                  <c:v>49.8741</c:v>
                </c:pt>
                <c:pt idx="1208">
                  <c:v>49.8741</c:v>
                </c:pt>
                <c:pt idx="1209">
                  <c:v>50.5541</c:v>
                </c:pt>
                <c:pt idx="1210">
                  <c:v>51.6177</c:v>
                </c:pt>
                <c:pt idx="1211">
                  <c:v>51.9133</c:v>
                </c:pt>
                <c:pt idx="1212">
                  <c:v>53.3653</c:v>
                </c:pt>
                <c:pt idx="1213">
                  <c:v>53.7045</c:v>
                </c:pt>
                <c:pt idx="1214">
                  <c:v>54.2625</c:v>
                </c:pt>
                <c:pt idx="1215">
                  <c:v>54.2625</c:v>
                </c:pt>
                <c:pt idx="1216">
                  <c:v>53.0015</c:v>
                </c:pt>
                <c:pt idx="1217">
                  <c:v>51.1168</c:v>
                </c:pt>
                <c:pt idx="1218">
                  <c:v>50.8133</c:v>
                </c:pt>
                <c:pt idx="1219">
                  <c:v>49.7845</c:v>
                </c:pt>
                <c:pt idx="1220">
                  <c:v>48.877</c:v>
                </c:pt>
                <c:pt idx="1221">
                  <c:v>48.877</c:v>
                </c:pt>
                <c:pt idx="1222">
                  <c:v>51.8793</c:v>
                </c:pt>
                <c:pt idx="1223">
                  <c:v>54.215</c:v>
                </c:pt>
                <c:pt idx="1224">
                  <c:v>54.5637</c:v>
                </c:pt>
                <c:pt idx="1225">
                  <c:v>51.4941</c:v>
                </c:pt>
                <c:pt idx="1226">
                  <c:v>48.5616</c:v>
                </c:pt>
                <c:pt idx="1227">
                  <c:v>48.5616</c:v>
                </c:pt>
                <c:pt idx="1228">
                  <c:v>50.9076</c:v>
                </c:pt>
                <c:pt idx="1229">
                  <c:v>51.5947</c:v>
                </c:pt>
                <c:pt idx="1230">
                  <c:v>53.9352</c:v>
                </c:pt>
                <c:pt idx="1231">
                  <c:v>54.0302</c:v>
                </c:pt>
                <c:pt idx="1232">
                  <c:v>54.2791</c:v>
                </c:pt>
                <c:pt idx="1233">
                  <c:v>54.2791</c:v>
                </c:pt>
                <c:pt idx="1234">
                  <c:v>57.1149</c:v>
                </c:pt>
                <c:pt idx="1235">
                  <c:v>60.0569</c:v>
                </c:pt>
                <c:pt idx="1236">
                  <c:v>61.1657</c:v>
                </c:pt>
                <c:pt idx="1237">
                  <c:v>60.2629</c:v>
                </c:pt>
                <c:pt idx="1238">
                  <c:v>59.3578</c:v>
                </c:pt>
                <c:pt idx="1239">
                  <c:v>59.3578</c:v>
                </c:pt>
                <c:pt idx="1240">
                  <c:v>61.4161</c:v>
                </c:pt>
                <c:pt idx="1241">
                  <c:v>62.5582</c:v>
                </c:pt>
                <c:pt idx="1242">
                  <c:v>63.4871</c:v>
                </c:pt>
                <c:pt idx="1243">
                  <c:v>63.9761</c:v>
                </c:pt>
                <c:pt idx="1244">
                  <c:v>64.7187</c:v>
                </c:pt>
                <c:pt idx="1245">
                  <c:v>64.7187</c:v>
                </c:pt>
                <c:pt idx="1246">
                  <c:v>67.3318</c:v>
                </c:pt>
                <c:pt idx="1247">
                  <c:v>69.845</c:v>
                </c:pt>
                <c:pt idx="1248">
                  <c:v>68.1878</c:v>
                </c:pt>
                <c:pt idx="1249">
                  <c:v>63.9912</c:v>
                </c:pt>
                <c:pt idx="1250">
                  <c:v>60.5807</c:v>
                </c:pt>
                <c:pt idx="1251">
                  <c:v>60.5807</c:v>
                </c:pt>
                <c:pt idx="1252">
                  <c:v>60.8209</c:v>
                </c:pt>
                <c:pt idx="1253">
                  <c:v>60.8106</c:v>
                </c:pt>
                <c:pt idx="1254">
                  <c:v>60.9398</c:v>
                </c:pt>
                <c:pt idx="1255">
                  <c:v>60.9025</c:v>
                </c:pt>
                <c:pt idx="1256">
                  <c:v>60.9025</c:v>
                </c:pt>
                <c:pt idx="1257">
                  <c:v>61.6673</c:v>
                </c:pt>
                <c:pt idx="1258">
                  <c:v>61.6673</c:v>
                </c:pt>
                <c:pt idx="1259">
                  <c:v>62.5518</c:v>
                </c:pt>
                <c:pt idx="1260">
                  <c:v>62.5622</c:v>
                </c:pt>
                <c:pt idx="1261">
                  <c:v>62.1801</c:v>
                </c:pt>
                <c:pt idx="1262">
                  <c:v>62.8578</c:v>
                </c:pt>
                <c:pt idx="1263">
                  <c:v>64.9414</c:v>
                </c:pt>
                <c:pt idx="1264">
                  <c:v>64.9414</c:v>
                </c:pt>
                <c:pt idx="1265">
                  <c:v>66.8214</c:v>
                </c:pt>
                <c:pt idx="1266">
                  <c:v>64.8289</c:v>
                </c:pt>
                <c:pt idx="1267">
                  <c:v>61.9337</c:v>
                </c:pt>
                <c:pt idx="1268">
                  <c:v>60.4547</c:v>
                </c:pt>
                <c:pt idx="1269">
                  <c:v>62.2903</c:v>
                </c:pt>
                <c:pt idx="1270">
                  <c:v>62.2903</c:v>
                </c:pt>
                <c:pt idx="1271">
                  <c:v>62.1865</c:v>
                </c:pt>
                <c:pt idx="1272">
                  <c:v>64.4715</c:v>
                </c:pt>
                <c:pt idx="1273">
                  <c:v>64.4057</c:v>
                </c:pt>
                <c:pt idx="1274">
                  <c:v>65.3179</c:v>
                </c:pt>
                <c:pt idx="1275">
                  <c:v>66.2705</c:v>
                </c:pt>
                <c:pt idx="1276">
                  <c:v>66.2705</c:v>
                </c:pt>
                <c:pt idx="1277">
                  <c:v>65.799</c:v>
                </c:pt>
                <c:pt idx="1278">
                  <c:v>65.5945</c:v>
                </c:pt>
                <c:pt idx="1279">
                  <c:v>64.7013</c:v>
                </c:pt>
                <c:pt idx="1280">
                  <c:v>65.119</c:v>
                </c:pt>
                <c:pt idx="1281">
                  <c:v>65.1483</c:v>
                </c:pt>
                <c:pt idx="1282">
                  <c:v>65.1483</c:v>
                </c:pt>
                <c:pt idx="1283">
                  <c:v>64.8416</c:v>
                </c:pt>
                <c:pt idx="1284">
                  <c:v>63.7764</c:v>
                </c:pt>
                <c:pt idx="1285">
                  <c:v>62.5978</c:v>
                </c:pt>
                <c:pt idx="1286">
                  <c:v>61.451</c:v>
                </c:pt>
                <c:pt idx="1287">
                  <c:v>60.7147</c:v>
                </c:pt>
                <c:pt idx="1288">
                  <c:v>60.7147</c:v>
                </c:pt>
                <c:pt idx="1289">
                  <c:v>60.0585</c:v>
                </c:pt>
                <c:pt idx="1290">
                  <c:v>58.4853</c:v>
                </c:pt>
                <c:pt idx="1291">
                  <c:v>57.1664</c:v>
                </c:pt>
                <c:pt idx="1292">
                  <c:v>57.1965</c:v>
                </c:pt>
                <c:pt idx="1293">
                  <c:v>57.7386</c:v>
                </c:pt>
                <c:pt idx="1294">
                  <c:v>57.7386</c:v>
                </c:pt>
                <c:pt idx="1295">
                  <c:v>59.2429</c:v>
                </c:pt>
                <c:pt idx="1296">
                  <c:v>60.6569</c:v>
                </c:pt>
                <c:pt idx="1297">
                  <c:v>62.9228</c:v>
                </c:pt>
                <c:pt idx="1298">
                  <c:v>62.983</c:v>
                </c:pt>
                <c:pt idx="1299">
                  <c:v>62.9988</c:v>
                </c:pt>
                <c:pt idx="1300">
                  <c:v>62.9988</c:v>
                </c:pt>
                <c:pt idx="1301">
                  <c:v>64.198</c:v>
                </c:pt>
                <c:pt idx="1302">
                  <c:v>66.3331</c:v>
                </c:pt>
                <c:pt idx="1303">
                  <c:v>68.6252</c:v>
                </c:pt>
                <c:pt idx="1304">
                  <c:v>64.8471</c:v>
                </c:pt>
                <c:pt idx="1305">
                  <c:v>60.9897</c:v>
                </c:pt>
                <c:pt idx="1306">
                  <c:v>59.7794</c:v>
                </c:pt>
                <c:pt idx="1307">
                  <c:v>59.7794</c:v>
                </c:pt>
                <c:pt idx="1308">
                  <c:v>60.5609</c:v>
                </c:pt>
                <c:pt idx="1309">
                  <c:v>60.9224</c:v>
                </c:pt>
                <c:pt idx="1310">
                  <c:v>59.4902</c:v>
                </c:pt>
                <c:pt idx="1311">
                  <c:v>57.6309</c:v>
                </c:pt>
                <c:pt idx="1312">
                  <c:v>58.9917</c:v>
                </c:pt>
                <c:pt idx="1313">
                  <c:v>58.9917</c:v>
                </c:pt>
                <c:pt idx="1314">
                  <c:v>62.456</c:v>
                </c:pt>
                <c:pt idx="1315">
                  <c:v>64.9589</c:v>
                </c:pt>
                <c:pt idx="1316">
                  <c:v>64.3954</c:v>
                </c:pt>
                <c:pt idx="1317">
                  <c:v>63.2208</c:v>
                </c:pt>
                <c:pt idx="1318">
                  <c:v>60.8344</c:v>
                </c:pt>
                <c:pt idx="1319">
                  <c:v>60.8344</c:v>
                </c:pt>
                <c:pt idx="1320">
                  <c:v>56.4888</c:v>
                </c:pt>
                <c:pt idx="1321">
                  <c:v>52.7638</c:v>
                </c:pt>
                <c:pt idx="1322">
                  <c:v>54.5629</c:v>
                </c:pt>
                <c:pt idx="1323">
                  <c:v>55.7239</c:v>
                </c:pt>
                <c:pt idx="1324">
                  <c:v>57.2116</c:v>
                </c:pt>
                <c:pt idx="1325">
                  <c:v>57.2116</c:v>
                </c:pt>
                <c:pt idx="1326">
                  <c:v>58.9037</c:v>
                </c:pt>
                <c:pt idx="1327">
                  <c:v>59.1343</c:v>
                </c:pt>
                <c:pt idx="1328">
                  <c:v>56.5538</c:v>
                </c:pt>
                <c:pt idx="1329">
                  <c:v>53.5634</c:v>
                </c:pt>
                <c:pt idx="1330">
                  <c:v>55.0622</c:v>
                </c:pt>
                <c:pt idx="1331">
                  <c:v>55.0622</c:v>
                </c:pt>
                <c:pt idx="1332">
                  <c:v>57.0808</c:v>
                </c:pt>
                <c:pt idx="1333">
                  <c:v>58.4551</c:v>
                </c:pt>
                <c:pt idx="1334">
                  <c:v>59.1605</c:v>
                </c:pt>
                <c:pt idx="1335">
                  <c:v>59.6542</c:v>
                </c:pt>
                <c:pt idx="1336">
                  <c:v>57.9725</c:v>
                </c:pt>
                <c:pt idx="1337">
                  <c:v>57.9725</c:v>
                </c:pt>
                <c:pt idx="1338">
                  <c:v>55.6455</c:v>
                </c:pt>
                <c:pt idx="1339">
                  <c:v>55.7366</c:v>
                </c:pt>
                <c:pt idx="1340">
                  <c:v>58.5019</c:v>
                </c:pt>
                <c:pt idx="1341">
                  <c:v>61.6031</c:v>
                </c:pt>
                <c:pt idx="1342">
                  <c:v>61.3289</c:v>
                </c:pt>
                <c:pt idx="1343">
                  <c:v>61.3289</c:v>
                </c:pt>
                <c:pt idx="1344">
                  <c:v>60.8312</c:v>
                </c:pt>
                <c:pt idx="1345">
                  <c:v>59.9958</c:v>
                </c:pt>
                <c:pt idx="1346">
                  <c:v>58.5669</c:v>
                </c:pt>
                <c:pt idx="1347">
                  <c:v>57.7149</c:v>
                </c:pt>
                <c:pt idx="1348">
                  <c:v>60.2019</c:v>
                </c:pt>
                <c:pt idx="1349">
                  <c:v>62.7286</c:v>
                </c:pt>
                <c:pt idx="1350">
                  <c:v>62.7286</c:v>
                </c:pt>
                <c:pt idx="1351">
                  <c:v>64.2955</c:v>
                </c:pt>
                <c:pt idx="1352">
                  <c:v>64.9208</c:v>
                </c:pt>
                <c:pt idx="1353">
                  <c:v>65.9329</c:v>
                </c:pt>
                <c:pt idx="1354">
                  <c:v>62.9054</c:v>
                </c:pt>
                <c:pt idx="1355">
                  <c:v>60.1148</c:v>
                </c:pt>
                <c:pt idx="1356">
                  <c:v>60.1148</c:v>
                </c:pt>
                <c:pt idx="1357">
                  <c:v>60.534</c:v>
                </c:pt>
                <c:pt idx="1358">
                  <c:v>62.6755</c:v>
                </c:pt>
                <c:pt idx="1359">
                  <c:v>65.2989</c:v>
                </c:pt>
                <c:pt idx="1360">
                  <c:v>67.0964</c:v>
                </c:pt>
                <c:pt idx="1361">
                  <c:v>69.0929</c:v>
                </c:pt>
                <c:pt idx="1362">
                  <c:v>69.0929</c:v>
                </c:pt>
                <c:pt idx="1363">
                  <c:v>70.6708</c:v>
                </c:pt>
                <c:pt idx="1364">
                  <c:v>71.8882</c:v>
                </c:pt>
                <c:pt idx="1365">
                  <c:v>73.2165</c:v>
                </c:pt>
                <c:pt idx="1366">
                  <c:v>71.9556</c:v>
                </c:pt>
                <c:pt idx="1367">
                  <c:v>70.7873</c:v>
                </c:pt>
                <c:pt idx="1368">
                  <c:v>70.7873</c:v>
                </c:pt>
                <c:pt idx="1369">
                  <c:v>68.947</c:v>
                </c:pt>
                <c:pt idx="1370">
                  <c:v>66.8871</c:v>
                </c:pt>
                <c:pt idx="1371">
                  <c:v>64.4167</c:v>
                </c:pt>
                <c:pt idx="1372">
                  <c:v>58.3394</c:v>
                </c:pt>
                <c:pt idx="1373">
                  <c:v>52.5363</c:v>
                </c:pt>
                <c:pt idx="1374">
                  <c:v>52.5363</c:v>
                </c:pt>
                <c:pt idx="1375">
                  <c:v>50.8799</c:v>
                </c:pt>
                <c:pt idx="1376">
                  <c:v>49.5103</c:v>
                </c:pt>
                <c:pt idx="1377">
                  <c:v>50.5042</c:v>
                </c:pt>
                <c:pt idx="1378">
                  <c:v>53.4121</c:v>
                </c:pt>
                <c:pt idx="1379">
                  <c:v>56.2613</c:v>
                </c:pt>
                <c:pt idx="1380">
                  <c:v>56.2613</c:v>
                </c:pt>
                <c:pt idx="1381">
                  <c:v>61.535</c:v>
                </c:pt>
                <c:pt idx="1382">
                  <c:v>66.7588</c:v>
                </c:pt>
                <c:pt idx="1383">
                  <c:v>70.6938</c:v>
                </c:pt>
                <c:pt idx="1384">
                  <c:v>72.9383</c:v>
                </c:pt>
                <c:pt idx="1385">
                  <c:v>74.8991</c:v>
                </c:pt>
                <c:pt idx="1386">
                  <c:v>74.8991</c:v>
                </c:pt>
                <c:pt idx="1387">
                  <c:v>77.7032</c:v>
                </c:pt>
                <c:pt idx="1388">
                  <c:v>79.8288</c:v>
                </c:pt>
                <c:pt idx="1389">
                  <c:v>81.3958</c:v>
                </c:pt>
                <c:pt idx="1390">
                  <c:v>81.5978</c:v>
                </c:pt>
                <c:pt idx="1391">
                  <c:v>81.4124</c:v>
                </c:pt>
                <c:pt idx="1392">
                  <c:v>81.4124</c:v>
                </c:pt>
                <c:pt idx="1393">
                  <c:v>84.0532</c:v>
                </c:pt>
                <c:pt idx="1394">
                  <c:v>85.7722</c:v>
                </c:pt>
                <c:pt idx="1395">
                  <c:v>86.2636</c:v>
                </c:pt>
                <c:pt idx="1396">
                  <c:v>85.9308</c:v>
                </c:pt>
                <c:pt idx="1397">
                  <c:v>85.4037</c:v>
                </c:pt>
                <c:pt idx="1398">
                  <c:v>86.7217</c:v>
                </c:pt>
                <c:pt idx="1399">
                  <c:v>86.7217</c:v>
                </c:pt>
                <c:pt idx="1400">
                  <c:v>87.6237</c:v>
                </c:pt>
                <c:pt idx="1401">
                  <c:v>85.9308</c:v>
                </c:pt>
                <c:pt idx="1402">
                  <c:v>83.1869</c:v>
                </c:pt>
                <c:pt idx="1403">
                  <c:v>81.2998</c:v>
                </c:pt>
                <c:pt idx="1404">
                  <c:v>82.9991</c:v>
                </c:pt>
                <c:pt idx="1405">
                  <c:v>82.9991</c:v>
                </c:pt>
                <c:pt idx="1406">
                  <c:v>84.4574</c:v>
                </c:pt>
                <c:pt idx="1407">
                  <c:v>83.9303</c:v>
                </c:pt>
                <c:pt idx="1408">
                  <c:v>82.9595</c:v>
                </c:pt>
                <c:pt idx="1409">
                  <c:v>82.4855</c:v>
                </c:pt>
                <c:pt idx="1410">
                  <c:v>83.859</c:v>
                </c:pt>
                <c:pt idx="1411">
                  <c:v>83.859</c:v>
                </c:pt>
                <c:pt idx="1412">
                  <c:v>85.2967</c:v>
                </c:pt>
                <c:pt idx="1413">
                  <c:v>83.9011</c:v>
                </c:pt>
                <c:pt idx="1414">
                  <c:v>81.9973</c:v>
                </c:pt>
                <c:pt idx="1415">
                  <c:v>79.5134</c:v>
                </c:pt>
                <c:pt idx="1416">
                  <c:v>75.4524</c:v>
                </c:pt>
                <c:pt idx="1417">
                  <c:v>75.4524</c:v>
                </c:pt>
                <c:pt idx="1418">
                  <c:v>71.8858</c:v>
                </c:pt>
                <c:pt idx="1419">
                  <c:v>73.8007</c:v>
                </c:pt>
                <c:pt idx="1420">
                  <c:v>76.1094</c:v>
                </c:pt>
                <c:pt idx="1421">
                  <c:v>76.294</c:v>
                </c:pt>
                <c:pt idx="1422">
                  <c:v>73.6318</c:v>
                </c:pt>
                <c:pt idx="1423">
                  <c:v>73.6318</c:v>
                </c:pt>
                <c:pt idx="1424">
                  <c:v>71.6053</c:v>
                </c:pt>
                <c:pt idx="1425">
                  <c:v>69.3005</c:v>
                </c:pt>
                <c:pt idx="1426">
                  <c:v>66.6248</c:v>
                </c:pt>
                <c:pt idx="1427">
                  <c:v>66.0304</c:v>
                </c:pt>
                <c:pt idx="1428">
                  <c:v>66.7247</c:v>
                </c:pt>
                <c:pt idx="1429">
                  <c:v>66.7247</c:v>
                </c:pt>
                <c:pt idx="1430">
                  <c:v>67.8985</c:v>
                </c:pt>
                <c:pt idx="1431">
                  <c:v>71.8066</c:v>
                </c:pt>
                <c:pt idx="1432">
                  <c:v>75.6116</c:v>
                </c:pt>
                <c:pt idx="1433">
                  <c:v>75.1852</c:v>
                </c:pt>
                <c:pt idx="1434">
                  <c:v>72.2996</c:v>
                </c:pt>
                <c:pt idx="1435">
                  <c:v>72.2996</c:v>
                </c:pt>
                <c:pt idx="1436">
                  <c:v>70.7374</c:v>
                </c:pt>
                <c:pt idx="1437">
                  <c:v>72.9153</c:v>
                </c:pt>
                <c:pt idx="1438">
                  <c:v>75.1242</c:v>
                </c:pt>
                <c:pt idx="1439">
                  <c:v>78.0614</c:v>
                </c:pt>
                <c:pt idx="1440">
                  <c:v>81.2721</c:v>
                </c:pt>
                <c:pt idx="1441">
                  <c:v>84.0532</c:v>
                </c:pt>
                <c:pt idx="1442">
                  <c:v>84.0532</c:v>
                </c:pt>
                <c:pt idx="1443">
                  <c:v>83.0958</c:v>
                </c:pt>
                <c:pt idx="1444">
                  <c:v>82.1273</c:v>
                </c:pt>
                <c:pt idx="1445">
                  <c:v>81.8856</c:v>
                </c:pt>
                <c:pt idx="1446">
                  <c:v>81.345</c:v>
                </c:pt>
                <c:pt idx="1447">
                  <c:v>81.0422</c:v>
                </c:pt>
                <c:pt idx="1448">
                  <c:v>81.0422</c:v>
                </c:pt>
                <c:pt idx="1449">
                  <c:v>77.9196</c:v>
                </c:pt>
                <c:pt idx="1450">
                  <c:v>75.0268</c:v>
                </c:pt>
                <c:pt idx="1451">
                  <c:v>73.9013</c:v>
                </c:pt>
                <c:pt idx="1452">
                  <c:v>72.7093</c:v>
                </c:pt>
                <c:pt idx="1453">
                  <c:v>71.2399</c:v>
                </c:pt>
                <c:pt idx="1454">
                  <c:v>71.2399</c:v>
                </c:pt>
                <c:pt idx="1455">
                  <c:v>68.5167</c:v>
                </c:pt>
                <c:pt idx="1456">
                  <c:v>65.3948</c:v>
                </c:pt>
                <c:pt idx="1457">
                  <c:v>68.271</c:v>
                </c:pt>
                <c:pt idx="1458">
                  <c:v>70.6169</c:v>
                </c:pt>
                <c:pt idx="1459">
                  <c:v>71.0584</c:v>
                </c:pt>
                <c:pt idx="1460">
                  <c:v>71.0584</c:v>
                </c:pt>
                <c:pt idx="1461">
                  <c:v>68.5468</c:v>
                </c:pt>
                <c:pt idx="1462">
                  <c:v>65.7728</c:v>
                </c:pt>
                <c:pt idx="1463">
                  <c:v>68.3803</c:v>
                </c:pt>
                <c:pt idx="1464">
                  <c:v>70.3245</c:v>
                </c:pt>
                <c:pt idx="1465">
                  <c:v>70.3348</c:v>
                </c:pt>
                <c:pt idx="1466">
                  <c:v>70.3348</c:v>
                </c:pt>
                <c:pt idx="1467">
                  <c:v>68.2916</c:v>
                </c:pt>
                <c:pt idx="1468">
                  <c:v>65.5335</c:v>
                </c:pt>
                <c:pt idx="1469">
                  <c:v>62.1706</c:v>
                </c:pt>
                <c:pt idx="1470">
                  <c:v>58.0129</c:v>
                </c:pt>
                <c:pt idx="1471">
                  <c:v>57.2647</c:v>
                </c:pt>
                <c:pt idx="1472">
                  <c:v>57.2647</c:v>
                </c:pt>
                <c:pt idx="1473">
                  <c:v>57.5104</c:v>
                </c:pt>
                <c:pt idx="1474">
                  <c:v>57.0317</c:v>
                </c:pt>
                <c:pt idx="1475">
                  <c:v>57.8662</c:v>
                </c:pt>
                <c:pt idx="1476">
                  <c:v>57.5698</c:v>
                </c:pt>
                <c:pt idx="1477">
                  <c:v>59.2271</c:v>
                </c:pt>
                <c:pt idx="1478">
                  <c:v>59.2271</c:v>
                </c:pt>
                <c:pt idx="1479">
                  <c:v>61.2647</c:v>
                </c:pt>
                <c:pt idx="1480">
                  <c:v>62.9838</c:v>
                </c:pt>
                <c:pt idx="1481">
                  <c:v>64.9882</c:v>
                </c:pt>
                <c:pt idx="1482">
                  <c:v>66.5939</c:v>
                </c:pt>
                <c:pt idx="1483">
                  <c:v>65.9844</c:v>
                </c:pt>
                <c:pt idx="1484">
                  <c:v>65.9844</c:v>
                </c:pt>
                <c:pt idx="1485">
                  <c:v>64.374</c:v>
                </c:pt>
                <c:pt idx="1486">
                  <c:v>62.9513</c:v>
                </c:pt>
                <c:pt idx="1487">
                  <c:v>61.8362</c:v>
                </c:pt>
                <c:pt idx="1488">
                  <c:v>60.4682</c:v>
                </c:pt>
                <c:pt idx="1489">
                  <c:v>62.8063</c:v>
                </c:pt>
                <c:pt idx="1490">
                  <c:v>64.7179</c:v>
                </c:pt>
                <c:pt idx="1491">
                  <c:v>64.7179</c:v>
                </c:pt>
                <c:pt idx="1492">
                  <c:v>66.5844</c:v>
                </c:pt>
                <c:pt idx="1493">
                  <c:v>67.216</c:v>
                </c:pt>
                <c:pt idx="1494">
                  <c:v>67.6892</c:v>
                </c:pt>
                <c:pt idx="1495">
                  <c:v>68.3415</c:v>
                </c:pt>
                <c:pt idx="1496">
                  <c:v>68.2448</c:v>
                </c:pt>
                <c:pt idx="1497">
                  <c:v>68.2448</c:v>
                </c:pt>
                <c:pt idx="1498">
                  <c:v>66.7342</c:v>
                </c:pt>
                <c:pt idx="1499">
                  <c:v>63.0084</c:v>
                </c:pt>
                <c:pt idx="1500">
                  <c:v>59.8159</c:v>
                </c:pt>
                <c:pt idx="1501">
                  <c:v>59.9776</c:v>
                </c:pt>
                <c:pt idx="1502">
                  <c:v>59.2611</c:v>
                </c:pt>
                <c:pt idx="1503">
                  <c:v>59.2611</c:v>
                </c:pt>
                <c:pt idx="1504">
                  <c:v>59.3967</c:v>
                </c:pt>
                <c:pt idx="1505">
                  <c:v>59.0654</c:v>
                </c:pt>
                <c:pt idx="1506">
                  <c:v>58.9489</c:v>
                </c:pt>
                <c:pt idx="1507">
                  <c:v>63.2287</c:v>
                </c:pt>
                <c:pt idx="1508">
                  <c:v>65.3377</c:v>
                </c:pt>
                <c:pt idx="1509">
                  <c:v>65.3377</c:v>
                </c:pt>
                <c:pt idx="1510">
                  <c:v>66.4616</c:v>
                </c:pt>
                <c:pt idx="1511">
                  <c:v>65.3932</c:v>
                </c:pt>
                <c:pt idx="1512">
                  <c:v>65.0983</c:v>
                </c:pt>
                <c:pt idx="1513">
                  <c:v>72.0388</c:v>
                </c:pt>
                <c:pt idx="1514">
                  <c:v>76.7854</c:v>
                </c:pt>
                <c:pt idx="1515">
                  <c:v>76.7854</c:v>
                </c:pt>
                <c:pt idx="1516">
                  <c:v>79.1274</c:v>
                </c:pt>
                <c:pt idx="1517">
                  <c:v>80.3805</c:v>
                </c:pt>
                <c:pt idx="1518">
                  <c:v>80.4486</c:v>
                </c:pt>
                <c:pt idx="1519">
                  <c:v>78.4117</c:v>
                </c:pt>
                <c:pt idx="1520">
                  <c:v>75.6267</c:v>
                </c:pt>
                <c:pt idx="1521">
                  <c:v>75.6267</c:v>
                </c:pt>
                <c:pt idx="1522">
                  <c:v>75.7337</c:v>
                </c:pt>
                <c:pt idx="1523">
                  <c:v>76.8806</c:v>
                </c:pt>
                <c:pt idx="1524">
                  <c:v>78.3159</c:v>
                </c:pt>
                <c:pt idx="1525">
                  <c:v>77.1579</c:v>
                </c:pt>
                <c:pt idx="1526">
                  <c:v>78.1994</c:v>
                </c:pt>
                <c:pt idx="1527">
                  <c:v>78.1994</c:v>
                </c:pt>
                <c:pt idx="1528">
                  <c:v>77.2538</c:v>
                </c:pt>
                <c:pt idx="1529">
                  <c:v>77.0818</c:v>
                </c:pt>
                <c:pt idx="1530">
                  <c:v>80.6016</c:v>
                </c:pt>
                <c:pt idx="1531">
                  <c:v>85.0629</c:v>
                </c:pt>
                <c:pt idx="1532">
                  <c:v>91.8884</c:v>
                </c:pt>
                <c:pt idx="1533">
                  <c:v>91.8884</c:v>
                </c:pt>
                <c:pt idx="1534">
                  <c:v>96.7104</c:v>
                </c:pt>
                <c:pt idx="1535">
                  <c:v>100.8903</c:v>
                </c:pt>
                <c:pt idx="1536">
                  <c:v>105.1788</c:v>
                </c:pt>
                <c:pt idx="1537">
                  <c:v>107.5763</c:v>
                </c:pt>
                <c:pt idx="1538">
                  <c:v>110.921</c:v>
                </c:pt>
                <c:pt idx="1539">
                  <c:v>115.3656</c:v>
                </c:pt>
                <c:pt idx="1540">
                  <c:v>115.3656</c:v>
                </c:pt>
                <c:pt idx="1541">
                  <c:v>119.0788</c:v>
                </c:pt>
                <c:pt idx="1542">
                  <c:v>120.9658</c:v>
                </c:pt>
                <c:pt idx="1543">
                  <c:v>120.984</c:v>
                </c:pt>
                <c:pt idx="1544">
                  <c:v>121.3376</c:v>
                </c:pt>
                <c:pt idx="1545">
                  <c:v>118.8568</c:v>
                </c:pt>
                <c:pt idx="1546">
                  <c:v>118.8568</c:v>
                </c:pt>
                <c:pt idx="1547">
                  <c:v>116.5085</c:v>
                </c:pt>
                <c:pt idx="1548">
                  <c:v>115.1722</c:v>
                </c:pt>
                <c:pt idx="1549">
                  <c:v>113.0854</c:v>
                </c:pt>
                <c:pt idx="1550">
                  <c:v>111.1444</c:v>
                </c:pt>
                <c:pt idx="1551">
                  <c:v>110.6657</c:v>
                </c:pt>
                <c:pt idx="1552">
                  <c:v>110.6657</c:v>
                </c:pt>
                <c:pt idx="1553">
                  <c:v>109.5316</c:v>
                </c:pt>
                <c:pt idx="1554">
                  <c:v>111.4662</c:v>
                </c:pt>
                <c:pt idx="1555">
                  <c:v>113.0505</c:v>
                </c:pt>
                <c:pt idx="1556">
                  <c:v>113.9882</c:v>
                </c:pt>
                <c:pt idx="1557">
                  <c:v>109.9596</c:v>
                </c:pt>
                <c:pt idx="1558">
                  <c:v>109.9596</c:v>
                </c:pt>
                <c:pt idx="1559">
                  <c:v>106.3392</c:v>
                </c:pt>
                <c:pt idx="1560">
                  <c:v>104.67</c:v>
                </c:pt>
                <c:pt idx="1561">
                  <c:v>103.0025</c:v>
                </c:pt>
                <c:pt idx="1562">
                  <c:v>102.7227</c:v>
                </c:pt>
                <c:pt idx="1563">
                  <c:v>103.5676</c:v>
                </c:pt>
                <c:pt idx="1564">
                  <c:v>103.5676</c:v>
                </c:pt>
                <c:pt idx="1565">
                  <c:v>104.2824</c:v>
                </c:pt>
                <c:pt idx="1566">
                  <c:v>105.5363</c:v>
                </c:pt>
                <c:pt idx="1567">
                  <c:v>106.4422</c:v>
                </c:pt>
                <c:pt idx="1568">
                  <c:v>106.978</c:v>
                </c:pt>
                <c:pt idx="1569">
                  <c:v>106.42</c:v>
                </c:pt>
                <c:pt idx="1570">
                  <c:v>106.42</c:v>
                </c:pt>
                <c:pt idx="1571">
                  <c:v>106.7148</c:v>
                </c:pt>
                <c:pt idx="1572">
                  <c:v>104.4719</c:v>
                </c:pt>
                <c:pt idx="1573">
                  <c:v>101.9468</c:v>
                </c:pt>
                <c:pt idx="1574">
                  <c:v>99.2434</c:v>
                </c:pt>
                <c:pt idx="1575">
                  <c:v>95.5255</c:v>
                </c:pt>
                <c:pt idx="1576">
                  <c:v>95.5255</c:v>
                </c:pt>
                <c:pt idx="1577">
                  <c:v>92.2157</c:v>
                </c:pt>
                <c:pt idx="1578">
                  <c:v>96.9561</c:v>
                </c:pt>
                <c:pt idx="1579">
                  <c:v>100.0645</c:v>
                </c:pt>
                <c:pt idx="1580">
                  <c:v>103.0572</c:v>
                </c:pt>
                <c:pt idx="1581">
                  <c:v>103.9655</c:v>
                </c:pt>
                <c:pt idx="1582">
                  <c:v>105.8279</c:v>
                </c:pt>
                <c:pt idx="1583">
                  <c:v>105.8279</c:v>
                </c:pt>
                <c:pt idx="1584">
                  <c:v>101.5442</c:v>
                </c:pt>
                <c:pt idx="1585">
                  <c:v>97.5013</c:v>
                </c:pt>
                <c:pt idx="1586">
                  <c:v>94.836</c:v>
                </c:pt>
                <c:pt idx="1587">
                  <c:v>93.4355</c:v>
                </c:pt>
                <c:pt idx="1588">
                  <c:v>92.28</c:v>
                </c:pt>
                <c:pt idx="1589">
                  <c:v>92.28</c:v>
                </c:pt>
                <c:pt idx="1590">
                  <c:v>91.4961</c:v>
                </c:pt>
                <c:pt idx="1591">
                  <c:v>90.7495</c:v>
                </c:pt>
                <c:pt idx="1592">
                  <c:v>91.8813</c:v>
                </c:pt>
                <c:pt idx="1593">
                  <c:v>93.132</c:v>
                </c:pt>
                <c:pt idx="1594">
                  <c:v>94.7955</c:v>
                </c:pt>
                <c:pt idx="1595">
                  <c:v>94.7955</c:v>
                </c:pt>
                <c:pt idx="1596">
                  <c:v>92.956</c:v>
                </c:pt>
                <c:pt idx="1597">
                  <c:v>91.2251</c:v>
                </c:pt>
                <c:pt idx="1598">
                  <c:v>91.596</c:v>
                </c:pt>
                <c:pt idx="1599">
                  <c:v>92.3013</c:v>
                </c:pt>
                <c:pt idx="1600">
                  <c:v>94.1195</c:v>
                </c:pt>
                <c:pt idx="1601">
                  <c:v>94.1195</c:v>
                </c:pt>
                <c:pt idx="1602">
                  <c:v>96.9767</c:v>
                </c:pt>
                <c:pt idx="1603">
                  <c:v>99.6492</c:v>
                </c:pt>
                <c:pt idx="1604">
                  <c:v>97.7811</c:v>
                </c:pt>
                <c:pt idx="1605">
                  <c:v>95.0008</c:v>
                </c:pt>
                <c:pt idx="1606">
                  <c:v>94.4706</c:v>
                </c:pt>
                <c:pt idx="1607">
                  <c:v>94.4706</c:v>
                </c:pt>
                <c:pt idx="1608">
                  <c:v>95.5477</c:v>
                </c:pt>
                <c:pt idx="1609">
                  <c:v>96.5313</c:v>
                </c:pt>
                <c:pt idx="1610">
                  <c:v>95.5596</c:v>
                </c:pt>
                <c:pt idx="1611">
                  <c:v>94.1465</c:v>
                </c:pt>
                <c:pt idx="1612">
                  <c:v>95.2005</c:v>
                </c:pt>
                <c:pt idx="1613">
                  <c:v>95.2005</c:v>
                </c:pt>
                <c:pt idx="1614">
                  <c:v>97.1986</c:v>
                </c:pt>
                <c:pt idx="1615">
                  <c:v>99.5461</c:v>
                </c:pt>
                <c:pt idx="1616">
                  <c:v>100.9783</c:v>
                </c:pt>
                <c:pt idx="1617">
                  <c:v>102.1457</c:v>
                </c:pt>
                <c:pt idx="1618">
                  <c:v>101.2842</c:v>
                </c:pt>
                <c:pt idx="1619">
                  <c:v>101.2842</c:v>
                </c:pt>
                <c:pt idx="1620">
                  <c:v>98.7377</c:v>
                </c:pt>
                <c:pt idx="1621">
                  <c:v>96.2705</c:v>
                </c:pt>
                <c:pt idx="1622">
                  <c:v>95.4494</c:v>
                </c:pt>
                <c:pt idx="1623">
                  <c:v>94.3184</c:v>
                </c:pt>
                <c:pt idx="1624">
                  <c:v>95.5929</c:v>
                </c:pt>
                <c:pt idx="1625">
                  <c:v>97.4569</c:v>
                </c:pt>
                <c:pt idx="1626">
                  <c:v>97.4569</c:v>
                </c:pt>
                <c:pt idx="1627">
                  <c:v>99.0698</c:v>
                </c:pt>
                <c:pt idx="1628">
                  <c:v>98.2836</c:v>
                </c:pt>
                <c:pt idx="1629">
                  <c:v>97.2897</c:v>
                </c:pt>
                <c:pt idx="1630">
                  <c:v>97.3397</c:v>
                </c:pt>
                <c:pt idx="1631">
                  <c:v>97.6908</c:v>
                </c:pt>
                <c:pt idx="1632">
                  <c:v>97.6908</c:v>
                </c:pt>
                <c:pt idx="1633">
                  <c:v>97.0805</c:v>
                </c:pt>
                <c:pt idx="1634">
                  <c:v>94.0141</c:v>
                </c:pt>
                <c:pt idx="1635">
                  <c:v>91.0483</c:v>
                </c:pt>
                <c:pt idx="1636">
                  <c:v>92.2736</c:v>
                </c:pt>
                <c:pt idx="1637">
                  <c:v>94.3335</c:v>
                </c:pt>
                <c:pt idx="1638">
                  <c:v>94.3335</c:v>
                </c:pt>
                <c:pt idx="1639">
                  <c:v>94.3707</c:v>
                </c:pt>
                <c:pt idx="1640">
                  <c:v>89.9997</c:v>
                </c:pt>
                <c:pt idx="1641">
                  <c:v>85.5527</c:v>
                </c:pt>
                <c:pt idx="1642">
                  <c:v>85.1271</c:v>
                </c:pt>
                <c:pt idx="1643">
                  <c:v>84.65</c:v>
                </c:pt>
                <c:pt idx="1644">
                  <c:v>84.65</c:v>
                </c:pt>
                <c:pt idx="1645">
                  <c:v>84.7617</c:v>
                </c:pt>
                <c:pt idx="1646">
                  <c:v>85.4766</c:v>
                </c:pt>
                <c:pt idx="1647">
                  <c:v>86.0901</c:v>
                </c:pt>
                <c:pt idx="1648">
                  <c:v>86.1099</c:v>
                </c:pt>
                <c:pt idx="1649">
                  <c:v>85.903</c:v>
                </c:pt>
                <c:pt idx="1650">
                  <c:v>85.903</c:v>
                </c:pt>
                <c:pt idx="1651">
                  <c:v>83.9018</c:v>
                </c:pt>
                <c:pt idx="1652">
                  <c:v>80.2283</c:v>
                </c:pt>
                <c:pt idx="1653">
                  <c:v>76.9408</c:v>
                </c:pt>
                <c:pt idx="1654">
                  <c:v>81.7088</c:v>
                </c:pt>
                <c:pt idx="1655">
                  <c:v>86.0275</c:v>
                </c:pt>
                <c:pt idx="1656">
                  <c:v>86.0275</c:v>
                </c:pt>
                <c:pt idx="1657">
                  <c:v>89.9181</c:v>
                </c:pt>
                <c:pt idx="1658">
                  <c:v>93.617</c:v>
                </c:pt>
                <c:pt idx="1659">
                  <c:v>97.0314</c:v>
                </c:pt>
                <c:pt idx="1660">
                  <c:v>97.9698</c:v>
                </c:pt>
                <c:pt idx="1661">
                  <c:v>98.9018</c:v>
                </c:pt>
                <c:pt idx="1662">
                  <c:v>98.9018</c:v>
                </c:pt>
                <c:pt idx="1663">
                  <c:v>99.3599</c:v>
                </c:pt>
                <c:pt idx="1664">
                  <c:v>99.5184</c:v>
                </c:pt>
                <c:pt idx="1665">
                  <c:v>99.6848</c:v>
                </c:pt>
                <c:pt idx="1666">
                  <c:v>98.1314</c:v>
                </c:pt>
                <c:pt idx="1667">
                  <c:v>96.7032</c:v>
                </c:pt>
                <c:pt idx="1668">
                  <c:v>96.7032</c:v>
                </c:pt>
                <c:pt idx="1669">
                  <c:v>97.6797</c:v>
                </c:pt>
                <c:pt idx="1670">
                  <c:v>99.5858</c:v>
                </c:pt>
                <c:pt idx="1671">
                  <c:v>101.5711</c:v>
                </c:pt>
                <c:pt idx="1672">
                  <c:v>101.7827</c:v>
                </c:pt>
                <c:pt idx="1673">
                  <c:v>102.3875</c:v>
                </c:pt>
                <c:pt idx="1674">
                  <c:v>100.173</c:v>
                </c:pt>
                <c:pt idx="1675">
                  <c:v>100.173</c:v>
                </c:pt>
                <c:pt idx="1676">
                  <c:v>97.3381</c:v>
                </c:pt>
                <c:pt idx="1677">
                  <c:v>94.8772</c:v>
                </c:pt>
                <c:pt idx="1678">
                  <c:v>90.9469</c:v>
                </c:pt>
                <c:pt idx="1679">
                  <c:v>87.1854</c:v>
                </c:pt>
                <c:pt idx="1680">
                  <c:v>87.164</c:v>
                </c:pt>
                <c:pt idx="1681">
                  <c:v>87.164</c:v>
                </c:pt>
                <c:pt idx="1682">
                  <c:v>87.653</c:v>
                </c:pt>
                <c:pt idx="1683">
                  <c:v>88.6778</c:v>
                </c:pt>
                <c:pt idx="1684">
                  <c:v>89.7034</c:v>
                </c:pt>
                <c:pt idx="1685">
                  <c:v>90.6219</c:v>
                </c:pt>
                <c:pt idx="1686">
                  <c:v>90.087</c:v>
                </c:pt>
                <c:pt idx="1687">
                  <c:v>90.087</c:v>
                </c:pt>
                <c:pt idx="1688">
                  <c:v>88.9845</c:v>
                </c:pt>
                <c:pt idx="1689">
                  <c:v>87.2932</c:v>
                </c:pt>
                <c:pt idx="1690">
                  <c:v>83.8321</c:v>
                </c:pt>
                <c:pt idx="1691">
                  <c:v>80.3218</c:v>
                </c:pt>
                <c:pt idx="1692">
                  <c:v>81.5725</c:v>
                </c:pt>
                <c:pt idx="1693">
                  <c:v>81.5725</c:v>
                </c:pt>
                <c:pt idx="1694">
                  <c:v>82.323</c:v>
                </c:pt>
                <c:pt idx="1695">
                  <c:v>82.3841</c:v>
                </c:pt>
                <c:pt idx="1696">
                  <c:v>80.7039</c:v>
                </c:pt>
                <c:pt idx="1697">
                  <c:v>78.8928</c:v>
                </c:pt>
                <c:pt idx="1698">
                  <c:v>78.4443</c:v>
                </c:pt>
                <c:pt idx="1699">
                  <c:v>78.4443</c:v>
                </c:pt>
                <c:pt idx="1700">
                  <c:v>77.3775</c:v>
                </c:pt>
                <c:pt idx="1701">
                  <c:v>76.6967</c:v>
                </c:pt>
                <c:pt idx="1702">
                  <c:v>75.6402</c:v>
                </c:pt>
                <c:pt idx="1703">
                  <c:v>74.4458</c:v>
                </c:pt>
                <c:pt idx="1704">
                  <c:v>73.8038</c:v>
                </c:pt>
                <c:pt idx="1705">
                  <c:v>73.8038</c:v>
                </c:pt>
                <c:pt idx="1706">
                  <c:v>72.7941</c:v>
                </c:pt>
                <c:pt idx="1707">
                  <c:v>73.2031</c:v>
                </c:pt>
                <c:pt idx="1708">
                  <c:v>73.593</c:v>
                </c:pt>
                <c:pt idx="1709">
                  <c:v>74.1573</c:v>
                </c:pt>
                <c:pt idx="1710">
                  <c:v>75.2645</c:v>
                </c:pt>
                <c:pt idx="1711">
                  <c:v>75.2645</c:v>
                </c:pt>
                <c:pt idx="1712">
                  <c:v>75.5427</c:v>
                </c:pt>
                <c:pt idx="1713">
                  <c:v>77.6731</c:v>
                </c:pt>
                <c:pt idx="1714">
                  <c:v>79.6093</c:v>
                </c:pt>
                <c:pt idx="1715">
                  <c:v>81.1041</c:v>
                </c:pt>
                <c:pt idx="1716">
                  <c:v>82.6678</c:v>
                </c:pt>
                <c:pt idx="1717">
                  <c:v>82.6678</c:v>
                </c:pt>
                <c:pt idx="1718">
                  <c:v>83.9026</c:v>
                </c:pt>
                <c:pt idx="1719">
                  <c:v>84.7023</c:v>
                </c:pt>
                <c:pt idx="1720">
                  <c:v>84.8965</c:v>
                </c:pt>
                <c:pt idx="1721">
                  <c:v>84.0651</c:v>
                </c:pt>
                <c:pt idx="1722">
                  <c:v>81.7801</c:v>
                </c:pt>
                <c:pt idx="1723">
                  <c:v>79.0117</c:v>
                </c:pt>
                <c:pt idx="1724">
                  <c:v>79.0117</c:v>
                </c:pt>
                <c:pt idx="1725">
                  <c:v>78.2612</c:v>
                </c:pt>
                <c:pt idx="1726">
                  <c:v>76.7886</c:v>
                </c:pt>
                <c:pt idx="1727">
                  <c:v>75.1948</c:v>
                </c:pt>
                <c:pt idx="1728">
                  <c:v>73.0081</c:v>
                </c:pt>
                <c:pt idx="1729">
                  <c:v>70.8801</c:v>
                </c:pt>
                <c:pt idx="1730">
                  <c:v>70.8801</c:v>
                </c:pt>
                <c:pt idx="1731">
                  <c:v>73.9956</c:v>
                </c:pt>
                <c:pt idx="1732">
                  <c:v>76.1815</c:v>
                </c:pt>
                <c:pt idx="1733">
                  <c:v>77.6382</c:v>
                </c:pt>
                <c:pt idx="1734">
                  <c:v>77.4678</c:v>
                </c:pt>
                <c:pt idx="1735">
                  <c:v>77.6684</c:v>
                </c:pt>
                <c:pt idx="1736">
                  <c:v>77.6684</c:v>
                </c:pt>
                <c:pt idx="1737">
                  <c:v>78.2152</c:v>
                </c:pt>
                <c:pt idx="1738">
                  <c:v>78.3127</c:v>
                </c:pt>
                <c:pt idx="1739">
                  <c:v>78.965</c:v>
                </c:pt>
                <c:pt idx="1740">
                  <c:v>79.5776</c:v>
                </c:pt>
                <c:pt idx="1741">
                  <c:v>80.5017</c:v>
                </c:pt>
                <c:pt idx="1742">
                  <c:v>80.5017</c:v>
                </c:pt>
                <c:pt idx="1743">
                  <c:v>81.1691</c:v>
                </c:pt>
                <c:pt idx="1744">
                  <c:v>81.1564</c:v>
                </c:pt>
                <c:pt idx="1745">
                  <c:v>79.7274</c:v>
                </c:pt>
                <c:pt idx="1746">
                  <c:v>77.0168</c:v>
                </c:pt>
                <c:pt idx="1747">
                  <c:v>75.339</c:v>
                </c:pt>
                <c:pt idx="1748">
                  <c:v>75.339</c:v>
                </c:pt>
                <c:pt idx="1749">
                  <c:v>74.0852</c:v>
                </c:pt>
                <c:pt idx="1750">
                  <c:v>72.4834</c:v>
                </c:pt>
                <c:pt idx="1751">
                  <c:v>73.9148</c:v>
                </c:pt>
                <c:pt idx="1752">
                  <c:v>75.6378</c:v>
                </c:pt>
                <c:pt idx="1753">
                  <c:v>76.4414</c:v>
                </c:pt>
                <c:pt idx="1754">
                  <c:v>76.4414</c:v>
                </c:pt>
                <c:pt idx="1755">
                  <c:v>74.0876</c:v>
                </c:pt>
                <c:pt idx="1756">
                  <c:v>71.511</c:v>
                </c:pt>
                <c:pt idx="1757">
                  <c:v>70.7327</c:v>
                </c:pt>
                <c:pt idx="1758">
                  <c:v>69.7023</c:v>
                </c:pt>
                <c:pt idx="1759">
                  <c:v>70.3221</c:v>
                </c:pt>
                <c:pt idx="1760">
                  <c:v>70.3221</c:v>
                </c:pt>
                <c:pt idx="1761">
                  <c:v>72.4129</c:v>
                </c:pt>
                <c:pt idx="1762">
                  <c:v>73.9322</c:v>
                </c:pt>
                <c:pt idx="1763">
                  <c:v>73.1943</c:v>
                </c:pt>
                <c:pt idx="1764">
                  <c:v>71.5617</c:v>
                </c:pt>
                <c:pt idx="1765">
                  <c:v>70.6376</c:v>
                </c:pt>
                <c:pt idx="1766">
                  <c:v>69.3131</c:v>
                </c:pt>
                <c:pt idx="1767">
                  <c:v>69.3131</c:v>
                </c:pt>
                <c:pt idx="1768">
                  <c:v>67.8327</c:v>
                </c:pt>
                <c:pt idx="1769">
                  <c:v>67.9619</c:v>
                </c:pt>
                <c:pt idx="1770">
                  <c:v>67.3841</c:v>
                </c:pt>
                <c:pt idx="1771">
                  <c:v>68.1862</c:v>
                </c:pt>
                <c:pt idx="1772">
                  <c:v>69.2783</c:v>
                </c:pt>
                <c:pt idx="1773">
                  <c:v>69.2783</c:v>
                </c:pt>
                <c:pt idx="1774">
                  <c:v>70.1097</c:v>
                </c:pt>
                <c:pt idx="1775">
                  <c:v>68.8701</c:v>
                </c:pt>
                <c:pt idx="1776">
                  <c:v>66.7857</c:v>
                </c:pt>
                <c:pt idx="1777">
                  <c:v>68.8163</c:v>
                </c:pt>
                <c:pt idx="1778">
                  <c:v>72.8163</c:v>
                </c:pt>
                <c:pt idx="1779">
                  <c:v>72.8163</c:v>
                </c:pt>
                <c:pt idx="1780">
                  <c:v>75.4888</c:v>
                </c:pt>
                <c:pt idx="1781">
                  <c:v>73.8205</c:v>
                </c:pt>
                <c:pt idx="1782">
                  <c:v>71.6441</c:v>
                </c:pt>
                <c:pt idx="1783">
                  <c:v>73.3378</c:v>
                </c:pt>
                <c:pt idx="1784">
                  <c:v>76.4653</c:v>
                </c:pt>
                <c:pt idx="1785">
                  <c:v>76.4653</c:v>
                </c:pt>
                <c:pt idx="1786">
                  <c:v>78.2501</c:v>
                </c:pt>
                <c:pt idx="1787">
                  <c:v>76.2695</c:v>
                </c:pt>
                <c:pt idx="1788">
                  <c:v>74.0733</c:v>
                </c:pt>
                <c:pt idx="1789">
                  <c:v>76.8457</c:v>
                </c:pt>
                <c:pt idx="1790">
                  <c:v>80.1665</c:v>
                </c:pt>
                <c:pt idx="1791">
                  <c:v>80.1665</c:v>
                </c:pt>
                <c:pt idx="1792">
                  <c:v>81.8863</c:v>
                </c:pt>
                <c:pt idx="1793">
                  <c:v>79.8764</c:v>
                </c:pt>
                <c:pt idx="1794">
                  <c:v>77.9592</c:v>
                </c:pt>
                <c:pt idx="1795">
                  <c:v>78.4855</c:v>
                </c:pt>
                <c:pt idx="1796">
                  <c:v>79.2368</c:v>
                </c:pt>
                <c:pt idx="1797">
                  <c:v>79.2368</c:v>
                </c:pt>
                <c:pt idx="1798">
                  <c:v>79.7654</c:v>
                </c:pt>
                <c:pt idx="1799">
                  <c:v>80.4771</c:v>
                </c:pt>
                <c:pt idx="1800">
                  <c:v>81.1279</c:v>
                </c:pt>
                <c:pt idx="1801">
                  <c:v>78.0242</c:v>
                </c:pt>
                <c:pt idx="1802">
                  <c:v>74.2453</c:v>
                </c:pt>
                <c:pt idx="1803">
                  <c:v>74.2453</c:v>
                </c:pt>
                <c:pt idx="1804">
                  <c:v>73.0865</c:v>
                </c:pt>
                <c:pt idx="1805">
                  <c:v>73.7079</c:v>
                </c:pt>
                <c:pt idx="1806">
                  <c:v>74.6852</c:v>
                </c:pt>
                <c:pt idx="1807">
                  <c:v>74.1153</c:v>
                </c:pt>
                <c:pt idx="1808">
                  <c:v>73.2768</c:v>
                </c:pt>
                <c:pt idx="1809">
                  <c:v>73.2768</c:v>
                </c:pt>
                <c:pt idx="1810">
                  <c:v>73.081</c:v>
                </c:pt>
                <c:pt idx="1811">
                  <c:v>72.7441</c:v>
                </c:pt>
                <c:pt idx="1812">
                  <c:v>73.2601</c:v>
                </c:pt>
                <c:pt idx="1813">
                  <c:v>77.1429</c:v>
                </c:pt>
                <c:pt idx="1814">
                  <c:v>81.265</c:v>
                </c:pt>
                <c:pt idx="1815">
                  <c:v>81.513</c:v>
                </c:pt>
                <c:pt idx="1816">
                  <c:v>81.513</c:v>
                </c:pt>
                <c:pt idx="1817">
                  <c:v>79.9581</c:v>
                </c:pt>
                <c:pt idx="1818">
                  <c:v>80.0278</c:v>
                </c:pt>
                <c:pt idx="1819">
                  <c:v>84.0128</c:v>
                </c:pt>
                <c:pt idx="1820">
                  <c:v>87.5064</c:v>
                </c:pt>
                <c:pt idx="1821">
                  <c:v>91.8591</c:v>
                </c:pt>
                <c:pt idx="1822">
                  <c:v>91.8591</c:v>
                </c:pt>
                <c:pt idx="1823">
                  <c:v>96.3046</c:v>
                </c:pt>
                <c:pt idx="1824">
                  <c:v>100.8665</c:v>
                </c:pt>
                <c:pt idx="1825">
                  <c:v>101.9183</c:v>
                </c:pt>
                <c:pt idx="1826">
                  <c:v>103.4669</c:v>
                </c:pt>
                <c:pt idx="1827">
                  <c:v>103.7855</c:v>
                </c:pt>
                <c:pt idx="1828">
                  <c:v>103.7855</c:v>
                </c:pt>
                <c:pt idx="1829">
                  <c:v>103.8854</c:v>
                </c:pt>
                <c:pt idx="1830">
                  <c:v>104.7945</c:v>
                </c:pt>
                <c:pt idx="1831">
                  <c:v>106.8099</c:v>
                </c:pt>
                <c:pt idx="1832">
                  <c:v>108.472</c:v>
                </c:pt>
                <c:pt idx="1833">
                  <c:v>107.9457</c:v>
                </c:pt>
                <c:pt idx="1834">
                  <c:v>107.9457</c:v>
                </c:pt>
                <c:pt idx="1835">
                  <c:v>106.8749</c:v>
                </c:pt>
                <c:pt idx="1836">
                  <c:v>106.4232</c:v>
                </c:pt>
                <c:pt idx="1837">
                  <c:v>106.0459</c:v>
                </c:pt>
                <c:pt idx="1838">
                  <c:v>105.3223</c:v>
                </c:pt>
                <c:pt idx="1839">
                  <c:v>103.6476</c:v>
                </c:pt>
                <c:pt idx="1840">
                  <c:v>103.6476</c:v>
                </c:pt>
                <c:pt idx="1841">
                  <c:v>101.3777</c:v>
                </c:pt>
                <c:pt idx="1842">
                  <c:v>99.4605</c:v>
                </c:pt>
                <c:pt idx="1843">
                  <c:v>97.5711</c:v>
                </c:pt>
                <c:pt idx="1844">
                  <c:v>94.9667</c:v>
                </c:pt>
                <c:pt idx="1845">
                  <c:v>92.4337</c:v>
                </c:pt>
                <c:pt idx="1846">
                  <c:v>92.4337</c:v>
                </c:pt>
                <c:pt idx="1847">
                  <c:v>88.7618</c:v>
                </c:pt>
                <c:pt idx="1848">
                  <c:v>86.9651</c:v>
                </c:pt>
                <c:pt idx="1849">
                  <c:v>85.976</c:v>
                </c:pt>
                <c:pt idx="1850">
                  <c:v>84.0817</c:v>
                </c:pt>
                <c:pt idx="1851">
                  <c:v>80.344</c:v>
                </c:pt>
                <c:pt idx="1852">
                  <c:v>80.344</c:v>
                </c:pt>
                <c:pt idx="1853">
                  <c:v>75.5641</c:v>
                </c:pt>
                <c:pt idx="1854">
                  <c:v>72.9494</c:v>
                </c:pt>
                <c:pt idx="1855">
                  <c:v>70.0082</c:v>
                </c:pt>
                <c:pt idx="1856">
                  <c:v>67.7415</c:v>
                </c:pt>
                <c:pt idx="1857">
                  <c:v>71.6496</c:v>
                </c:pt>
                <c:pt idx="1858">
                  <c:v>74.724</c:v>
                </c:pt>
                <c:pt idx="1859">
                  <c:v>74.724</c:v>
                </c:pt>
                <c:pt idx="1860">
                  <c:v>78.8921</c:v>
                </c:pt>
                <c:pt idx="1861">
                  <c:v>82.1003</c:v>
                </c:pt>
                <c:pt idx="1862">
                  <c:v>85.3839</c:v>
                </c:pt>
                <c:pt idx="1863">
                  <c:v>89.6273</c:v>
                </c:pt>
                <c:pt idx="1864">
                  <c:v>92.8775</c:v>
                </c:pt>
                <c:pt idx="1865">
                  <c:v>92.8775</c:v>
                </c:pt>
                <c:pt idx="1866">
                  <c:v>97.671</c:v>
                </c:pt>
                <c:pt idx="1867">
                  <c:v>104.674</c:v>
                </c:pt>
                <c:pt idx="1868">
                  <c:v>108.212</c:v>
                </c:pt>
                <c:pt idx="1869">
                  <c:v>109.1725</c:v>
                </c:pt>
                <c:pt idx="1870">
                  <c:v>110.2243</c:v>
                </c:pt>
                <c:pt idx="1871">
                  <c:v>110.2243</c:v>
                </c:pt>
                <c:pt idx="1872">
                  <c:v>111.1088</c:v>
                </c:pt>
                <c:pt idx="1873">
                  <c:v>112.3008</c:v>
                </c:pt>
                <c:pt idx="1874">
                  <c:v>111.7785</c:v>
                </c:pt>
                <c:pt idx="1875">
                  <c:v>108.9594</c:v>
                </c:pt>
                <c:pt idx="1876">
                  <c:v>106.0911</c:v>
                </c:pt>
                <c:pt idx="1877">
                  <c:v>106.0911</c:v>
                </c:pt>
                <c:pt idx="1878">
                  <c:v>108.1272</c:v>
                </c:pt>
                <c:pt idx="1879">
                  <c:v>109.9873</c:v>
                </c:pt>
                <c:pt idx="1880">
                  <c:v>109.6624</c:v>
                </c:pt>
                <c:pt idx="1881">
                  <c:v>107.398</c:v>
                </c:pt>
                <c:pt idx="1882">
                  <c:v>105.5601</c:v>
                </c:pt>
                <c:pt idx="1883">
                  <c:v>105.5601</c:v>
                </c:pt>
                <c:pt idx="1884">
                  <c:v>107.5185</c:v>
                </c:pt>
                <c:pt idx="1885">
                  <c:v>109.6259</c:v>
                </c:pt>
                <c:pt idx="1886">
                  <c:v>107.6041</c:v>
                </c:pt>
                <c:pt idx="1887">
                  <c:v>102.2527</c:v>
                </c:pt>
                <c:pt idx="1888">
                  <c:v>98.0735</c:v>
                </c:pt>
                <c:pt idx="1889">
                  <c:v>98.0735</c:v>
                </c:pt>
                <c:pt idx="1890">
                  <c:v>98.5824</c:v>
                </c:pt>
                <c:pt idx="1891">
                  <c:v>99.0722</c:v>
                </c:pt>
                <c:pt idx="1892">
                  <c:v>98.7449</c:v>
                </c:pt>
                <c:pt idx="1893">
                  <c:v>97.9539</c:v>
                </c:pt>
                <c:pt idx="1894">
                  <c:v>98.0165</c:v>
                </c:pt>
                <c:pt idx="1895">
                  <c:v>98.0165</c:v>
                </c:pt>
                <c:pt idx="1896">
                  <c:v>96.979</c:v>
                </c:pt>
                <c:pt idx="1897">
                  <c:v>96.1984</c:v>
                </c:pt>
                <c:pt idx="1898">
                  <c:v>93.5092</c:v>
                </c:pt>
                <c:pt idx="1899">
                  <c:v>89.892</c:v>
                </c:pt>
                <c:pt idx="1900">
                  <c:v>87.7822</c:v>
                </c:pt>
                <c:pt idx="1901">
                  <c:v>87.7822</c:v>
                </c:pt>
                <c:pt idx="1902">
                  <c:v>87.4787</c:v>
                </c:pt>
                <c:pt idx="1903">
                  <c:v>87.1767</c:v>
                </c:pt>
                <c:pt idx="1904">
                  <c:v>85.0653</c:v>
                </c:pt>
                <c:pt idx="1905">
                  <c:v>81.6716</c:v>
                </c:pt>
                <c:pt idx="1906">
                  <c:v>80.9392</c:v>
                </c:pt>
                <c:pt idx="1907">
                  <c:v>83.0887</c:v>
                </c:pt>
                <c:pt idx="1908">
                  <c:v>83.0887</c:v>
                </c:pt>
                <c:pt idx="1909">
                  <c:v>85.3625</c:v>
                </c:pt>
                <c:pt idx="1910">
                  <c:v>85.624</c:v>
                </c:pt>
                <c:pt idx="1911">
                  <c:v>85.6439</c:v>
                </c:pt>
                <c:pt idx="1912">
                  <c:v>85.9839</c:v>
                </c:pt>
                <c:pt idx="1913">
                  <c:v>85.9767</c:v>
                </c:pt>
                <c:pt idx="1914">
                  <c:v>85.9767</c:v>
                </c:pt>
                <c:pt idx="1915">
                  <c:v>85.6177</c:v>
                </c:pt>
                <c:pt idx="1916">
                  <c:v>81.7865</c:v>
                </c:pt>
                <c:pt idx="1917">
                  <c:v>77.2633</c:v>
                </c:pt>
                <c:pt idx="1918">
                  <c:v>75.5974</c:v>
                </c:pt>
                <c:pt idx="1919">
                  <c:v>76.3788</c:v>
                </c:pt>
                <c:pt idx="1920">
                  <c:v>76.3788</c:v>
                </c:pt>
                <c:pt idx="1921">
                  <c:v>76.5556</c:v>
                </c:pt>
                <c:pt idx="1922">
                  <c:v>74.7739</c:v>
                </c:pt>
                <c:pt idx="1923">
                  <c:v>72.2322</c:v>
                </c:pt>
                <c:pt idx="1924">
                  <c:v>71.4341</c:v>
                </c:pt>
                <c:pt idx="1925">
                  <c:v>71.0275</c:v>
                </c:pt>
                <c:pt idx="1926">
                  <c:v>71.0275</c:v>
                </c:pt>
                <c:pt idx="1927">
                  <c:v>70.2476</c:v>
                </c:pt>
                <c:pt idx="1928">
                  <c:v>69.3473</c:v>
                </c:pt>
                <c:pt idx="1929">
                  <c:v>67.5014</c:v>
                </c:pt>
                <c:pt idx="1930">
                  <c:v>69.3401</c:v>
                </c:pt>
                <c:pt idx="1931">
                  <c:v>72.0459</c:v>
                </c:pt>
                <c:pt idx="1932">
                  <c:v>72.0459</c:v>
                </c:pt>
                <c:pt idx="1933">
                  <c:v>74.1375</c:v>
                </c:pt>
                <c:pt idx="1934">
                  <c:v>72.8734</c:v>
                </c:pt>
                <c:pt idx="1935">
                  <c:v>71.3762</c:v>
                </c:pt>
                <c:pt idx="1936">
                  <c:v>70.9363</c:v>
                </c:pt>
                <c:pt idx="1937">
                  <c:v>70.6407</c:v>
                </c:pt>
                <c:pt idx="1938">
                  <c:v>70.6407</c:v>
                </c:pt>
                <c:pt idx="1939">
                  <c:v>70.3395</c:v>
                </c:pt>
                <c:pt idx="1940">
                  <c:v>69.5882</c:v>
                </c:pt>
                <c:pt idx="1941">
                  <c:v>68.4691</c:v>
                </c:pt>
                <c:pt idx="1942">
                  <c:v>69.8354</c:v>
                </c:pt>
                <c:pt idx="1943">
                  <c:v>71.6647</c:v>
                </c:pt>
                <c:pt idx="1944">
                  <c:v>71.6647</c:v>
                </c:pt>
                <c:pt idx="1945">
                  <c:v>72.29</c:v>
                </c:pt>
                <c:pt idx="1946">
                  <c:v>71.033</c:v>
                </c:pt>
                <c:pt idx="1947">
                  <c:v>69.7134</c:v>
                </c:pt>
                <c:pt idx="1948">
                  <c:v>75.9636</c:v>
                </c:pt>
                <c:pt idx="1949">
                  <c:v>83.2368</c:v>
                </c:pt>
                <c:pt idx="1950">
                  <c:v>87.1933</c:v>
                </c:pt>
                <c:pt idx="1951">
                  <c:v>87.1933</c:v>
                </c:pt>
                <c:pt idx="1952">
                  <c:v>86.3785</c:v>
                </c:pt>
                <c:pt idx="1953">
                  <c:v>85.7469</c:v>
                </c:pt>
                <c:pt idx="1954">
                  <c:v>87.4493</c:v>
                </c:pt>
                <c:pt idx="1955">
                  <c:v>89.0677</c:v>
                </c:pt>
                <c:pt idx="1956">
                  <c:v>88.1198</c:v>
                </c:pt>
                <c:pt idx="1957">
                  <c:v>88.1198</c:v>
                </c:pt>
                <c:pt idx="1958">
                  <c:v>83.9502</c:v>
                </c:pt>
                <c:pt idx="1959">
                  <c:v>80.4922</c:v>
                </c:pt>
                <c:pt idx="1960">
                  <c:v>81.7714</c:v>
                </c:pt>
                <c:pt idx="1961">
                  <c:v>82.9825</c:v>
                </c:pt>
                <c:pt idx="1962">
                  <c:v>81.2594</c:v>
                </c:pt>
                <c:pt idx="1963">
                  <c:v>81.2594</c:v>
                </c:pt>
                <c:pt idx="1964">
                  <c:v>77.4131</c:v>
                </c:pt>
                <c:pt idx="1965">
                  <c:v>74.5274</c:v>
                </c:pt>
                <c:pt idx="1966">
                  <c:v>73.9861</c:v>
                </c:pt>
                <c:pt idx="1967">
                  <c:v>73.7475</c:v>
                </c:pt>
                <c:pt idx="1968">
                  <c:v>73.02</c:v>
                </c:pt>
                <c:pt idx="1969">
                  <c:v>73.02</c:v>
                </c:pt>
                <c:pt idx="1970">
                  <c:v>71.7265</c:v>
                </c:pt>
                <c:pt idx="1971">
                  <c:v>71.6964</c:v>
                </c:pt>
                <c:pt idx="1972">
                  <c:v>75.0022</c:v>
                </c:pt>
                <c:pt idx="1973">
                  <c:v>78.189</c:v>
                </c:pt>
                <c:pt idx="1974">
                  <c:v>76.7339</c:v>
                </c:pt>
                <c:pt idx="1975">
                  <c:v>76.7339</c:v>
                </c:pt>
                <c:pt idx="1976">
                  <c:v>73.2474</c:v>
                </c:pt>
                <c:pt idx="1977">
                  <c:v>71.0124</c:v>
                </c:pt>
                <c:pt idx="1978">
                  <c:v>70.3538</c:v>
                </c:pt>
                <c:pt idx="1979">
                  <c:v>69.7435</c:v>
                </c:pt>
                <c:pt idx="1980">
                  <c:v>68.5143</c:v>
                </c:pt>
                <c:pt idx="1981">
                  <c:v>68.5143</c:v>
                </c:pt>
                <c:pt idx="1982">
                  <c:v>66.7239</c:v>
                </c:pt>
                <c:pt idx="1983">
                  <c:v>66.6977</c:v>
                </c:pt>
                <c:pt idx="1984">
                  <c:v>68.6356</c:v>
                </c:pt>
                <c:pt idx="1985">
                  <c:v>70.265</c:v>
                </c:pt>
                <c:pt idx="1986">
                  <c:v>70.4014</c:v>
                </c:pt>
                <c:pt idx="1987">
                  <c:v>70.4014</c:v>
                </c:pt>
                <c:pt idx="1988">
                  <c:v>69.8323</c:v>
                </c:pt>
                <c:pt idx="1989">
                  <c:v>70.0748</c:v>
                </c:pt>
                <c:pt idx="1990">
                  <c:v>69.9647</c:v>
                </c:pt>
                <c:pt idx="1991">
                  <c:v>69.9829</c:v>
                </c:pt>
                <c:pt idx="1992">
                  <c:v>70.8555</c:v>
                </c:pt>
                <c:pt idx="1993">
                  <c:v>70.8555</c:v>
                </c:pt>
                <c:pt idx="1994">
                  <c:v>71.8438</c:v>
                </c:pt>
                <c:pt idx="1995">
                  <c:v>73.6215</c:v>
                </c:pt>
                <c:pt idx="1996">
                  <c:v>76.302</c:v>
                </c:pt>
                <c:pt idx="1997">
                  <c:v>78.2675</c:v>
                </c:pt>
                <c:pt idx="1998">
                  <c:v>76.9852</c:v>
                </c:pt>
                <c:pt idx="1999">
                  <c:v>75.152</c:v>
                </c:pt>
                <c:pt idx="2000">
                  <c:v>75.152</c:v>
                </c:pt>
                <c:pt idx="2001">
                  <c:v>73.9718</c:v>
                </c:pt>
                <c:pt idx="2002">
                  <c:v>72.4676</c:v>
                </c:pt>
                <c:pt idx="2003">
                  <c:v>70.6986</c:v>
                </c:pt>
                <c:pt idx="2004">
                  <c:v>70.8531</c:v>
                </c:pt>
                <c:pt idx="2005">
                  <c:v>70.2048</c:v>
                </c:pt>
                <c:pt idx="2006">
                  <c:v>70.2048</c:v>
                </c:pt>
                <c:pt idx="2007">
                  <c:v>72.8963</c:v>
                </c:pt>
                <c:pt idx="2008">
                  <c:v>76.9923</c:v>
                </c:pt>
                <c:pt idx="2009">
                  <c:v>80.2902</c:v>
                </c:pt>
                <c:pt idx="2010">
                  <c:v>80.902</c:v>
                </c:pt>
                <c:pt idx="2011">
                  <c:v>80.9424</c:v>
                </c:pt>
                <c:pt idx="2012">
                  <c:v>80.9424</c:v>
                </c:pt>
                <c:pt idx="2013">
                  <c:v>81.8831</c:v>
                </c:pt>
                <c:pt idx="2014">
                  <c:v>82.64</c:v>
                </c:pt>
                <c:pt idx="2015">
                  <c:v>82.3104</c:v>
                </c:pt>
                <c:pt idx="2016">
                  <c:v>78.533</c:v>
                </c:pt>
                <c:pt idx="2017">
                  <c:v>74.3546</c:v>
                </c:pt>
                <c:pt idx="2018">
                  <c:v>74.3546</c:v>
                </c:pt>
                <c:pt idx="2019">
                  <c:v>75.5475</c:v>
                </c:pt>
                <c:pt idx="2020">
                  <c:v>77.6002</c:v>
                </c:pt>
                <c:pt idx="2021">
                  <c:v>79.0719</c:v>
                </c:pt>
                <c:pt idx="2022">
                  <c:v>79.7583</c:v>
                </c:pt>
                <c:pt idx="2023">
                  <c:v>79.8788</c:v>
                </c:pt>
                <c:pt idx="2024">
                  <c:v>79.8788</c:v>
                </c:pt>
                <c:pt idx="2025">
                  <c:v>79.385</c:v>
                </c:pt>
                <c:pt idx="2026">
                  <c:v>78.0234</c:v>
                </c:pt>
                <c:pt idx="2027">
                  <c:v>76.9566</c:v>
                </c:pt>
                <c:pt idx="2028">
                  <c:v>76.4573</c:v>
                </c:pt>
                <c:pt idx="2029">
                  <c:v>75.8304</c:v>
                </c:pt>
                <c:pt idx="2030">
                  <c:v>75.8304</c:v>
                </c:pt>
                <c:pt idx="2031">
                  <c:v>75.534</c:v>
                </c:pt>
                <c:pt idx="2032">
                  <c:v>75.0798</c:v>
                </c:pt>
                <c:pt idx="2033">
                  <c:v>74.2825</c:v>
                </c:pt>
                <c:pt idx="2034">
                  <c:v>73.0104</c:v>
                </c:pt>
                <c:pt idx="2035">
                  <c:v>71.8113</c:v>
                </c:pt>
                <c:pt idx="2036">
                  <c:v>71.8113</c:v>
                </c:pt>
                <c:pt idx="2037">
                  <c:v>73.9148</c:v>
                </c:pt>
                <c:pt idx="2038">
                  <c:v>75.5363</c:v>
                </c:pt>
                <c:pt idx="2039">
                  <c:v>73.8727</c:v>
                </c:pt>
                <c:pt idx="2040">
                  <c:v>69.0009</c:v>
                </c:pt>
                <c:pt idx="2041">
                  <c:v>65.073</c:v>
                </c:pt>
                <c:pt idx="2042">
                  <c:v>65.073</c:v>
                </c:pt>
                <c:pt idx="2043">
                  <c:v>62.7159</c:v>
                </c:pt>
                <c:pt idx="2044">
                  <c:v>59.644</c:v>
                </c:pt>
                <c:pt idx="2045">
                  <c:v>60.5792</c:v>
                </c:pt>
                <c:pt idx="2046">
                  <c:v>62.8815</c:v>
                </c:pt>
                <c:pt idx="2047">
                  <c:v>65.092</c:v>
                </c:pt>
                <c:pt idx="2048">
                  <c:v>65.9622</c:v>
                </c:pt>
                <c:pt idx="2049">
                  <c:v>65.9622</c:v>
                </c:pt>
                <c:pt idx="2050">
                  <c:v>66.2055</c:v>
                </c:pt>
                <c:pt idx="2051">
                  <c:v>66.4766</c:v>
                </c:pt>
                <c:pt idx="2052">
                  <c:v>66.865</c:v>
                </c:pt>
                <c:pt idx="2053">
                  <c:v>66.9173</c:v>
                </c:pt>
                <c:pt idx="2054">
                  <c:v>63.1915</c:v>
                </c:pt>
                <c:pt idx="2055">
                  <c:v>63.1915</c:v>
                </c:pt>
                <c:pt idx="2056">
                  <c:v>59.2255</c:v>
                </c:pt>
                <c:pt idx="2057">
                  <c:v>59.1256</c:v>
                </c:pt>
                <c:pt idx="2058">
                  <c:v>59.3935</c:v>
                </c:pt>
                <c:pt idx="2059">
                  <c:v>59.7367</c:v>
                </c:pt>
                <c:pt idx="2060">
                  <c:v>58.9045</c:v>
                </c:pt>
                <c:pt idx="2061">
                  <c:v>58.9045</c:v>
                </c:pt>
                <c:pt idx="2062">
                  <c:v>57.6633</c:v>
                </c:pt>
                <c:pt idx="2063">
                  <c:v>61.6919</c:v>
                </c:pt>
                <c:pt idx="2064">
                  <c:v>65.9305</c:v>
                </c:pt>
                <c:pt idx="2065">
                  <c:v>69.7475</c:v>
                </c:pt>
                <c:pt idx="2066">
                  <c:v>72.2504</c:v>
                </c:pt>
                <c:pt idx="2067">
                  <c:v>72.2504</c:v>
                </c:pt>
                <c:pt idx="2068">
                  <c:v>74.4038</c:v>
                </c:pt>
                <c:pt idx="2069">
                  <c:v>75.5142</c:v>
                </c:pt>
                <c:pt idx="2070">
                  <c:v>76.2386</c:v>
                </c:pt>
                <c:pt idx="2071">
                  <c:v>75.702</c:v>
                </c:pt>
                <c:pt idx="2072">
                  <c:v>72.9225</c:v>
                </c:pt>
                <c:pt idx="2073">
                  <c:v>72.9225</c:v>
                </c:pt>
                <c:pt idx="2074">
                  <c:v>70.0352</c:v>
                </c:pt>
                <c:pt idx="2075">
                  <c:v>71.4159</c:v>
                </c:pt>
                <c:pt idx="2076">
                  <c:v>72.5967</c:v>
                </c:pt>
                <c:pt idx="2077">
                  <c:v>73.1302</c:v>
                </c:pt>
                <c:pt idx="2078">
                  <c:v>72.7997</c:v>
                </c:pt>
                <c:pt idx="2079">
                  <c:v>72.7997</c:v>
                </c:pt>
                <c:pt idx="2080">
                  <c:v>72.0317</c:v>
                </c:pt>
                <c:pt idx="2081">
                  <c:v>70.7596</c:v>
                </c:pt>
                <c:pt idx="2082">
                  <c:v>68.5753</c:v>
                </c:pt>
                <c:pt idx="2083">
                  <c:v>67.4491</c:v>
                </c:pt>
                <c:pt idx="2084">
                  <c:v>66.6082</c:v>
                </c:pt>
                <c:pt idx="2085">
                  <c:v>66.6082</c:v>
                </c:pt>
                <c:pt idx="2086">
                  <c:v>65.4915</c:v>
                </c:pt>
                <c:pt idx="2087">
                  <c:v>67.7233</c:v>
                </c:pt>
                <c:pt idx="2088">
                  <c:v>69.398</c:v>
                </c:pt>
                <c:pt idx="2089">
                  <c:v>68.3859</c:v>
                </c:pt>
                <c:pt idx="2090">
                  <c:v>66.0201</c:v>
                </c:pt>
                <c:pt idx="2091">
                  <c:v>63.407</c:v>
                </c:pt>
                <c:pt idx="2092">
                  <c:v>63.407</c:v>
                </c:pt>
                <c:pt idx="2093">
                  <c:v>61.0159</c:v>
                </c:pt>
                <c:pt idx="2094">
                  <c:v>58.2926</c:v>
                </c:pt>
                <c:pt idx="2095">
                  <c:v>58.7912</c:v>
                </c:pt>
                <c:pt idx="2096">
                  <c:v>59.8707</c:v>
                </c:pt>
                <c:pt idx="2097">
                  <c:v>61.4819</c:v>
                </c:pt>
                <c:pt idx="2098">
                  <c:v>61.4819</c:v>
                </c:pt>
                <c:pt idx="2099">
                  <c:v>64.485</c:v>
                </c:pt>
                <c:pt idx="2100">
                  <c:v>67.304</c:v>
                </c:pt>
                <c:pt idx="2101">
                  <c:v>65.5367</c:v>
                </c:pt>
                <c:pt idx="2102">
                  <c:v>62.513</c:v>
                </c:pt>
                <c:pt idx="2103">
                  <c:v>59.9673</c:v>
                </c:pt>
                <c:pt idx="2104">
                  <c:v>59.9673</c:v>
                </c:pt>
                <c:pt idx="2105">
                  <c:v>57.5952</c:v>
                </c:pt>
                <c:pt idx="2106">
                  <c:v>54.841</c:v>
                </c:pt>
                <c:pt idx="2107">
                  <c:v>58.6866</c:v>
                </c:pt>
                <c:pt idx="2108">
                  <c:v>62.0193</c:v>
                </c:pt>
                <c:pt idx="2109">
                  <c:v>63.3444</c:v>
                </c:pt>
                <c:pt idx="2110">
                  <c:v>63.3444</c:v>
                </c:pt>
                <c:pt idx="2111">
                  <c:v>62.4647</c:v>
                </c:pt>
                <c:pt idx="2112">
                  <c:v>61.8592</c:v>
                </c:pt>
                <c:pt idx="2113">
                  <c:v>60.4088</c:v>
                </c:pt>
                <c:pt idx="2114">
                  <c:v>58.1761</c:v>
                </c:pt>
                <c:pt idx="2115">
                  <c:v>57.6111</c:v>
                </c:pt>
                <c:pt idx="2116">
                  <c:v>57.6111</c:v>
                </c:pt>
                <c:pt idx="2117">
                  <c:v>57.9249</c:v>
                </c:pt>
                <c:pt idx="2118">
                  <c:v>58.23</c:v>
                </c:pt>
                <c:pt idx="2119">
                  <c:v>61.1213</c:v>
                </c:pt>
                <c:pt idx="2120">
                  <c:v>64.7988</c:v>
                </c:pt>
                <c:pt idx="2121">
                  <c:v>69.0421</c:v>
                </c:pt>
                <c:pt idx="2122">
                  <c:v>69.0421</c:v>
                </c:pt>
                <c:pt idx="2123">
                  <c:v>77.2221</c:v>
                </c:pt>
                <c:pt idx="2124">
                  <c:v>83.0791</c:v>
                </c:pt>
                <c:pt idx="2125">
                  <c:v>85.693</c:v>
                </c:pt>
                <c:pt idx="2126">
                  <c:v>88.5739</c:v>
                </c:pt>
                <c:pt idx="2127">
                  <c:v>88.291</c:v>
                </c:pt>
                <c:pt idx="2128">
                  <c:v>88.291</c:v>
                </c:pt>
                <c:pt idx="2129">
                  <c:v>84.7839</c:v>
                </c:pt>
                <c:pt idx="2130">
                  <c:v>84.799</c:v>
                </c:pt>
                <c:pt idx="2131">
                  <c:v>91.1601</c:v>
                </c:pt>
                <c:pt idx="2132">
                  <c:v>94.9826</c:v>
                </c:pt>
                <c:pt idx="2133">
                  <c:v>99.8156</c:v>
                </c:pt>
                <c:pt idx="2134">
                  <c:v>99.8156</c:v>
                </c:pt>
                <c:pt idx="2135">
                  <c:v>102.7758</c:v>
                </c:pt>
                <c:pt idx="2136">
                  <c:v>105.8454</c:v>
                </c:pt>
                <c:pt idx="2137">
                  <c:v>103.207</c:v>
                </c:pt>
                <c:pt idx="2138">
                  <c:v>101.2486</c:v>
                </c:pt>
                <c:pt idx="2139">
                  <c:v>101.8335</c:v>
                </c:pt>
                <c:pt idx="2140">
                  <c:v>102.2734</c:v>
                </c:pt>
                <c:pt idx="2141">
                  <c:v>102.2734</c:v>
                </c:pt>
                <c:pt idx="2142">
                  <c:v>102.8765</c:v>
                </c:pt>
                <c:pt idx="2143">
                  <c:v>102.1845</c:v>
                </c:pt>
                <c:pt idx="2144">
                  <c:v>101.5339</c:v>
                </c:pt>
                <c:pt idx="2145">
                  <c:v>101.186</c:v>
                </c:pt>
                <c:pt idx="2146">
                  <c:v>100.7707</c:v>
                </c:pt>
                <c:pt idx="2147">
                  <c:v>100.7707</c:v>
                </c:pt>
                <c:pt idx="2148">
                  <c:v>99.9012</c:v>
                </c:pt>
                <c:pt idx="2149">
                  <c:v>98.4754</c:v>
                </c:pt>
                <c:pt idx="2150">
                  <c:v>96.9149</c:v>
                </c:pt>
                <c:pt idx="2151">
                  <c:v>94.9762</c:v>
                </c:pt>
                <c:pt idx="2152">
                  <c:v>92.555</c:v>
                </c:pt>
                <c:pt idx="2153">
                  <c:v>92.555</c:v>
                </c:pt>
                <c:pt idx="2154">
                  <c:v>92.8981</c:v>
                </c:pt>
                <c:pt idx="2155">
                  <c:v>94.4286</c:v>
                </c:pt>
                <c:pt idx="2156">
                  <c:v>95.5081</c:v>
                </c:pt>
                <c:pt idx="2157">
                  <c:v>96.9045</c:v>
                </c:pt>
                <c:pt idx="2158">
                  <c:v>97.2707</c:v>
                </c:pt>
                <c:pt idx="2159">
                  <c:v>97.2707</c:v>
                </c:pt>
                <c:pt idx="2160">
                  <c:v>95.7299</c:v>
                </c:pt>
                <c:pt idx="2161">
                  <c:v>91.8892</c:v>
                </c:pt>
                <c:pt idx="2162">
                  <c:v>88.2379</c:v>
                </c:pt>
                <c:pt idx="2163">
                  <c:v>87.332</c:v>
                </c:pt>
                <c:pt idx="2164">
                  <c:v>85.8579</c:v>
                </c:pt>
                <c:pt idx="2165">
                  <c:v>85.8579</c:v>
                </c:pt>
                <c:pt idx="2166">
                  <c:v>85.3863</c:v>
                </c:pt>
                <c:pt idx="2167">
                  <c:v>85.1525</c:v>
                </c:pt>
                <c:pt idx="2168">
                  <c:v>84.7831</c:v>
                </c:pt>
                <c:pt idx="2169">
                  <c:v>86.293</c:v>
                </c:pt>
                <c:pt idx="2170">
                  <c:v>87.3003</c:v>
                </c:pt>
                <c:pt idx="2171">
                  <c:v>87.3003</c:v>
                </c:pt>
                <c:pt idx="2172">
                  <c:v>85.368</c:v>
                </c:pt>
                <c:pt idx="2173">
                  <c:v>82.239</c:v>
                </c:pt>
                <c:pt idx="2174">
                  <c:v>79.7179</c:v>
                </c:pt>
                <c:pt idx="2175">
                  <c:v>78.1098</c:v>
                </c:pt>
                <c:pt idx="2176">
                  <c:v>76.0999</c:v>
                </c:pt>
                <c:pt idx="2177">
                  <c:v>76.0999</c:v>
                </c:pt>
                <c:pt idx="2178">
                  <c:v>76.4193</c:v>
                </c:pt>
                <c:pt idx="2179">
                  <c:v>76.2219</c:v>
                </c:pt>
                <c:pt idx="2180">
                  <c:v>77.3656</c:v>
                </c:pt>
                <c:pt idx="2181">
                  <c:v>79.1988</c:v>
                </c:pt>
                <c:pt idx="2182">
                  <c:v>81.4053</c:v>
                </c:pt>
                <c:pt idx="2183">
                  <c:v>82.6171</c:v>
                </c:pt>
                <c:pt idx="2184">
                  <c:v>82.6171</c:v>
                </c:pt>
                <c:pt idx="2185">
                  <c:v>83.4715</c:v>
                </c:pt>
                <c:pt idx="2186">
                  <c:v>84.2854</c:v>
                </c:pt>
                <c:pt idx="2187">
                  <c:v>84.7158</c:v>
                </c:pt>
                <c:pt idx="2188">
                  <c:v>85.0494</c:v>
                </c:pt>
                <c:pt idx="2189">
                  <c:v>86.9809</c:v>
                </c:pt>
                <c:pt idx="2190">
                  <c:v>86.9809</c:v>
                </c:pt>
                <c:pt idx="2191">
                  <c:v>88.4376</c:v>
                </c:pt>
                <c:pt idx="2192">
                  <c:v>86.9048</c:v>
                </c:pt>
                <c:pt idx="2193">
                  <c:v>82.331</c:v>
                </c:pt>
                <c:pt idx="2194">
                  <c:v>78.4498</c:v>
                </c:pt>
                <c:pt idx="2195">
                  <c:v>76.5381</c:v>
                </c:pt>
                <c:pt idx="2196">
                  <c:v>76.5381</c:v>
                </c:pt>
                <c:pt idx="2197">
                  <c:v>74.1351</c:v>
                </c:pt>
                <c:pt idx="2198">
                  <c:v>72.019</c:v>
                </c:pt>
                <c:pt idx="2199">
                  <c:v>69.486</c:v>
                </c:pt>
                <c:pt idx="2200">
                  <c:v>67.9849</c:v>
                </c:pt>
                <c:pt idx="2201">
                  <c:v>70.6621</c:v>
                </c:pt>
                <c:pt idx="2202">
                  <c:v>70.6621</c:v>
                </c:pt>
                <c:pt idx="2203">
                  <c:v>73.2926</c:v>
                </c:pt>
                <c:pt idx="2204">
                  <c:v>72.9201</c:v>
                </c:pt>
                <c:pt idx="2205">
                  <c:v>70.6462</c:v>
                </c:pt>
                <c:pt idx="2206">
                  <c:v>70.1858</c:v>
                </c:pt>
                <c:pt idx="2207">
                  <c:v>72.6903</c:v>
                </c:pt>
                <c:pt idx="2208">
                  <c:v>72.6903</c:v>
                </c:pt>
                <c:pt idx="2209">
                  <c:v>75.2883</c:v>
                </c:pt>
                <c:pt idx="2210">
                  <c:v>73.3093</c:v>
                </c:pt>
                <c:pt idx="2211">
                  <c:v>69.8656</c:v>
                </c:pt>
                <c:pt idx="2212">
                  <c:v>68.1489</c:v>
                </c:pt>
                <c:pt idx="2213">
                  <c:v>69.1499</c:v>
                </c:pt>
                <c:pt idx="2214">
                  <c:v>69.1499</c:v>
                </c:pt>
                <c:pt idx="2215">
                  <c:v>70.0883</c:v>
                </c:pt>
                <c:pt idx="2216">
                  <c:v>68.569</c:v>
                </c:pt>
                <c:pt idx="2217">
                  <c:v>65.8743</c:v>
                </c:pt>
                <c:pt idx="2218">
                  <c:v>64.58</c:v>
                </c:pt>
                <c:pt idx="2219">
                  <c:v>63.2953</c:v>
                </c:pt>
                <c:pt idx="2220">
                  <c:v>63.2953</c:v>
                </c:pt>
                <c:pt idx="2221">
                  <c:v>61.3488</c:v>
                </c:pt>
                <c:pt idx="2222">
                  <c:v>63.9928</c:v>
                </c:pt>
                <c:pt idx="2223">
                  <c:v>65.9091</c:v>
                </c:pt>
                <c:pt idx="2224">
                  <c:v>67.881</c:v>
                </c:pt>
                <c:pt idx="2225">
                  <c:v>67.7035</c:v>
                </c:pt>
                <c:pt idx="2226">
                  <c:v>67.7035</c:v>
                </c:pt>
                <c:pt idx="2227">
                  <c:v>66.7905</c:v>
                </c:pt>
                <c:pt idx="2228">
                  <c:v>65.5913</c:v>
                </c:pt>
                <c:pt idx="2229">
                  <c:v>63.1225</c:v>
                </c:pt>
                <c:pt idx="2230">
                  <c:v>61.413</c:v>
                </c:pt>
                <c:pt idx="2231">
                  <c:v>59.2429</c:v>
                </c:pt>
                <c:pt idx="2232">
                  <c:v>56.5189</c:v>
                </c:pt>
                <c:pt idx="2233">
                  <c:v>56.5189</c:v>
                </c:pt>
                <c:pt idx="2234">
                  <c:v>55.2635</c:v>
                </c:pt>
                <c:pt idx="2235">
                  <c:v>52.1107</c:v>
                </c:pt>
                <c:pt idx="2236">
                  <c:v>52.4</c:v>
                </c:pt>
                <c:pt idx="2237">
                  <c:v>52.2652</c:v>
                </c:pt>
                <c:pt idx="2238">
                  <c:v>51.7128</c:v>
                </c:pt>
                <c:pt idx="2239">
                  <c:v>51.7128</c:v>
                </c:pt>
                <c:pt idx="2240">
                  <c:v>50.757</c:v>
                </c:pt>
                <c:pt idx="2241">
                  <c:v>49.1632</c:v>
                </c:pt>
                <c:pt idx="2242">
                  <c:v>47.7611</c:v>
                </c:pt>
                <c:pt idx="2243">
                  <c:v>48.3658</c:v>
                </c:pt>
                <c:pt idx="2244">
                  <c:v>48.3658</c:v>
                </c:pt>
                <c:pt idx="2245">
                  <c:v>48.7518</c:v>
                </c:pt>
                <c:pt idx="2246">
                  <c:v>48.7391</c:v>
                </c:pt>
                <c:pt idx="2247">
                  <c:v>48.5727</c:v>
                </c:pt>
                <c:pt idx="2248">
                  <c:v>49.1663</c:v>
                </c:pt>
                <c:pt idx="2249">
                  <c:v>50.9544</c:v>
                </c:pt>
                <c:pt idx="2250">
                  <c:v>50.9544</c:v>
                </c:pt>
                <c:pt idx="2251">
                  <c:v>51.4734</c:v>
                </c:pt>
                <c:pt idx="2252">
                  <c:v>51.2341</c:v>
                </c:pt>
                <c:pt idx="2253">
                  <c:v>49.3954</c:v>
                </c:pt>
                <c:pt idx="2254">
                  <c:v>51.8809</c:v>
                </c:pt>
                <c:pt idx="2255">
                  <c:v>52.5189</c:v>
                </c:pt>
                <c:pt idx="2256">
                  <c:v>52.5189</c:v>
                </c:pt>
                <c:pt idx="2257">
                  <c:v>52.9223</c:v>
                </c:pt>
                <c:pt idx="2258">
                  <c:v>53.3312</c:v>
                </c:pt>
                <c:pt idx="2259">
                  <c:v>54.3291</c:v>
                </c:pt>
                <c:pt idx="2260">
                  <c:v>55.693</c:v>
                </c:pt>
                <c:pt idx="2261">
                  <c:v>57.214</c:v>
                </c:pt>
                <c:pt idx="2262">
                  <c:v>57.214</c:v>
                </c:pt>
                <c:pt idx="2263">
                  <c:v>60.6497</c:v>
                </c:pt>
                <c:pt idx="2264">
                  <c:v>61.753</c:v>
                </c:pt>
                <c:pt idx="2265">
                  <c:v>63.8493</c:v>
                </c:pt>
                <c:pt idx="2266">
                  <c:v>60.3105</c:v>
                </c:pt>
                <c:pt idx="2267">
                  <c:v>56.5854</c:v>
                </c:pt>
                <c:pt idx="2268">
                  <c:v>56.0671</c:v>
                </c:pt>
                <c:pt idx="2269">
                  <c:v>56.0671</c:v>
                </c:pt>
                <c:pt idx="2270">
                  <c:v>54.2966</c:v>
                </c:pt>
                <c:pt idx="2271">
                  <c:v>55.506</c:v>
                </c:pt>
                <c:pt idx="2272">
                  <c:v>55.0091</c:v>
                </c:pt>
                <c:pt idx="2273">
                  <c:v>56.4388</c:v>
                </c:pt>
                <c:pt idx="2274">
                  <c:v>57.7196</c:v>
                </c:pt>
                <c:pt idx="2275">
                  <c:v>57.7196</c:v>
                </c:pt>
                <c:pt idx="2276">
                  <c:v>58.4401</c:v>
                </c:pt>
                <c:pt idx="2277">
                  <c:v>61.6301</c:v>
                </c:pt>
                <c:pt idx="2278">
                  <c:v>62.5067</c:v>
                </c:pt>
                <c:pt idx="2279">
                  <c:v>63.6488</c:v>
                </c:pt>
                <c:pt idx="2280">
                  <c:v>63.6488</c:v>
                </c:pt>
                <c:pt idx="2281">
                  <c:v>69.9837</c:v>
                </c:pt>
                <c:pt idx="2282">
                  <c:v>75.8232</c:v>
                </c:pt>
                <c:pt idx="2283">
                  <c:v>81.4258</c:v>
                </c:pt>
                <c:pt idx="2284">
                  <c:v>84.1752</c:v>
                </c:pt>
                <c:pt idx="2285">
                  <c:v>86.5886</c:v>
                </c:pt>
                <c:pt idx="2286">
                  <c:v>86.5886</c:v>
                </c:pt>
                <c:pt idx="2287">
                  <c:v>88.402</c:v>
                </c:pt>
                <c:pt idx="2288">
                  <c:v>89.9855</c:v>
                </c:pt>
                <c:pt idx="2289">
                  <c:v>92.6723</c:v>
                </c:pt>
                <c:pt idx="2290">
                  <c:v>95.4161</c:v>
                </c:pt>
                <c:pt idx="2291">
                  <c:v>97.4863</c:v>
                </c:pt>
                <c:pt idx="2292">
                  <c:v>97.4863</c:v>
                </c:pt>
                <c:pt idx="2293">
                  <c:v>99.287</c:v>
                </c:pt>
                <c:pt idx="2294">
                  <c:v>100.5305</c:v>
                </c:pt>
                <c:pt idx="2295">
                  <c:v>100.5701</c:v>
                </c:pt>
                <c:pt idx="2296">
                  <c:v>99.8354</c:v>
                </c:pt>
                <c:pt idx="2297">
                  <c:v>99.0484</c:v>
                </c:pt>
                <c:pt idx="2298">
                  <c:v>103.8791</c:v>
                </c:pt>
                <c:pt idx="2299">
                  <c:v>103.8791</c:v>
                </c:pt>
                <c:pt idx="2300">
                  <c:v>107.7744</c:v>
                </c:pt>
                <c:pt idx="2301">
                  <c:v>109.3311</c:v>
                </c:pt>
                <c:pt idx="2302">
                  <c:v>110.1197</c:v>
                </c:pt>
                <c:pt idx="2303">
                  <c:v>112.3666</c:v>
                </c:pt>
                <c:pt idx="2304">
                  <c:v>112.3666</c:v>
                </c:pt>
                <c:pt idx="2305">
                  <c:v>118.1673</c:v>
                </c:pt>
                <c:pt idx="2306">
                  <c:v>125.791</c:v>
                </c:pt>
                <c:pt idx="2307">
                  <c:v>125.9851</c:v>
                </c:pt>
                <c:pt idx="2308">
                  <c:v>126.1302</c:v>
                </c:pt>
                <c:pt idx="2309">
                  <c:v>125.2861</c:v>
                </c:pt>
                <c:pt idx="2310">
                  <c:v>125.2861</c:v>
                </c:pt>
                <c:pt idx="2311">
                  <c:v>124.3057</c:v>
                </c:pt>
                <c:pt idx="2312">
                  <c:v>123.2935</c:v>
                </c:pt>
                <c:pt idx="2313">
                  <c:v>124.3199</c:v>
                </c:pt>
                <c:pt idx="2314">
                  <c:v>125.6752</c:v>
                </c:pt>
                <c:pt idx="2315">
                  <c:v>125.7497</c:v>
                </c:pt>
                <c:pt idx="2316">
                  <c:v>125.7497</c:v>
                </c:pt>
                <c:pt idx="2317">
                  <c:v>123.831</c:v>
                </c:pt>
                <c:pt idx="2318">
                  <c:v>121.8773</c:v>
                </c:pt>
                <c:pt idx="2319">
                  <c:v>114.3139</c:v>
                </c:pt>
                <c:pt idx="2320">
                  <c:v>106.8416</c:v>
                </c:pt>
                <c:pt idx="2321">
                  <c:v>98.7013</c:v>
                </c:pt>
                <c:pt idx="2322">
                  <c:v>98.7013</c:v>
                </c:pt>
                <c:pt idx="2323">
                  <c:v>89.5242</c:v>
                </c:pt>
                <c:pt idx="2324">
                  <c:v>81.2182</c:v>
                </c:pt>
                <c:pt idx="2325">
                  <c:v>75.3097</c:v>
                </c:pt>
                <c:pt idx="2326">
                  <c:v>69.3742</c:v>
                </c:pt>
                <c:pt idx="2327">
                  <c:v>62.0304</c:v>
                </c:pt>
                <c:pt idx="2328">
                  <c:v>62.0304</c:v>
                </c:pt>
                <c:pt idx="2329">
                  <c:v>54.2245</c:v>
                </c:pt>
                <c:pt idx="2330">
                  <c:v>48.0124</c:v>
                </c:pt>
                <c:pt idx="2331">
                  <c:v>45.5293</c:v>
                </c:pt>
                <c:pt idx="2332">
                  <c:v>43.0193</c:v>
                </c:pt>
                <c:pt idx="2333">
                  <c:v>39.8736</c:v>
                </c:pt>
                <c:pt idx="2334">
                  <c:v>36.3229</c:v>
                </c:pt>
                <c:pt idx="2335">
                  <c:v>36.3229</c:v>
                </c:pt>
                <c:pt idx="2336">
                  <c:v>35.0556</c:v>
                </c:pt>
                <c:pt idx="2337">
                  <c:v>37.0656</c:v>
                </c:pt>
                <c:pt idx="2338">
                  <c:v>38.8821</c:v>
                </c:pt>
                <c:pt idx="2339">
                  <c:v>38.9621</c:v>
                </c:pt>
                <c:pt idx="2340">
                  <c:v>38.9621</c:v>
                </c:pt>
                <c:pt idx="2341">
                  <c:v>38.3336</c:v>
                </c:pt>
                <c:pt idx="2342">
                  <c:v>38.7886</c:v>
                </c:pt>
                <c:pt idx="2343">
                  <c:v>39.3592</c:v>
                </c:pt>
                <c:pt idx="2344">
                  <c:v>39.3577</c:v>
                </c:pt>
                <c:pt idx="2345">
                  <c:v>40.4252</c:v>
                </c:pt>
                <c:pt idx="2346">
                  <c:v>40.4252</c:v>
                </c:pt>
                <c:pt idx="2347">
                  <c:v>40.7327</c:v>
                </c:pt>
                <c:pt idx="2348">
                  <c:v>41.2209</c:v>
                </c:pt>
                <c:pt idx="2349">
                  <c:v>41.1559</c:v>
                </c:pt>
                <c:pt idx="2350">
                  <c:v>41.4317</c:v>
                </c:pt>
                <c:pt idx="2351">
                  <c:v>45.1077</c:v>
                </c:pt>
                <c:pt idx="2352">
                  <c:v>45.1077</c:v>
                </c:pt>
                <c:pt idx="2353">
                  <c:v>48.186</c:v>
                </c:pt>
                <c:pt idx="2354">
                  <c:v>49.6181</c:v>
                </c:pt>
                <c:pt idx="2355">
                  <c:v>49.4992</c:v>
                </c:pt>
                <c:pt idx="2356">
                  <c:v>49.1901</c:v>
                </c:pt>
                <c:pt idx="2357">
                  <c:v>48.9619</c:v>
                </c:pt>
                <c:pt idx="2358">
                  <c:v>48.9619</c:v>
                </c:pt>
                <c:pt idx="2359">
                  <c:v>48.5331</c:v>
                </c:pt>
                <c:pt idx="2360">
                  <c:v>48.5323</c:v>
                </c:pt>
                <c:pt idx="2361">
                  <c:v>48.0726</c:v>
                </c:pt>
                <c:pt idx="2362">
                  <c:v>48.9761</c:v>
                </c:pt>
                <c:pt idx="2363">
                  <c:v>52.7622</c:v>
                </c:pt>
                <c:pt idx="2364">
                  <c:v>52.7622</c:v>
                </c:pt>
                <c:pt idx="2365">
                  <c:v>56.3707</c:v>
                </c:pt>
                <c:pt idx="2366">
                  <c:v>60.4191</c:v>
                </c:pt>
                <c:pt idx="2367">
                  <c:v>64.5142</c:v>
                </c:pt>
                <c:pt idx="2368">
                  <c:v>65.8703</c:v>
                </c:pt>
                <c:pt idx="2369">
                  <c:v>61.5437</c:v>
                </c:pt>
                <c:pt idx="2370">
                  <c:v>57.8409</c:v>
                </c:pt>
                <c:pt idx="2371">
                  <c:v>57.8409</c:v>
                </c:pt>
                <c:pt idx="2372">
                  <c:v>59.8548</c:v>
                </c:pt>
                <c:pt idx="2373">
                  <c:v>62.1017</c:v>
                </c:pt>
                <c:pt idx="2374">
                  <c:v>62.2816</c:v>
                </c:pt>
                <c:pt idx="2375">
                  <c:v>59.4546</c:v>
                </c:pt>
                <c:pt idx="2376">
                  <c:v>57.2378</c:v>
                </c:pt>
                <c:pt idx="2377">
                  <c:v>57.2378</c:v>
                </c:pt>
                <c:pt idx="2378">
                  <c:v>61.3432</c:v>
                </c:pt>
                <c:pt idx="2379">
                  <c:v>66.1533</c:v>
                </c:pt>
                <c:pt idx="2380">
                  <c:v>65.8473</c:v>
                </c:pt>
                <c:pt idx="2381">
                  <c:v>63.4308</c:v>
                </c:pt>
                <c:pt idx="2382">
                  <c:v>63.4308</c:v>
                </c:pt>
                <c:pt idx="2383">
                  <c:v>61.6571</c:v>
                </c:pt>
                <c:pt idx="2384">
                  <c:v>62.8237</c:v>
                </c:pt>
                <c:pt idx="2385">
                  <c:v>63.8493</c:v>
                </c:pt>
                <c:pt idx="2386">
                  <c:v>63.1114</c:v>
                </c:pt>
                <c:pt idx="2387">
                  <c:v>61.3646</c:v>
                </c:pt>
                <c:pt idx="2388">
                  <c:v>61.3646</c:v>
                </c:pt>
                <c:pt idx="2389">
                  <c:v>60.725</c:v>
                </c:pt>
                <c:pt idx="2390">
                  <c:v>61.2497</c:v>
                </c:pt>
                <c:pt idx="2391">
                  <c:v>61.703</c:v>
                </c:pt>
                <c:pt idx="2392">
                  <c:v>61.7538</c:v>
                </c:pt>
                <c:pt idx="2393">
                  <c:v>61.5279</c:v>
                </c:pt>
                <c:pt idx="2394">
                  <c:v>61.5279</c:v>
                </c:pt>
                <c:pt idx="2395">
                  <c:v>61.5833</c:v>
                </c:pt>
                <c:pt idx="2396">
                  <c:v>59.6051</c:v>
                </c:pt>
                <c:pt idx="2397">
                  <c:v>57.9019</c:v>
                </c:pt>
                <c:pt idx="2398">
                  <c:v>59.1003</c:v>
                </c:pt>
                <c:pt idx="2399">
                  <c:v>60.4032</c:v>
                </c:pt>
                <c:pt idx="2400">
                  <c:v>60.4032</c:v>
                </c:pt>
                <c:pt idx="2401">
                  <c:v>62.0034</c:v>
                </c:pt>
                <c:pt idx="2402">
                  <c:v>62.9268</c:v>
                </c:pt>
                <c:pt idx="2403">
                  <c:v>63.5616</c:v>
                </c:pt>
                <c:pt idx="2404">
                  <c:v>62.1183</c:v>
                </c:pt>
                <c:pt idx="2405">
                  <c:v>59.9689</c:v>
                </c:pt>
                <c:pt idx="2406">
                  <c:v>59.9705</c:v>
                </c:pt>
                <c:pt idx="2407">
                  <c:v>59.9705</c:v>
                </c:pt>
                <c:pt idx="2408">
                  <c:v>61.3202</c:v>
                </c:pt>
                <c:pt idx="2409">
                  <c:v>61.9424</c:v>
                </c:pt>
                <c:pt idx="2410">
                  <c:v>60.175</c:v>
                </c:pt>
                <c:pt idx="2411">
                  <c:v>58.2903</c:v>
                </c:pt>
                <c:pt idx="2412">
                  <c:v>58.2903</c:v>
                </c:pt>
                <c:pt idx="2413">
                  <c:v>57.6839</c:v>
                </c:pt>
                <c:pt idx="2414">
                  <c:v>57.164</c:v>
                </c:pt>
                <c:pt idx="2415">
                  <c:v>56.8217</c:v>
                </c:pt>
                <c:pt idx="2416">
                  <c:v>58.4313</c:v>
                </c:pt>
                <c:pt idx="2417">
                  <c:v>59.5196</c:v>
                </c:pt>
                <c:pt idx="2418">
                  <c:v>59.5196</c:v>
                </c:pt>
                <c:pt idx="2419">
                  <c:v>61.8203</c:v>
                </c:pt>
                <c:pt idx="2420">
                  <c:v>63.5727</c:v>
                </c:pt>
                <c:pt idx="2421">
                  <c:v>64.5237</c:v>
                </c:pt>
                <c:pt idx="2422">
                  <c:v>63.6789</c:v>
                </c:pt>
                <c:pt idx="2423">
                  <c:v>62.5233</c:v>
                </c:pt>
                <c:pt idx="2424">
                  <c:v>62.5233</c:v>
                </c:pt>
                <c:pt idx="2425">
                  <c:v>64.4706</c:v>
                </c:pt>
                <c:pt idx="2426">
                  <c:v>66.4156</c:v>
                </c:pt>
                <c:pt idx="2427">
                  <c:v>66.4433</c:v>
                </c:pt>
                <c:pt idx="2428">
                  <c:v>62.7802</c:v>
                </c:pt>
                <c:pt idx="2429">
                  <c:v>59.2104</c:v>
                </c:pt>
                <c:pt idx="2430">
                  <c:v>59.2104</c:v>
                </c:pt>
                <c:pt idx="2431">
                  <c:v>57.0301</c:v>
                </c:pt>
                <c:pt idx="2432">
                  <c:v>54.4083</c:v>
                </c:pt>
                <c:pt idx="2433">
                  <c:v>53.1759</c:v>
                </c:pt>
                <c:pt idx="2434">
                  <c:v>53.9986</c:v>
                </c:pt>
                <c:pt idx="2435">
                  <c:v>54.3393</c:v>
                </c:pt>
                <c:pt idx="2436">
                  <c:v>54.3393</c:v>
                </c:pt>
                <c:pt idx="2437">
                  <c:v>54.2688</c:v>
                </c:pt>
                <c:pt idx="2438">
                  <c:v>53.1973</c:v>
                </c:pt>
                <c:pt idx="2439">
                  <c:v>52.7796</c:v>
                </c:pt>
                <c:pt idx="2440">
                  <c:v>52.3572</c:v>
                </c:pt>
                <c:pt idx="2441">
                  <c:v>52.4974</c:v>
                </c:pt>
                <c:pt idx="2442">
                  <c:v>52.4974</c:v>
                </c:pt>
                <c:pt idx="2443">
                  <c:v>53.1719</c:v>
                </c:pt>
                <c:pt idx="2444">
                  <c:v>53.611</c:v>
                </c:pt>
                <c:pt idx="2445">
                  <c:v>53.1577</c:v>
                </c:pt>
                <c:pt idx="2446">
                  <c:v>52.2589</c:v>
                </c:pt>
                <c:pt idx="2447">
                  <c:v>53.0522</c:v>
                </c:pt>
                <c:pt idx="2448">
                  <c:v>53.0522</c:v>
                </c:pt>
                <c:pt idx="2449">
                  <c:v>56.148</c:v>
                </c:pt>
                <c:pt idx="2450">
                  <c:v>58.9838</c:v>
                </c:pt>
                <c:pt idx="2451">
                  <c:v>64.5269</c:v>
                </c:pt>
                <c:pt idx="2452">
                  <c:v>70.338</c:v>
                </c:pt>
                <c:pt idx="2453">
                  <c:v>75.4286</c:v>
                </c:pt>
                <c:pt idx="2454">
                  <c:v>75.4286</c:v>
                </c:pt>
                <c:pt idx="2455">
                  <c:v>77.6754</c:v>
                </c:pt>
                <c:pt idx="2456">
                  <c:v>79.9049</c:v>
                </c:pt>
                <c:pt idx="2457">
                  <c:v>81.1778</c:v>
                </c:pt>
                <c:pt idx="2458">
                  <c:v>82.0995</c:v>
                </c:pt>
                <c:pt idx="2459">
                  <c:v>81.521</c:v>
                </c:pt>
                <c:pt idx="2460">
                  <c:v>81.521</c:v>
                </c:pt>
                <c:pt idx="2461">
                  <c:v>78.495</c:v>
                </c:pt>
                <c:pt idx="2462">
                  <c:v>74.9673</c:v>
                </c:pt>
                <c:pt idx="2463">
                  <c:v>66.0708</c:v>
                </c:pt>
                <c:pt idx="2464">
                  <c:v>56.0624</c:v>
                </c:pt>
                <c:pt idx="2465">
                  <c:v>46.4613</c:v>
                </c:pt>
                <c:pt idx="2466">
                  <c:v>46.4613</c:v>
                </c:pt>
                <c:pt idx="2467">
                  <c:v>52.2589</c:v>
                </c:pt>
                <c:pt idx="2468">
                  <c:v>53.0522</c:v>
                </c:pt>
                <c:pt idx="2469">
                  <c:v>53.0522</c:v>
                </c:pt>
                <c:pt idx="2470">
                  <c:v>56.148</c:v>
                </c:pt>
                <c:pt idx="2471">
                  <c:v>58.9838</c:v>
                </c:pt>
                <c:pt idx="2472">
                  <c:v>64.5269</c:v>
                </c:pt>
                <c:pt idx="2473">
                  <c:v>70.338</c:v>
                </c:pt>
                <c:pt idx="2474">
                  <c:v>75.4286</c:v>
                </c:pt>
                <c:pt idx="2475">
                  <c:v>75.4286</c:v>
                </c:pt>
                <c:pt idx="2476">
                  <c:v>77.6754</c:v>
                </c:pt>
                <c:pt idx="2477">
                  <c:v>79.9049</c:v>
                </c:pt>
                <c:pt idx="2478">
                  <c:v>81.1778</c:v>
                </c:pt>
                <c:pt idx="2479">
                  <c:v>82.0995</c:v>
                </c:pt>
                <c:pt idx="2480">
                  <c:v>81.521</c:v>
                </c:pt>
                <c:pt idx="2481">
                  <c:v>81.521</c:v>
                </c:pt>
                <c:pt idx="2482">
                  <c:v>78.495</c:v>
                </c:pt>
                <c:pt idx="2483">
                  <c:v>74.9673</c:v>
                </c:pt>
                <c:pt idx="2484">
                  <c:v>66.0708</c:v>
                </c:pt>
                <c:pt idx="2485">
                  <c:v>56.0624</c:v>
                </c:pt>
                <c:pt idx="2486">
                  <c:v>46.4613</c:v>
                </c:pt>
                <c:pt idx="2487">
                  <c:v>46.4613</c:v>
                </c:pt>
                <c:pt idx="2488">
                  <c:v>74.9673</c:v>
                </c:pt>
                <c:pt idx="2489">
                  <c:v>66.0708</c:v>
                </c:pt>
                <c:pt idx="2490">
                  <c:v>56.0624</c:v>
                </c:pt>
                <c:pt idx="2491">
                  <c:v>46.4613</c:v>
                </c:pt>
                <c:pt idx="2492">
                  <c:v>74.9673</c:v>
                </c:pt>
                <c:pt idx="2493">
                  <c:v>66.0708</c:v>
                </c:pt>
                <c:pt idx="2494">
                  <c:v>56.0624</c:v>
                </c:pt>
                <c:pt idx="2495">
                  <c:v>46.4613</c:v>
                </c:pt>
                <c:pt idx="2496">
                  <c:v>55.6495</c:v>
                </c:pt>
                <c:pt idx="2497">
                  <c:v>63.2977</c:v>
                </c:pt>
                <c:pt idx="2498">
                  <c:v>70.3094</c:v>
                </c:pt>
                <c:pt idx="2499">
                  <c:v>77.4409</c:v>
                </c:pt>
                <c:pt idx="2500">
                  <c:v>85.9466</c:v>
                </c:pt>
                <c:pt idx="2501">
                  <c:v>89.5758</c:v>
                </c:pt>
                <c:pt idx="2502">
                  <c:v>89.5758</c:v>
                </c:pt>
                <c:pt idx="2503">
                  <c:v>93.3111</c:v>
                </c:pt>
                <c:pt idx="2504">
                  <c:v>95.6468</c:v>
                </c:pt>
                <c:pt idx="2505">
                  <c:v>96.6485</c:v>
                </c:pt>
                <c:pt idx="2506">
                  <c:v>99.0294</c:v>
                </c:pt>
                <c:pt idx="2507">
                  <c:v>105.01</c:v>
                </c:pt>
                <c:pt idx="2508">
                  <c:v>110.6118</c:v>
                </c:pt>
                <c:pt idx="2509">
                  <c:v>110.6118</c:v>
                </c:pt>
                <c:pt idx="2510">
                  <c:v>115.0327</c:v>
                </c:pt>
                <c:pt idx="2511">
                  <c:v>120.0457</c:v>
                </c:pt>
                <c:pt idx="2512">
                  <c:v>123.6993</c:v>
                </c:pt>
                <c:pt idx="2513">
                  <c:v>124.8216</c:v>
                </c:pt>
                <c:pt idx="2514">
                  <c:v>124.8216</c:v>
                </c:pt>
                <c:pt idx="2515">
                  <c:v>125.909</c:v>
                </c:pt>
                <c:pt idx="2516">
                  <c:v>126.2649</c:v>
                </c:pt>
                <c:pt idx="2517">
                  <c:v>126.2625</c:v>
                </c:pt>
                <c:pt idx="2518">
                  <c:v>126.9671</c:v>
                </c:pt>
                <c:pt idx="2519">
                  <c:v>127.3919</c:v>
                </c:pt>
                <c:pt idx="2520">
                  <c:v>127.3919</c:v>
                </c:pt>
                <c:pt idx="2521">
                  <c:v>127.8507</c:v>
                </c:pt>
                <c:pt idx="2522">
                  <c:v>131.8255</c:v>
                </c:pt>
                <c:pt idx="2523">
                  <c:v>135.4467</c:v>
                </c:pt>
                <c:pt idx="2524">
                  <c:v>136.5024</c:v>
                </c:pt>
                <c:pt idx="2525">
                  <c:v>134.0597</c:v>
                </c:pt>
                <c:pt idx="2526">
                  <c:v>134.0597</c:v>
                </c:pt>
                <c:pt idx="2527">
                  <c:v>131.5203</c:v>
                </c:pt>
                <c:pt idx="2528">
                  <c:v>133.3083</c:v>
                </c:pt>
                <c:pt idx="2529">
                  <c:v>134.3403</c:v>
                </c:pt>
                <c:pt idx="2530">
                  <c:v>135.6424</c:v>
                </c:pt>
                <c:pt idx="2531">
                  <c:v>136.3145</c:v>
                </c:pt>
                <c:pt idx="2532">
                  <c:v>136.3145</c:v>
                </c:pt>
                <c:pt idx="2533">
                  <c:v>136.802</c:v>
                </c:pt>
                <c:pt idx="2534">
                  <c:v>138.4561</c:v>
                </c:pt>
                <c:pt idx="2535">
                  <c:v>139.3778</c:v>
                </c:pt>
                <c:pt idx="2536">
                  <c:v>141.5779</c:v>
                </c:pt>
                <c:pt idx="2537">
                  <c:v>144.2235</c:v>
                </c:pt>
                <c:pt idx="2538">
                  <c:v>144.2235</c:v>
                </c:pt>
                <c:pt idx="2539">
                  <c:v>145.9401</c:v>
                </c:pt>
                <c:pt idx="2540">
                  <c:v>145.9806</c:v>
                </c:pt>
                <c:pt idx="2541">
                  <c:v>145.7389</c:v>
                </c:pt>
                <c:pt idx="2542">
                  <c:v>144.2552</c:v>
                </c:pt>
                <c:pt idx="2543">
                  <c:v>142.0209</c:v>
                </c:pt>
                <c:pt idx="2544">
                  <c:v>140.3875</c:v>
                </c:pt>
                <c:pt idx="2545">
                  <c:v>140.3875</c:v>
                </c:pt>
                <c:pt idx="2546">
                  <c:v>140.882</c:v>
                </c:pt>
                <c:pt idx="2547">
                  <c:v>140.867</c:v>
                </c:pt>
                <c:pt idx="2548">
                  <c:v>138.8658</c:v>
                </c:pt>
                <c:pt idx="2549">
                  <c:v>136.2091</c:v>
                </c:pt>
                <c:pt idx="2550">
                  <c:v>136.2091</c:v>
                </c:pt>
                <c:pt idx="2551">
                  <c:v>133.4487</c:v>
                </c:pt>
                <c:pt idx="2552">
                  <c:v>130.36</c:v>
                </c:pt>
                <c:pt idx="2553">
                  <c:v>127.3142</c:v>
                </c:pt>
                <c:pt idx="2554">
                  <c:v>121.6252</c:v>
                </c:pt>
                <c:pt idx="2555">
                  <c:v>115.7326</c:v>
                </c:pt>
                <c:pt idx="2556">
                  <c:v>115.7326</c:v>
                </c:pt>
                <c:pt idx="2557">
                  <c:v>109.3184</c:v>
                </c:pt>
                <c:pt idx="2558">
                  <c:v>102.3835</c:v>
                </c:pt>
                <c:pt idx="2559">
                  <c:v>95.7522</c:v>
                </c:pt>
                <c:pt idx="2560">
                  <c:v>89.5369</c:v>
                </c:pt>
                <c:pt idx="2561">
                  <c:v>83.3193</c:v>
                </c:pt>
                <c:pt idx="2562">
                  <c:v>83.3193</c:v>
                </c:pt>
                <c:pt idx="2563">
                  <c:v>80.9519</c:v>
                </c:pt>
                <c:pt idx="2564">
                  <c:v>80.8909</c:v>
                </c:pt>
                <c:pt idx="2565">
                  <c:v>80.7997</c:v>
                </c:pt>
                <c:pt idx="2566">
                  <c:v>78.6321</c:v>
                </c:pt>
                <c:pt idx="2567">
                  <c:v>76.5627</c:v>
                </c:pt>
                <c:pt idx="2568">
                  <c:v>76.5627</c:v>
                </c:pt>
                <c:pt idx="2569">
                  <c:v>75.9255</c:v>
                </c:pt>
                <c:pt idx="2570">
                  <c:v>75.6846</c:v>
                </c:pt>
                <c:pt idx="2571">
                  <c:v>75.9564</c:v>
                </c:pt>
                <c:pt idx="2572">
                  <c:v>75.4611</c:v>
                </c:pt>
                <c:pt idx="2573">
                  <c:v>75.0172</c:v>
                </c:pt>
                <c:pt idx="2574">
                  <c:v>73.6556</c:v>
                </c:pt>
                <c:pt idx="2575">
                  <c:v>73.6556</c:v>
                </c:pt>
                <c:pt idx="2576">
                  <c:v>71.9469</c:v>
                </c:pt>
                <c:pt idx="2577">
                  <c:v>70.6645</c:v>
                </c:pt>
                <c:pt idx="2578">
                  <c:v>68.5531</c:v>
                </c:pt>
                <c:pt idx="2579">
                  <c:v>66.8563</c:v>
                </c:pt>
                <c:pt idx="2580">
                  <c:v>66.8563</c:v>
                </c:pt>
                <c:pt idx="2581">
                  <c:v>68.3066</c:v>
                </c:pt>
                <c:pt idx="2582">
                  <c:v>69.2593</c:v>
                </c:pt>
                <c:pt idx="2583">
                  <c:v>67.7289</c:v>
                </c:pt>
                <c:pt idx="2584">
                  <c:v>63.3611</c:v>
                </c:pt>
                <c:pt idx="2585">
                  <c:v>59.4482</c:v>
                </c:pt>
                <c:pt idx="2586">
                  <c:v>59.4482</c:v>
                </c:pt>
                <c:pt idx="2587">
                  <c:v>62.0383</c:v>
                </c:pt>
                <c:pt idx="2588">
                  <c:v>64.0648</c:v>
                </c:pt>
                <c:pt idx="2589">
                  <c:v>64.5555</c:v>
                </c:pt>
                <c:pt idx="2590">
                  <c:v>63.625</c:v>
                </c:pt>
                <c:pt idx="2591">
                  <c:v>62.5804</c:v>
                </c:pt>
                <c:pt idx="2592">
                  <c:v>62.5804</c:v>
                </c:pt>
                <c:pt idx="2593">
                  <c:v>62.6145</c:v>
                </c:pt>
                <c:pt idx="2594">
                  <c:v>61.9218</c:v>
                </c:pt>
                <c:pt idx="2595">
                  <c:v>64.3161</c:v>
                </c:pt>
                <c:pt idx="2596">
                  <c:v>67.7843</c:v>
                </c:pt>
                <c:pt idx="2597">
                  <c:v>70.8008</c:v>
                </c:pt>
                <c:pt idx="2598">
                  <c:v>70.8008</c:v>
                </c:pt>
                <c:pt idx="2599">
                  <c:v>72.2203</c:v>
                </c:pt>
                <c:pt idx="2600">
                  <c:v>73.3093</c:v>
                </c:pt>
                <c:pt idx="2601">
                  <c:v>72.9772</c:v>
                </c:pt>
                <c:pt idx="2602">
                  <c:v>72.1093</c:v>
                </c:pt>
                <c:pt idx="2603">
                  <c:v>72.118</c:v>
                </c:pt>
                <c:pt idx="2604">
                  <c:v>72.118</c:v>
                </c:pt>
                <c:pt idx="2605">
                  <c:v>73.6525</c:v>
                </c:pt>
                <c:pt idx="2606">
                  <c:v>74.6646</c:v>
                </c:pt>
                <c:pt idx="2607">
                  <c:v>76.2362</c:v>
                </c:pt>
                <c:pt idx="2608">
                  <c:v>77.528</c:v>
                </c:pt>
                <c:pt idx="2609">
                  <c:v>79.7464</c:v>
                </c:pt>
                <c:pt idx="2610">
                  <c:v>83.3581</c:v>
                </c:pt>
                <c:pt idx="2611">
                  <c:v>83.3581</c:v>
                </c:pt>
                <c:pt idx="2612">
                  <c:v>87.1529</c:v>
                </c:pt>
                <c:pt idx="2613">
                  <c:v>89.0043</c:v>
                </c:pt>
                <c:pt idx="2614">
                  <c:v>90.5023</c:v>
                </c:pt>
                <c:pt idx="2615">
                  <c:v>92.8149</c:v>
                </c:pt>
                <c:pt idx="2616">
                  <c:v>95.8282</c:v>
                </c:pt>
                <c:pt idx="2617">
                  <c:v>95.8282</c:v>
                </c:pt>
                <c:pt idx="2618">
                  <c:v>99.1316</c:v>
                </c:pt>
                <c:pt idx="2619">
                  <c:v>97.7954</c:v>
                </c:pt>
                <c:pt idx="2620">
                  <c:v>96.5661</c:v>
                </c:pt>
                <c:pt idx="2621">
                  <c:v>94.3913</c:v>
                </c:pt>
                <c:pt idx="2622">
                  <c:v>94.3913</c:v>
                </c:pt>
                <c:pt idx="2623">
                  <c:v>92.047</c:v>
                </c:pt>
                <c:pt idx="2624">
                  <c:v>91.3312</c:v>
                </c:pt>
                <c:pt idx="2625">
                  <c:v>96.0367</c:v>
                </c:pt>
                <c:pt idx="2626">
                  <c:v>100.6613</c:v>
                </c:pt>
                <c:pt idx="2627">
                  <c:v>101.8152</c:v>
                </c:pt>
                <c:pt idx="2628">
                  <c:v>101.8152</c:v>
                </c:pt>
                <c:pt idx="2629">
                  <c:v>101.6686</c:v>
                </c:pt>
                <c:pt idx="2630">
                  <c:v>102.351</c:v>
                </c:pt>
                <c:pt idx="2631">
                  <c:v>102.0998</c:v>
                </c:pt>
                <c:pt idx="2632">
                  <c:v>102.0855</c:v>
                </c:pt>
                <c:pt idx="2633">
                  <c:v>102.5286</c:v>
                </c:pt>
                <c:pt idx="2634">
                  <c:v>102.5286</c:v>
                </c:pt>
                <c:pt idx="2635">
                  <c:v>102.6553</c:v>
                </c:pt>
                <c:pt idx="2636">
                  <c:v>103.0675</c:v>
                </c:pt>
                <c:pt idx="2637">
                  <c:v>101.6591</c:v>
                </c:pt>
                <c:pt idx="2638">
                  <c:v>100.0851</c:v>
                </c:pt>
                <c:pt idx="2639">
                  <c:v>98.454</c:v>
                </c:pt>
                <c:pt idx="2640">
                  <c:v>98.454</c:v>
                </c:pt>
                <c:pt idx="2641">
                  <c:v>96.1207</c:v>
                </c:pt>
                <c:pt idx="2642">
                  <c:v>96.3085</c:v>
                </c:pt>
                <c:pt idx="2643">
                  <c:v>98.1227</c:v>
                </c:pt>
                <c:pt idx="2644">
                  <c:v>99.6991</c:v>
                </c:pt>
                <c:pt idx="2645">
                  <c:v>103.9496</c:v>
                </c:pt>
                <c:pt idx="2646">
                  <c:v>107.9116</c:v>
                </c:pt>
                <c:pt idx="2647">
                  <c:v>107.9116</c:v>
                </c:pt>
                <c:pt idx="2648">
                  <c:v>110.3194</c:v>
                </c:pt>
                <c:pt idx="2649">
                  <c:v>110.1276</c:v>
                </c:pt>
                <c:pt idx="2650">
                  <c:v>110.0269</c:v>
                </c:pt>
                <c:pt idx="2651">
                  <c:v>109.7115</c:v>
                </c:pt>
                <c:pt idx="2652">
                  <c:v>109.7115</c:v>
                </c:pt>
                <c:pt idx="2653">
                  <c:v>109.003</c:v>
                </c:pt>
                <c:pt idx="2654">
                  <c:v>111.0501</c:v>
                </c:pt>
                <c:pt idx="2655">
                  <c:v>113.7559</c:v>
                </c:pt>
                <c:pt idx="2656">
                  <c:v>116.6527</c:v>
                </c:pt>
                <c:pt idx="2657">
                  <c:v>119.8356</c:v>
                </c:pt>
                <c:pt idx="2658">
                  <c:v>119.8356</c:v>
                </c:pt>
                <c:pt idx="2659">
                  <c:v>122.8672</c:v>
                </c:pt>
                <c:pt idx="2660">
                  <c:v>129.0293</c:v>
                </c:pt>
                <c:pt idx="2661">
                  <c:v>135.4229</c:v>
                </c:pt>
                <c:pt idx="2662">
                  <c:v>141.8633</c:v>
                </c:pt>
                <c:pt idx="2663">
                  <c:v>148.489</c:v>
                </c:pt>
                <c:pt idx="2664">
                  <c:v>103.0675</c:v>
                </c:pt>
                <c:pt idx="2665">
                  <c:v>101.6591</c:v>
                </c:pt>
                <c:pt idx="2666">
                  <c:v>100.0851</c:v>
                </c:pt>
                <c:pt idx="2667">
                  <c:v>98.454</c:v>
                </c:pt>
                <c:pt idx="2668">
                  <c:v>98.454</c:v>
                </c:pt>
                <c:pt idx="2669">
                  <c:v>96.1207</c:v>
                </c:pt>
                <c:pt idx="2670">
                  <c:v>96.3085</c:v>
                </c:pt>
                <c:pt idx="2671">
                  <c:v>98.1227</c:v>
                </c:pt>
                <c:pt idx="2672">
                  <c:v>99.6991</c:v>
                </c:pt>
                <c:pt idx="2673">
                  <c:v>103.9496</c:v>
                </c:pt>
                <c:pt idx="2674">
                  <c:v>107.9116</c:v>
                </c:pt>
                <c:pt idx="2675">
                  <c:v>107.9116</c:v>
                </c:pt>
                <c:pt idx="2676">
                  <c:v>110.3194</c:v>
                </c:pt>
                <c:pt idx="2677">
                  <c:v>110.1276</c:v>
                </c:pt>
                <c:pt idx="2678">
                  <c:v>110.0269</c:v>
                </c:pt>
                <c:pt idx="2679">
                  <c:v>109.7115</c:v>
                </c:pt>
                <c:pt idx="2680">
                  <c:v>109.7115</c:v>
                </c:pt>
                <c:pt idx="2681">
                  <c:v>109.003</c:v>
                </c:pt>
                <c:pt idx="2682">
                  <c:v>111.0501</c:v>
                </c:pt>
                <c:pt idx="2683">
                  <c:v>113.7559</c:v>
                </c:pt>
                <c:pt idx="2684">
                  <c:v>116.6527</c:v>
                </c:pt>
                <c:pt idx="2685">
                  <c:v>119.8356</c:v>
                </c:pt>
                <c:pt idx="2686">
                  <c:v>119.8356</c:v>
                </c:pt>
                <c:pt idx="2687">
                  <c:v>122.8672</c:v>
                </c:pt>
                <c:pt idx="2688">
                  <c:v>129.0293</c:v>
                </c:pt>
                <c:pt idx="2689">
                  <c:v>135.4229</c:v>
                </c:pt>
                <c:pt idx="2690">
                  <c:v>141.8633</c:v>
                </c:pt>
                <c:pt idx="2691">
                  <c:v>148.489</c:v>
                </c:pt>
                <c:pt idx="2692">
                  <c:v>142.3673</c:v>
                </c:pt>
                <c:pt idx="2693">
                  <c:v>137.4662</c:v>
                </c:pt>
                <c:pt idx="2694">
                  <c:v>137.4662</c:v>
                </c:pt>
                <c:pt idx="2695">
                  <c:v>135.1867</c:v>
                </c:pt>
                <c:pt idx="2696">
                  <c:v>134.7048</c:v>
                </c:pt>
                <c:pt idx="2697">
                  <c:v>134.3498</c:v>
                </c:pt>
                <c:pt idx="2698">
                  <c:v>134.9878</c:v>
                </c:pt>
                <c:pt idx="2699">
                  <c:v>135.10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564245"/>
        <c:axId val="43593291"/>
      </c:lineChart>
      <c:catAx>
        <c:axId val="925642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s</a:t>
                </a:r>
              </a:p>
            </c:rich>
          </c:tx>
          <c:layout>
            <c:manualLayout>
              <c:xMode val="edge"/>
              <c:yMode val="edge"/>
              <c:x val="0.533881415047334"/>
              <c:y val="0.91108288345506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593291"/>
        <c:crossesAt val="0"/>
        <c:auto val="1"/>
        <c:lblAlgn val="ctr"/>
        <c:lblOffset val="100"/>
        <c:noMultiLvlLbl val="0"/>
      </c:catAx>
      <c:valAx>
        <c:axId val="435932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ed</a:t>
                </a:r>
              </a:p>
            </c:rich>
          </c:tx>
          <c:layout>
            <c:manualLayout>
              <c:xMode val="edge"/>
              <c:yMode val="edge"/>
              <c:x val="0.0156327852516193"/>
              <c:y val="0.31269185984968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5642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11920777279522"/>
          <c:y val="0.135598602731026"/>
          <c:w val="0.129608868958645"/>
          <c:h val="0.05970149253731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Jupiter &lt;-&gt; RB, TU35-410</a:t>
            </a:r>
          </a:p>
        </c:rich>
      </c:tx>
      <c:layout>
        <c:manualLayout>
          <c:xMode val="edge"/>
          <c:yMode val="edge"/>
          <c:x val="0.336821126058794"/>
          <c:y val="0.04541604912132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7040358744395"/>
          <c:y val="0.0932669913190769"/>
          <c:w val="0.908383158943697"/>
          <c:h val="0.823629049333051"/>
        </c:manualLayout>
      </c:layout>
      <c:lineChart>
        <c:grouping val="standard"/>
        <c:varyColors val="0"/>
        <c:ser>
          <c:idx val="0"/>
          <c:order val="0"/>
          <c:tx>
            <c:strRef>
              <c:f>'Jupiter-RB3'!$D$2</c:f>
              <c:strCache>
                <c:ptCount val="1"/>
                <c:pt idx="0">
                  <c:v>Grade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piter-RB3'!$A$2240:$A$2380</c:f>
              <c:strCache>
                <c:ptCount val="141"/>
                <c:pt idx="0">
                  <c:v>760242</c:v>
                </c:pt>
                <c:pt idx="1">
                  <c:v>760580</c:v>
                </c:pt>
                <c:pt idx="2">
                  <c:v>760968</c:v>
                </c:pt>
                <c:pt idx="3">
                  <c:v>761260</c:v>
                </c:pt>
                <c:pt idx="4">
                  <c:v>761600</c:v>
                </c:pt>
                <c:pt idx="5">
                  <c:v>761942</c:v>
                </c:pt>
                <c:pt idx="6">
                  <c:v>762282</c:v>
                </c:pt>
                <c:pt idx="7">
                  <c:v>762643</c:v>
                </c:pt>
                <c:pt idx="8">
                  <c:v>762962</c:v>
                </c:pt>
                <c:pt idx="9">
                  <c:v>763303</c:v>
                </c:pt>
                <c:pt idx="10">
                  <c:v>763643</c:v>
                </c:pt>
                <c:pt idx="11">
                  <c:v>763981</c:v>
                </c:pt>
                <c:pt idx="12">
                  <c:v>764321</c:v>
                </c:pt>
                <c:pt idx="13">
                  <c:v>764675</c:v>
                </c:pt>
                <c:pt idx="14">
                  <c:v>765002</c:v>
                </c:pt>
                <c:pt idx="15">
                  <c:v>765340</c:v>
                </c:pt>
                <c:pt idx="16">
                  <c:v>765682</c:v>
                </c:pt>
                <c:pt idx="17">
                  <c:v>766020</c:v>
                </c:pt>
                <c:pt idx="18">
                  <c:v>766361</c:v>
                </c:pt>
                <c:pt idx="19">
                  <c:v>766706</c:v>
                </c:pt>
                <c:pt idx="20">
                  <c:v>767041</c:v>
                </c:pt>
                <c:pt idx="21">
                  <c:v>767381</c:v>
                </c:pt>
                <c:pt idx="22">
                  <c:v>767721</c:v>
                </c:pt>
                <c:pt idx="23">
                  <c:v>768060</c:v>
                </c:pt>
                <c:pt idx="24">
                  <c:v>768402</c:v>
                </c:pt>
                <c:pt idx="25">
                  <c:v>768748</c:v>
                </c:pt>
                <c:pt idx="26">
                  <c:v>769080</c:v>
                </c:pt>
                <c:pt idx="27">
                  <c:v>769422</c:v>
                </c:pt>
                <c:pt idx="28">
                  <c:v>769761</c:v>
                </c:pt>
                <c:pt idx="29">
                  <c:v>770103</c:v>
                </c:pt>
                <c:pt idx="30">
                  <c:v>770443</c:v>
                </c:pt>
                <c:pt idx="31">
                  <c:v>770783</c:v>
                </c:pt>
                <c:pt idx="32">
                  <c:v>771175</c:v>
                </c:pt>
                <c:pt idx="33">
                  <c:v>771462</c:v>
                </c:pt>
                <c:pt idx="34">
                  <c:v>771800</c:v>
                </c:pt>
                <c:pt idx="35">
                  <c:v>772142</c:v>
                </c:pt>
                <c:pt idx="36">
                  <c:v>772480</c:v>
                </c:pt>
                <c:pt idx="37">
                  <c:v>772823</c:v>
                </c:pt>
                <c:pt idx="38">
                  <c:v>773206</c:v>
                </c:pt>
                <c:pt idx="39">
                  <c:v>773502</c:v>
                </c:pt>
                <c:pt idx="40">
                  <c:v>773842</c:v>
                </c:pt>
                <c:pt idx="41">
                  <c:v>774180</c:v>
                </c:pt>
                <c:pt idx="42">
                  <c:v>774522</c:v>
                </c:pt>
                <c:pt idx="43">
                  <c:v>774882</c:v>
                </c:pt>
                <c:pt idx="44">
                  <c:v>775201</c:v>
                </c:pt>
                <c:pt idx="45">
                  <c:v>775543</c:v>
                </c:pt>
                <c:pt idx="46">
                  <c:v>775881</c:v>
                </c:pt>
                <c:pt idx="47">
                  <c:v>776223</c:v>
                </c:pt>
                <c:pt idx="48">
                  <c:v>776562</c:v>
                </c:pt>
                <c:pt idx="49">
                  <c:v>776913</c:v>
                </c:pt>
                <c:pt idx="50">
                  <c:v>777240</c:v>
                </c:pt>
                <c:pt idx="51">
                  <c:v>777582</c:v>
                </c:pt>
                <c:pt idx="52">
                  <c:v>777920</c:v>
                </c:pt>
                <c:pt idx="53">
                  <c:v>778263</c:v>
                </c:pt>
                <c:pt idx="54">
                  <c:v>778601</c:v>
                </c:pt>
                <c:pt idx="55">
                  <c:v>778944</c:v>
                </c:pt>
                <c:pt idx="56">
                  <c:v>779283</c:v>
                </c:pt>
                <c:pt idx="57">
                  <c:v>779621</c:v>
                </c:pt>
                <c:pt idx="58">
                  <c:v>779960</c:v>
                </c:pt>
                <c:pt idx="59">
                  <c:v>780302</c:v>
                </c:pt>
                <c:pt idx="60">
                  <c:v>780640</c:v>
                </c:pt>
                <c:pt idx="61">
                  <c:v>780986</c:v>
                </c:pt>
                <c:pt idx="62">
                  <c:v>781382</c:v>
                </c:pt>
                <c:pt idx="63">
                  <c:v>781662</c:v>
                </c:pt>
                <c:pt idx="64">
                  <c:v>782002</c:v>
                </c:pt>
                <c:pt idx="65">
                  <c:v>782340</c:v>
                </c:pt>
                <c:pt idx="66">
                  <c:v>782682</c:v>
                </c:pt>
                <c:pt idx="67">
                  <c:v>783057</c:v>
                </c:pt>
                <c:pt idx="68">
                  <c:v>783360</c:v>
                </c:pt>
                <c:pt idx="69">
                  <c:v>783703</c:v>
                </c:pt>
                <c:pt idx="70">
                  <c:v>784041</c:v>
                </c:pt>
                <c:pt idx="71">
                  <c:v>784383</c:v>
                </c:pt>
                <c:pt idx="72">
                  <c:v>784721</c:v>
                </c:pt>
                <c:pt idx="73">
                  <c:v>785089</c:v>
                </c:pt>
                <c:pt idx="74">
                  <c:v>785400</c:v>
                </c:pt>
                <c:pt idx="75">
                  <c:v>785742</c:v>
                </c:pt>
                <c:pt idx="76">
                  <c:v>786080</c:v>
                </c:pt>
                <c:pt idx="77">
                  <c:v>786422</c:v>
                </c:pt>
                <c:pt idx="78">
                  <c:v>786761</c:v>
                </c:pt>
                <c:pt idx="79">
                  <c:v>787120</c:v>
                </c:pt>
                <c:pt idx="80">
                  <c:v>787443</c:v>
                </c:pt>
                <c:pt idx="81">
                  <c:v>787781</c:v>
                </c:pt>
                <c:pt idx="82">
                  <c:v>788120</c:v>
                </c:pt>
                <c:pt idx="83">
                  <c:v>788462</c:v>
                </c:pt>
                <c:pt idx="84">
                  <c:v>788800</c:v>
                </c:pt>
                <c:pt idx="85">
                  <c:v>789151</c:v>
                </c:pt>
                <c:pt idx="86">
                  <c:v>789482</c:v>
                </c:pt>
                <c:pt idx="87">
                  <c:v>789821</c:v>
                </c:pt>
                <c:pt idx="88">
                  <c:v>790163</c:v>
                </c:pt>
                <c:pt idx="89">
                  <c:v>790501</c:v>
                </c:pt>
                <c:pt idx="90">
                  <c:v>790843</c:v>
                </c:pt>
                <c:pt idx="91">
                  <c:v>791183</c:v>
                </c:pt>
                <c:pt idx="92">
                  <c:v>791522</c:v>
                </c:pt>
                <c:pt idx="93">
                  <c:v>791860</c:v>
                </c:pt>
                <c:pt idx="94">
                  <c:v>792202</c:v>
                </c:pt>
                <c:pt idx="95">
                  <c:v>792540</c:v>
                </c:pt>
                <c:pt idx="96">
                  <c:v>792883</c:v>
                </c:pt>
                <c:pt idx="97">
                  <c:v>793225</c:v>
                </c:pt>
                <c:pt idx="98">
                  <c:v>793620</c:v>
                </c:pt>
                <c:pt idx="99">
                  <c:v>793900</c:v>
                </c:pt>
                <c:pt idx="100">
                  <c:v>794240</c:v>
                </c:pt>
                <c:pt idx="101">
                  <c:v>794582</c:v>
                </c:pt>
                <c:pt idx="102">
                  <c:v>794921</c:v>
                </c:pt>
                <c:pt idx="103">
                  <c:v>795296</c:v>
                </c:pt>
                <c:pt idx="104">
                  <c:v>795603</c:v>
                </c:pt>
                <c:pt idx="105">
                  <c:v>795941</c:v>
                </c:pt>
                <c:pt idx="106">
                  <c:v>796283</c:v>
                </c:pt>
                <c:pt idx="107">
                  <c:v>796622</c:v>
                </c:pt>
                <c:pt idx="108">
                  <c:v>796960</c:v>
                </c:pt>
                <c:pt idx="109">
                  <c:v>797327</c:v>
                </c:pt>
                <c:pt idx="110">
                  <c:v>797642</c:v>
                </c:pt>
                <c:pt idx="111">
                  <c:v>797980</c:v>
                </c:pt>
                <c:pt idx="112">
                  <c:v>798323</c:v>
                </c:pt>
                <c:pt idx="113">
                  <c:v>798661</c:v>
                </c:pt>
                <c:pt idx="114">
                  <c:v>799003</c:v>
                </c:pt>
                <c:pt idx="115">
                  <c:v>799358</c:v>
                </c:pt>
                <c:pt idx="116">
                  <c:v>799681</c:v>
                </c:pt>
                <c:pt idx="117">
                  <c:v>800020</c:v>
                </c:pt>
                <c:pt idx="118">
                  <c:v>800362</c:v>
                </c:pt>
                <c:pt idx="119">
                  <c:v>800700</c:v>
                </c:pt>
                <c:pt idx="120">
                  <c:v>801042</c:v>
                </c:pt>
                <c:pt idx="121">
                  <c:v>801390</c:v>
                </c:pt>
                <c:pt idx="122">
                  <c:v>801721</c:v>
                </c:pt>
                <c:pt idx="123">
                  <c:v>802063</c:v>
                </c:pt>
                <c:pt idx="124">
                  <c:v>802401</c:v>
                </c:pt>
                <c:pt idx="125">
                  <c:v>802743</c:v>
                </c:pt>
                <c:pt idx="126">
                  <c:v>803082</c:v>
                </c:pt>
                <c:pt idx="127">
                  <c:v>803421</c:v>
                </c:pt>
                <c:pt idx="128">
                  <c:v>803760</c:v>
                </c:pt>
                <c:pt idx="129">
                  <c:v>804102</c:v>
                </c:pt>
                <c:pt idx="130">
                  <c:v>804440</c:v>
                </c:pt>
                <c:pt idx="131">
                  <c:v>804783</c:v>
                </c:pt>
                <c:pt idx="132">
                  <c:v>805121</c:v>
                </c:pt>
                <c:pt idx="133">
                  <c:v>805462</c:v>
                </c:pt>
                <c:pt idx="134">
                  <c:v>805857</c:v>
                </c:pt>
                <c:pt idx="135">
                  <c:v>806141</c:v>
                </c:pt>
                <c:pt idx="136">
                  <c:v>806481</c:v>
                </c:pt>
                <c:pt idx="137">
                  <c:v>806821</c:v>
                </c:pt>
                <c:pt idx="138">
                  <c:v>807163</c:v>
                </c:pt>
                <c:pt idx="139">
                  <c:v>807501</c:v>
                </c:pt>
                <c:pt idx="140">
                  <c:v>807889</c:v>
                </c:pt>
              </c:strCache>
            </c:strRef>
          </c:cat>
          <c:val>
            <c:numRef>
              <c:f>'Jupiter-RB3'!$E$2240:$E$2380</c:f>
              <c:numCache>
                <c:formatCode>General</c:formatCode>
                <c:ptCount val="141"/>
                <c:pt idx="0">
                  <c:v>52.4</c:v>
                </c:pt>
                <c:pt idx="1">
                  <c:v>52.2652</c:v>
                </c:pt>
                <c:pt idx="2">
                  <c:v>51.7128</c:v>
                </c:pt>
                <c:pt idx="3">
                  <c:v>51.7128</c:v>
                </c:pt>
                <c:pt idx="4">
                  <c:v>50.757</c:v>
                </c:pt>
                <c:pt idx="5">
                  <c:v>49.1632</c:v>
                </c:pt>
                <c:pt idx="6">
                  <c:v>47.7611</c:v>
                </c:pt>
                <c:pt idx="7">
                  <c:v>48.3658</c:v>
                </c:pt>
                <c:pt idx="8">
                  <c:v>48.3658</c:v>
                </c:pt>
                <c:pt idx="9">
                  <c:v>48.7518</c:v>
                </c:pt>
                <c:pt idx="10">
                  <c:v>48.7391</c:v>
                </c:pt>
                <c:pt idx="11">
                  <c:v>48.5727</c:v>
                </c:pt>
                <c:pt idx="12">
                  <c:v>49.1663</c:v>
                </c:pt>
                <c:pt idx="13">
                  <c:v>50.9544</c:v>
                </c:pt>
                <c:pt idx="14">
                  <c:v>50.9544</c:v>
                </c:pt>
                <c:pt idx="15">
                  <c:v>51.4734</c:v>
                </c:pt>
                <c:pt idx="16">
                  <c:v>51.2341</c:v>
                </c:pt>
                <c:pt idx="17">
                  <c:v>49.3954</c:v>
                </c:pt>
                <c:pt idx="18">
                  <c:v>51.8809</c:v>
                </c:pt>
                <c:pt idx="19">
                  <c:v>52.5189</c:v>
                </c:pt>
                <c:pt idx="20">
                  <c:v>52.5189</c:v>
                </c:pt>
                <c:pt idx="21">
                  <c:v>52.9223</c:v>
                </c:pt>
                <c:pt idx="22">
                  <c:v>53.3312</c:v>
                </c:pt>
                <c:pt idx="23">
                  <c:v>54.3291</c:v>
                </c:pt>
                <c:pt idx="24">
                  <c:v>55.693</c:v>
                </c:pt>
                <c:pt idx="25">
                  <c:v>57.214</c:v>
                </c:pt>
                <c:pt idx="26">
                  <c:v>57.214</c:v>
                </c:pt>
                <c:pt idx="27">
                  <c:v>60.6497</c:v>
                </c:pt>
                <c:pt idx="28">
                  <c:v>61.753</c:v>
                </c:pt>
                <c:pt idx="29">
                  <c:v>63.8493</c:v>
                </c:pt>
                <c:pt idx="30">
                  <c:v>60.3105</c:v>
                </c:pt>
                <c:pt idx="31">
                  <c:v>56.5854</c:v>
                </c:pt>
                <c:pt idx="32">
                  <c:v>56.0671</c:v>
                </c:pt>
                <c:pt idx="33">
                  <c:v>56.0671</c:v>
                </c:pt>
                <c:pt idx="34">
                  <c:v>54.2966</c:v>
                </c:pt>
                <c:pt idx="35">
                  <c:v>55.506</c:v>
                </c:pt>
                <c:pt idx="36">
                  <c:v>55.0091</c:v>
                </c:pt>
                <c:pt idx="37">
                  <c:v>56.4388</c:v>
                </c:pt>
                <c:pt idx="38">
                  <c:v>57.7196</c:v>
                </c:pt>
                <c:pt idx="39">
                  <c:v>57.7196</c:v>
                </c:pt>
                <c:pt idx="40">
                  <c:v>58.4401</c:v>
                </c:pt>
                <c:pt idx="41">
                  <c:v>61.6301</c:v>
                </c:pt>
                <c:pt idx="42">
                  <c:v>62.5067</c:v>
                </c:pt>
                <c:pt idx="43">
                  <c:v>63.6488</c:v>
                </c:pt>
                <c:pt idx="44">
                  <c:v>63.6488</c:v>
                </c:pt>
                <c:pt idx="45">
                  <c:v>69.9837</c:v>
                </c:pt>
                <c:pt idx="46">
                  <c:v>75.8232</c:v>
                </c:pt>
                <c:pt idx="47">
                  <c:v>81.4258</c:v>
                </c:pt>
                <c:pt idx="48">
                  <c:v>84.1752</c:v>
                </c:pt>
                <c:pt idx="49">
                  <c:v>86.5886</c:v>
                </c:pt>
                <c:pt idx="50">
                  <c:v>86.5886</c:v>
                </c:pt>
                <c:pt idx="51">
                  <c:v>88.402</c:v>
                </c:pt>
                <c:pt idx="52">
                  <c:v>89.9855</c:v>
                </c:pt>
                <c:pt idx="53">
                  <c:v>92.6723</c:v>
                </c:pt>
                <c:pt idx="54">
                  <c:v>95.4161</c:v>
                </c:pt>
                <c:pt idx="55">
                  <c:v>97.4863</c:v>
                </c:pt>
                <c:pt idx="56">
                  <c:v>97.4863</c:v>
                </c:pt>
                <c:pt idx="57">
                  <c:v>99.287</c:v>
                </c:pt>
                <c:pt idx="58">
                  <c:v>100.5305</c:v>
                </c:pt>
                <c:pt idx="59">
                  <c:v>100.5701</c:v>
                </c:pt>
                <c:pt idx="60">
                  <c:v>99.8354</c:v>
                </c:pt>
                <c:pt idx="61">
                  <c:v>99.0484</c:v>
                </c:pt>
                <c:pt idx="62">
                  <c:v>103.8791</c:v>
                </c:pt>
                <c:pt idx="63">
                  <c:v>103.8791</c:v>
                </c:pt>
                <c:pt idx="64">
                  <c:v>107.7744</c:v>
                </c:pt>
                <c:pt idx="65">
                  <c:v>109.3311</c:v>
                </c:pt>
                <c:pt idx="66">
                  <c:v>110.1197</c:v>
                </c:pt>
                <c:pt idx="67">
                  <c:v>112.3666</c:v>
                </c:pt>
                <c:pt idx="68">
                  <c:v>112.3666</c:v>
                </c:pt>
                <c:pt idx="69">
                  <c:v>118.1673</c:v>
                </c:pt>
                <c:pt idx="70">
                  <c:v>125.791</c:v>
                </c:pt>
                <c:pt idx="71">
                  <c:v>125.9851</c:v>
                </c:pt>
                <c:pt idx="72">
                  <c:v>126.1302</c:v>
                </c:pt>
                <c:pt idx="73">
                  <c:v>125.2861</c:v>
                </c:pt>
                <c:pt idx="74">
                  <c:v>125.2861</c:v>
                </c:pt>
                <c:pt idx="75">
                  <c:v>124.3057</c:v>
                </c:pt>
                <c:pt idx="76">
                  <c:v>123.2935</c:v>
                </c:pt>
                <c:pt idx="77">
                  <c:v>124.3199</c:v>
                </c:pt>
                <c:pt idx="78">
                  <c:v>125.6752</c:v>
                </c:pt>
                <c:pt idx="79">
                  <c:v>125.7497</c:v>
                </c:pt>
                <c:pt idx="80">
                  <c:v>125.7497</c:v>
                </c:pt>
                <c:pt idx="81">
                  <c:v>123.831</c:v>
                </c:pt>
                <c:pt idx="82">
                  <c:v>121.8773</c:v>
                </c:pt>
                <c:pt idx="83">
                  <c:v>114.3139</c:v>
                </c:pt>
                <c:pt idx="84">
                  <c:v>106.8416</c:v>
                </c:pt>
                <c:pt idx="85">
                  <c:v>98.7013</c:v>
                </c:pt>
                <c:pt idx="86">
                  <c:v>98.7013</c:v>
                </c:pt>
                <c:pt idx="87">
                  <c:v>89.5242</c:v>
                </c:pt>
                <c:pt idx="88">
                  <c:v>81.2182</c:v>
                </c:pt>
                <c:pt idx="89">
                  <c:v>75.3097</c:v>
                </c:pt>
                <c:pt idx="90">
                  <c:v>69.3742</c:v>
                </c:pt>
                <c:pt idx="91">
                  <c:v>62.0304</c:v>
                </c:pt>
                <c:pt idx="92">
                  <c:v>62.0304</c:v>
                </c:pt>
                <c:pt idx="93">
                  <c:v>54.2245</c:v>
                </c:pt>
                <c:pt idx="94">
                  <c:v>48.0124</c:v>
                </c:pt>
                <c:pt idx="95">
                  <c:v>45.5293</c:v>
                </c:pt>
                <c:pt idx="96">
                  <c:v>43.0193</c:v>
                </c:pt>
                <c:pt idx="97">
                  <c:v>39.8736</c:v>
                </c:pt>
                <c:pt idx="98">
                  <c:v>36.3229</c:v>
                </c:pt>
                <c:pt idx="99">
                  <c:v>36.3229</c:v>
                </c:pt>
                <c:pt idx="100">
                  <c:v>35.0556</c:v>
                </c:pt>
                <c:pt idx="101">
                  <c:v>37.0656</c:v>
                </c:pt>
                <c:pt idx="102">
                  <c:v>38.8821</c:v>
                </c:pt>
                <c:pt idx="103">
                  <c:v>38.9621</c:v>
                </c:pt>
                <c:pt idx="104">
                  <c:v>38.9621</c:v>
                </c:pt>
                <c:pt idx="105">
                  <c:v>38.3336</c:v>
                </c:pt>
                <c:pt idx="106">
                  <c:v>38.7886</c:v>
                </c:pt>
                <c:pt idx="107">
                  <c:v>39.3592</c:v>
                </c:pt>
                <c:pt idx="108">
                  <c:v>39.3577</c:v>
                </c:pt>
                <c:pt idx="109">
                  <c:v>40.4252</c:v>
                </c:pt>
                <c:pt idx="110">
                  <c:v>40.4252</c:v>
                </c:pt>
                <c:pt idx="111">
                  <c:v>40.7327</c:v>
                </c:pt>
                <c:pt idx="112">
                  <c:v>41.2209</c:v>
                </c:pt>
                <c:pt idx="113">
                  <c:v>41.1559</c:v>
                </c:pt>
                <c:pt idx="114">
                  <c:v>41.4317</c:v>
                </c:pt>
                <c:pt idx="115">
                  <c:v>45.1077</c:v>
                </c:pt>
                <c:pt idx="116">
                  <c:v>45.1077</c:v>
                </c:pt>
                <c:pt idx="117">
                  <c:v>48.186</c:v>
                </c:pt>
                <c:pt idx="118">
                  <c:v>49.6181</c:v>
                </c:pt>
                <c:pt idx="119">
                  <c:v>49.4992</c:v>
                </c:pt>
                <c:pt idx="120">
                  <c:v>49.1901</c:v>
                </c:pt>
                <c:pt idx="121">
                  <c:v>48.9619</c:v>
                </c:pt>
                <c:pt idx="122">
                  <c:v>48.9619</c:v>
                </c:pt>
                <c:pt idx="123">
                  <c:v>48.5331</c:v>
                </c:pt>
                <c:pt idx="124">
                  <c:v>48.5323</c:v>
                </c:pt>
                <c:pt idx="125">
                  <c:v>48.0726</c:v>
                </c:pt>
                <c:pt idx="126">
                  <c:v>48.9761</c:v>
                </c:pt>
                <c:pt idx="127">
                  <c:v>52.7622</c:v>
                </c:pt>
                <c:pt idx="128">
                  <c:v>52.7622</c:v>
                </c:pt>
                <c:pt idx="129">
                  <c:v>56.3707</c:v>
                </c:pt>
                <c:pt idx="130">
                  <c:v>60.4191</c:v>
                </c:pt>
                <c:pt idx="131">
                  <c:v>64.5142</c:v>
                </c:pt>
                <c:pt idx="132">
                  <c:v>65.8703</c:v>
                </c:pt>
                <c:pt idx="133">
                  <c:v>61.5437</c:v>
                </c:pt>
                <c:pt idx="134">
                  <c:v>57.8409</c:v>
                </c:pt>
                <c:pt idx="135">
                  <c:v>57.8409</c:v>
                </c:pt>
                <c:pt idx="136">
                  <c:v>59.8548</c:v>
                </c:pt>
                <c:pt idx="137">
                  <c:v>62.1017</c:v>
                </c:pt>
                <c:pt idx="138">
                  <c:v>62.2816</c:v>
                </c:pt>
                <c:pt idx="139">
                  <c:v>59.4546</c:v>
                </c:pt>
                <c:pt idx="140">
                  <c:v>57.23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Jupiter-RB3'!$L$75</c:f>
              <c:strCache>
                <c:ptCount val="1"/>
                <c:pt idx="0">
                  <c:v>measured over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piter-RB3'!$A$2240:$A$2380</c:f>
              <c:strCache>
                <c:ptCount val="141"/>
                <c:pt idx="0">
                  <c:v>760242</c:v>
                </c:pt>
                <c:pt idx="1">
                  <c:v>760580</c:v>
                </c:pt>
                <c:pt idx="2">
                  <c:v>760968</c:v>
                </c:pt>
                <c:pt idx="3">
                  <c:v>761260</c:v>
                </c:pt>
                <c:pt idx="4">
                  <c:v>761600</c:v>
                </c:pt>
                <c:pt idx="5">
                  <c:v>761942</c:v>
                </c:pt>
                <c:pt idx="6">
                  <c:v>762282</c:v>
                </c:pt>
                <c:pt idx="7">
                  <c:v>762643</c:v>
                </c:pt>
                <c:pt idx="8">
                  <c:v>762962</c:v>
                </c:pt>
                <c:pt idx="9">
                  <c:v>763303</c:v>
                </c:pt>
                <c:pt idx="10">
                  <c:v>763643</c:v>
                </c:pt>
                <c:pt idx="11">
                  <c:v>763981</c:v>
                </c:pt>
                <c:pt idx="12">
                  <c:v>764321</c:v>
                </c:pt>
                <c:pt idx="13">
                  <c:v>764675</c:v>
                </c:pt>
                <c:pt idx="14">
                  <c:v>765002</c:v>
                </c:pt>
                <c:pt idx="15">
                  <c:v>765340</c:v>
                </c:pt>
                <c:pt idx="16">
                  <c:v>765682</c:v>
                </c:pt>
                <c:pt idx="17">
                  <c:v>766020</c:v>
                </c:pt>
                <c:pt idx="18">
                  <c:v>766361</c:v>
                </c:pt>
                <c:pt idx="19">
                  <c:v>766706</c:v>
                </c:pt>
                <c:pt idx="20">
                  <c:v>767041</c:v>
                </c:pt>
                <c:pt idx="21">
                  <c:v>767381</c:v>
                </c:pt>
                <c:pt idx="22">
                  <c:v>767721</c:v>
                </c:pt>
                <c:pt idx="23">
                  <c:v>768060</c:v>
                </c:pt>
                <c:pt idx="24">
                  <c:v>768402</c:v>
                </c:pt>
                <c:pt idx="25">
                  <c:v>768748</c:v>
                </c:pt>
                <c:pt idx="26">
                  <c:v>769080</c:v>
                </c:pt>
                <c:pt idx="27">
                  <c:v>769422</c:v>
                </c:pt>
                <c:pt idx="28">
                  <c:v>769761</c:v>
                </c:pt>
                <c:pt idx="29">
                  <c:v>770103</c:v>
                </c:pt>
                <c:pt idx="30">
                  <c:v>770443</c:v>
                </c:pt>
                <c:pt idx="31">
                  <c:v>770783</c:v>
                </c:pt>
                <c:pt idx="32">
                  <c:v>771175</c:v>
                </c:pt>
                <c:pt idx="33">
                  <c:v>771462</c:v>
                </c:pt>
                <c:pt idx="34">
                  <c:v>771800</c:v>
                </c:pt>
                <c:pt idx="35">
                  <c:v>772142</c:v>
                </c:pt>
                <c:pt idx="36">
                  <c:v>772480</c:v>
                </c:pt>
                <c:pt idx="37">
                  <c:v>772823</c:v>
                </c:pt>
                <c:pt idx="38">
                  <c:v>773206</c:v>
                </c:pt>
                <c:pt idx="39">
                  <c:v>773502</c:v>
                </c:pt>
                <c:pt idx="40">
                  <c:v>773842</c:v>
                </c:pt>
                <c:pt idx="41">
                  <c:v>774180</c:v>
                </c:pt>
                <c:pt idx="42">
                  <c:v>774522</c:v>
                </c:pt>
                <c:pt idx="43">
                  <c:v>774882</c:v>
                </c:pt>
                <c:pt idx="44">
                  <c:v>775201</c:v>
                </c:pt>
                <c:pt idx="45">
                  <c:v>775543</c:v>
                </c:pt>
                <c:pt idx="46">
                  <c:v>775881</c:v>
                </c:pt>
                <c:pt idx="47">
                  <c:v>776223</c:v>
                </c:pt>
                <c:pt idx="48">
                  <c:v>776562</c:v>
                </c:pt>
                <c:pt idx="49">
                  <c:v>776913</c:v>
                </c:pt>
                <c:pt idx="50">
                  <c:v>777240</c:v>
                </c:pt>
                <c:pt idx="51">
                  <c:v>777582</c:v>
                </c:pt>
                <c:pt idx="52">
                  <c:v>777920</c:v>
                </c:pt>
                <c:pt idx="53">
                  <c:v>778263</c:v>
                </c:pt>
                <c:pt idx="54">
                  <c:v>778601</c:v>
                </c:pt>
                <c:pt idx="55">
                  <c:v>778944</c:v>
                </c:pt>
                <c:pt idx="56">
                  <c:v>779283</c:v>
                </c:pt>
                <c:pt idx="57">
                  <c:v>779621</c:v>
                </c:pt>
                <c:pt idx="58">
                  <c:v>779960</c:v>
                </c:pt>
                <c:pt idx="59">
                  <c:v>780302</c:v>
                </c:pt>
                <c:pt idx="60">
                  <c:v>780640</c:v>
                </c:pt>
                <c:pt idx="61">
                  <c:v>780986</c:v>
                </c:pt>
                <c:pt idx="62">
                  <c:v>781382</c:v>
                </c:pt>
                <c:pt idx="63">
                  <c:v>781662</c:v>
                </c:pt>
                <c:pt idx="64">
                  <c:v>782002</c:v>
                </c:pt>
                <c:pt idx="65">
                  <c:v>782340</c:v>
                </c:pt>
                <c:pt idx="66">
                  <c:v>782682</c:v>
                </c:pt>
                <c:pt idx="67">
                  <c:v>783057</c:v>
                </c:pt>
                <c:pt idx="68">
                  <c:v>783360</c:v>
                </c:pt>
                <c:pt idx="69">
                  <c:v>783703</c:v>
                </c:pt>
                <c:pt idx="70">
                  <c:v>784041</c:v>
                </c:pt>
                <c:pt idx="71">
                  <c:v>784383</c:v>
                </c:pt>
                <c:pt idx="72">
                  <c:v>784721</c:v>
                </c:pt>
                <c:pt idx="73">
                  <c:v>785089</c:v>
                </c:pt>
                <c:pt idx="74">
                  <c:v>785400</c:v>
                </c:pt>
                <c:pt idx="75">
                  <c:v>785742</c:v>
                </c:pt>
                <c:pt idx="76">
                  <c:v>786080</c:v>
                </c:pt>
                <c:pt idx="77">
                  <c:v>786422</c:v>
                </c:pt>
                <c:pt idx="78">
                  <c:v>786761</c:v>
                </c:pt>
                <c:pt idx="79">
                  <c:v>787120</c:v>
                </c:pt>
                <c:pt idx="80">
                  <c:v>787443</c:v>
                </c:pt>
                <c:pt idx="81">
                  <c:v>787781</c:v>
                </c:pt>
                <c:pt idx="82">
                  <c:v>788120</c:v>
                </c:pt>
                <c:pt idx="83">
                  <c:v>788462</c:v>
                </c:pt>
                <c:pt idx="84">
                  <c:v>788800</c:v>
                </c:pt>
                <c:pt idx="85">
                  <c:v>789151</c:v>
                </c:pt>
                <c:pt idx="86">
                  <c:v>789482</c:v>
                </c:pt>
                <c:pt idx="87">
                  <c:v>789821</c:v>
                </c:pt>
                <c:pt idx="88">
                  <c:v>790163</c:v>
                </c:pt>
                <c:pt idx="89">
                  <c:v>790501</c:v>
                </c:pt>
                <c:pt idx="90">
                  <c:v>790843</c:v>
                </c:pt>
                <c:pt idx="91">
                  <c:v>791183</c:v>
                </c:pt>
                <c:pt idx="92">
                  <c:v>791522</c:v>
                </c:pt>
                <c:pt idx="93">
                  <c:v>791860</c:v>
                </c:pt>
                <c:pt idx="94">
                  <c:v>792202</c:v>
                </c:pt>
                <c:pt idx="95">
                  <c:v>792540</c:v>
                </c:pt>
                <c:pt idx="96">
                  <c:v>792883</c:v>
                </c:pt>
                <c:pt idx="97">
                  <c:v>793225</c:v>
                </c:pt>
                <c:pt idx="98">
                  <c:v>793620</c:v>
                </c:pt>
                <c:pt idx="99">
                  <c:v>793900</c:v>
                </c:pt>
                <c:pt idx="100">
                  <c:v>794240</c:v>
                </c:pt>
                <c:pt idx="101">
                  <c:v>794582</c:v>
                </c:pt>
                <c:pt idx="102">
                  <c:v>794921</c:v>
                </c:pt>
                <c:pt idx="103">
                  <c:v>795296</c:v>
                </c:pt>
                <c:pt idx="104">
                  <c:v>795603</c:v>
                </c:pt>
                <c:pt idx="105">
                  <c:v>795941</c:v>
                </c:pt>
                <c:pt idx="106">
                  <c:v>796283</c:v>
                </c:pt>
                <c:pt idx="107">
                  <c:v>796622</c:v>
                </c:pt>
                <c:pt idx="108">
                  <c:v>796960</c:v>
                </c:pt>
                <c:pt idx="109">
                  <c:v>797327</c:v>
                </c:pt>
                <c:pt idx="110">
                  <c:v>797642</c:v>
                </c:pt>
                <c:pt idx="111">
                  <c:v>797980</c:v>
                </c:pt>
                <c:pt idx="112">
                  <c:v>798323</c:v>
                </c:pt>
                <c:pt idx="113">
                  <c:v>798661</c:v>
                </c:pt>
                <c:pt idx="114">
                  <c:v>799003</c:v>
                </c:pt>
                <c:pt idx="115">
                  <c:v>799358</c:v>
                </c:pt>
                <c:pt idx="116">
                  <c:v>799681</c:v>
                </c:pt>
                <c:pt idx="117">
                  <c:v>800020</c:v>
                </c:pt>
                <c:pt idx="118">
                  <c:v>800362</c:v>
                </c:pt>
                <c:pt idx="119">
                  <c:v>800700</c:v>
                </c:pt>
                <c:pt idx="120">
                  <c:v>801042</c:v>
                </c:pt>
                <c:pt idx="121">
                  <c:v>801390</c:v>
                </c:pt>
                <c:pt idx="122">
                  <c:v>801721</c:v>
                </c:pt>
                <c:pt idx="123">
                  <c:v>802063</c:v>
                </c:pt>
                <c:pt idx="124">
                  <c:v>802401</c:v>
                </c:pt>
                <c:pt idx="125">
                  <c:v>802743</c:v>
                </c:pt>
                <c:pt idx="126">
                  <c:v>803082</c:v>
                </c:pt>
                <c:pt idx="127">
                  <c:v>803421</c:v>
                </c:pt>
                <c:pt idx="128">
                  <c:v>803760</c:v>
                </c:pt>
                <c:pt idx="129">
                  <c:v>804102</c:v>
                </c:pt>
                <c:pt idx="130">
                  <c:v>804440</c:v>
                </c:pt>
                <c:pt idx="131">
                  <c:v>804783</c:v>
                </c:pt>
                <c:pt idx="132">
                  <c:v>805121</c:v>
                </c:pt>
                <c:pt idx="133">
                  <c:v>805462</c:v>
                </c:pt>
                <c:pt idx="134">
                  <c:v>805857</c:v>
                </c:pt>
                <c:pt idx="135">
                  <c:v>806141</c:v>
                </c:pt>
                <c:pt idx="136">
                  <c:v>806481</c:v>
                </c:pt>
                <c:pt idx="137">
                  <c:v>806821</c:v>
                </c:pt>
                <c:pt idx="138">
                  <c:v>807163</c:v>
                </c:pt>
                <c:pt idx="139">
                  <c:v>807501</c:v>
                </c:pt>
                <c:pt idx="140">
                  <c:v>807889</c:v>
                </c:pt>
              </c:strCache>
            </c:strRef>
          </c:cat>
          <c:val>
            <c:numRef>
              <c:f>'Jupiter-RB3'!$G$2240:$G$2380</c:f>
              <c:numCache>
                <c:formatCode>General</c:formatCode>
                <c:ptCount val="141"/>
                <c:pt idx="73">
                  <c:v>130</c:v>
                </c:pt>
                <c:pt idx="74">
                  <c:v>130</c:v>
                </c:pt>
                <c:pt idx="75">
                  <c:v>130</c:v>
                </c:pt>
                <c:pt idx="76">
                  <c:v>130</c:v>
                </c:pt>
                <c:pt idx="77">
                  <c:v>130</c:v>
                </c:pt>
                <c:pt idx="78">
                  <c:v>130</c:v>
                </c:pt>
                <c:pt idx="79">
                  <c:v>130</c:v>
                </c:pt>
                <c:pt idx="80">
                  <c:v>130</c:v>
                </c:pt>
                <c:pt idx="81">
                  <c:v>130</c:v>
                </c:pt>
                <c:pt idx="82">
                  <c:v>130</c:v>
                </c:pt>
                <c:pt idx="83">
                  <c:v>130</c:v>
                </c:pt>
                <c:pt idx="84">
                  <c:v>124.705882352941</c:v>
                </c:pt>
                <c:pt idx="85">
                  <c:v>119.411764705882</c:v>
                </c:pt>
                <c:pt idx="86">
                  <c:v>114.117647058824</c:v>
                </c:pt>
                <c:pt idx="87">
                  <c:v>108.823529411765</c:v>
                </c:pt>
                <c:pt idx="88">
                  <c:v>103.529411764706</c:v>
                </c:pt>
                <c:pt idx="89">
                  <c:v>98.235294117647</c:v>
                </c:pt>
                <c:pt idx="90">
                  <c:v>92.9411764705882</c:v>
                </c:pt>
                <c:pt idx="91">
                  <c:v>87.6470588235294</c:v>
                </c:pt>
                <c:pt idx="92">
                  <c:v>82.3529411764706</c:v>
                </c:pt>
                <c:pt idx="93">
                  <c:v>77.0588235294117</c:v>
                </c:pt>
                <c:pt idx="94">
                  <c:v>71.7647058823529</c:v>
                </c:pt>
                <c:pt idx="95">
                  <c:v>66.4705882352941</c:v>
                </c:pt>
                <c:pt idx="96">
                  <c:v>61.1764705882353</c:v>
                </c:pt>
                <c:pt idx="97">
                  <c:v>55.8823529411765</c:v>
                </c:pt>
                <c:pt idx="98">
                  <c:v>50.5882352941176</c:v>
                </c:pt>
                <c:pt idx="99">
                  <c:v>45.2941176470588</c:v>
                </c:pt>
                <c:pt idx="100">
                  <c:v>40</c:v>
                </c:pt>
                <c:pt idx="101">
                  <c:v>40</c:v>
                </c:pt>
                <c:pt idx="102">
                  <c:v>40</c:v>
                </c:pt>
                <c:pt idx="103">
                  <c:v>40</c:v>
                </c:pt>
                <c:pt idx="104">
                  <c:v>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862907"/>
        <c:axId val="31699752"/>
      </c:lineChart>
      <c:catAx>
        <c:axId val="408629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s</a:t>
                </a:r>
              </a:p>
            </c:rich>
          </c:tx>
          <c:layout>
            <c:manualLayout>
              <c:xMode val="edge"/>
              <c:yMode val="edge"/>
              <c:x val="0.533881415047334"/>
              <c:y val="0.91117933516832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99752"/>
        <c:crossesAt val="0"/>
        <c:auto val="1"/>
        <c:lblAlgn val="ctr"/>
        <c:lblOffset val="100"/>
        <c:noMultiLvlLbl val="0"/>
      </c:catAx>
      <c:valAx>
        <c:axId val="316997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ed</a:t>
                </a:r>
              </a:p>
            </c:rich>
          </c:tx>
          <c:layout>
            <c:manualLayout>
              <c:xMode val="edge"/>
              <c:yMode val="edge"/>
              <c:x val="0.0156327852516193"/>
              <c:y val="0.3101842049544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6290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4008470353762"/>
          <c:y val="0.140800338767732"/>
          <c:w val="0.199925261584454"/>
          <c:h val="0.1195214905780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0320</xdr:colOff>
      <xdr:row>1</xdr:row>
      <xdr:rowOff>114480</xdr:rowOff>
    </xdr:from>
    <xdr:to>
      <xdr:col>15</xdr:col>
      <xdr:colOff>60120</xdr:colOff>
      <xdr:row>22</xdr:row>
      <xdr:rowOff>105120</xdr:rowOff>
    </xdr:to>
    <xdr:graphicFrame>
      <xdr:nvGraphicFramePr>
        <xdr:cNvPr id="0" name="Chart 1"/>
        <xdr:cNvGraphicFramePr/>
      </xdr:nvGraphicFramePr>
      <xdr:xfrm>
        <a:off x="3869280" y="276480"/>
        <a:ext cx="576936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24</xdr:row>
      <xdr:rowOff>0</xdr:rowOff>
    </xdr:from>
    <xdr:to>
      <xdr:col>15</xdr:col>
      <xdr:colOff>30240</xdr:colOff>
      <xdr:row>44</xdr:row>
      <xdr:rowOff>162000</xdr:rowOff>
    </xdr:to>
    <xdr:graphicFrame>
      <xdr:nvGraphicFramePr>
        <xdr:cNvPr id="1" name="Chart 2"/>
        <xdr:cNvGraphicFramePr/>
      </xdr:nvGraphicFramePr>
      <xdr:xfrm>
        <a:off x="3828960" y="3886200"/>
        <a:ext cx="577980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0</xdr:colOff>
      <xdr:row>50</xdr:row>
      <xdr:rowOff>0</xdr:rowOff>
    </xdr:from>
    <xdr:to>
      <xdr:col>15</xdr:col>
      <xdr:colOff>30240</xdr:colOff>
      <xdr:row>70</xdr:row>
      <xdr:rowOff>162000</xdr:rowOff>
    </xdr:to>
    <xdr:graphicFrame>
      <xdr:nvGraphicFramePr>
        <xdr:cNvPr id="2" name="Chart 2"/>
        <xdr:cNvGraphicFramePr/>
      </xdr:nvGraphicFramePr>
      <xdr:xfrm>
        <a:off x="3828960" y="8096400"/>
        <a:ext cx="5779800" cy="34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06"/>
  <sheetViews>
    <sheetView showFormulas="false" showGridLines="true" showRowColHeaders="true" showZeros="true" rightToLeft="false" tabSelected="true" showOutlineSymbols="true" defaultGridColor="true" view="normal" topLeftCell="A51" colorId="64" zoomScale="100" zoomScaleNormal="100" zoomScalePageLayoutView="100" workbookViewId="0">
      <selection pane="topLeft" activeCell="F51" activeCellId="0" sqref="F51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/>
      <c r="E1" s="1" t="s">
        <v>3</v>
      </c>
    </row>
    <row r="2" customFormat="false" ht="12.75" hidden="false" customHeight="false" outlineLevel="0" collapsed="false">
      <c r="A2" s="1" t="s">
        <v>4</v>
      </c>
      <c r="B2" s="1" t="s">
        <v>5</v>
      </c>
      <c r="C2" s="1" t="s">
        <v>6</v>
      </c>
      <c r="D2" s="1" t="s">
        <v>3</v>
      </c>
      <c r="E2" s="1" t="s">
        <v>7</v>
      </c>
    </row>
    <row r="3" customFormat="false" ht="12.75" hidden="false" customHeight="false" outlineLevel="0" collapsed="false">
      <c r="E3" s="1" t="n">
        <v>-200</v>
      </c>
    </row>
    <row r="4" customFormat="false" ht="12.75" hidden="false" customHeight="false" outlineLevel="0" collapsed="false">
      <c r="A4" s="0" t="n">
        <v>71</v>
      </c>
      <c r="B4" s="0" t="n">
        <v>1809.333</v>
      </c>
      <c r="C4" s="0" t="n">
        <v>9.022</v>
      </c>
      <c r="D4" s="0" t="n">
        <v>260.7322</v>
      </c>
      <c r="E4" s="2" t="n">
        <f aca="false">D4+E$3</f>
        <v>60.7322</v>
      </c>
    </row>
    <row r="5" customFormat="false" ht="12.75" hidden="false" customHeight="false" outlineLevel="0" collapsed="false">
      <c r="A5" s="0" t="n">
        <v>342</v>
      </c>
      <c r="B5" s="0" t="n">
        <v>1809.333</v>
      </c>
      <c r="C5" s="0" t="n">
        <v>9.022</v>
      </c>
      <c r="D5" s="0" t="n">
        <v>260.7322</v>
      </c>
      <c r="E5" s="2" t="n">
        <f aca="false">D5+E$3</f>
        <v>60.7322</v>
      </c>
    </row>
    <row r="6" customFormat="false" ht="12.75" hidden="false" customHeight="false" outlineLevel="0" collapsed="false">
      <c r="A6" s="0" t="n">
        <v>681</v>
      </c>
      <c r="B6" s="0" t="n">
        <v>1815.027</v>
      </c>
      <c r="C6" s="0" t="n">
        <v>9.05</v>
      </c>
      <c r="D6" s="0" t="n">
        <v>261.6784</v>
      </c>
      <c r="E6" s="2" t="n">
        <f aca="false">D6+E$3</f>
        <v>61.6784</v>
      </c>
    </row>
    <row r="7" customFormat="false" ht="12.75" hidden="false" customHeight="false" outlineLevel="0" collapsed="false">
      <c r="A7" s="0" t="n">
        <v>1023</v>
      </c>
      <c r="B7" s="0" t="n">
        <v>1820.534</v>
      </c>
      <c r="C7" s="0" t="n">
        <v>9.078</v>
      </c>
      <c r="D7" s="0" t="n">
        <v>262.5938</v>
      </c>
      <c r="E7" s="2" t="n">
        <f aca="false">D7+E$3</f>
        <v>62.5938</v>
      </c>
    </row>
    <row r="8" customFormat="false" ht="12.75" hidden="false" customHeight="false" outlineLevel="0" collapsed="false">
      <c r="A8" s="0" t="n">
        <v>1361</v>
      </c>
      <c r="B8" s="0" t="n">
        <v>1813.549</v>
      </c>
      <c r="C8" s="0" t="n">
        <v>9.043</v>
      </c>
      <c r="D8" s="0" t="n">
        <v>261.4328</v>
      </c>
      <c r="E8" s="2" t="n">
        <f aca="false">D8+E$3</f>
        <v>61.4328</v>
      </c>
    </row>
    <row r="9" customFormat="false" ht="12.75" hidden="false" customHeight="false" outlineLevel="0" collapsed="false">
      <c r="A9" s="0" t="n">
        <v>1707</v>
      </c>
      <c r="B9" s="0" t="n">
        <v>1807.784</v>
      </c>
      <c r="C9" s="0" t="n">
        <v>9.014</v>
      </c>
      <c r="D9" s="0" t="n">
        <v>260.4745</v>
      </c>
      <c r="E9" s="2" t="n">
        <f aca="false">D9+E$3</f>
        <v>60.4745</v>
      </c>
    </row>
    <row r="10" customFormat="false" ht="12.75" hidden="false" customHeight="false" outlineLevel="0" collapsed="false">
      <c r="A10" s="0" t="n">
        <v>2103</v>
      </c>
      <c r="B10" s="0" t="n">
        <v>1806.282</v>
      </c>
      <c r="C10" s="0" t="n">
        <v>9.007</v>
      </c>
      <c r="D10" s="0" t="n">
        <v>260.2249</v>
      </c>
      <c r="E10" s="2" t="n">
        <f aca="false">D10+E$3</f>
        <v>60.2249</v>
      </c>
    </row>
    <row r="11" customFormat="false" ht="12.75" hidden="false" customHeight="false" outlineLevel="0" collapsed="false">
      <c r="A11" s="0" t="n">
        <v>2380</v>
      </c>
      <c r="B11" s="0" t="n">
        <v>1806.282</v>
      </c>
      <c r="C11" s="0" t="n">
        <v>9.007</v>
      </c>
      <c r="D11" s="0" t="n">
        <v>260.2249</v>
      </c>
      <c r="E11" s="2" t="n">
        <f aca="false">D11+E$3</f>
        <v>60.2249</v>
      </c>
    </row>
    <row r="12" customFormat="false" ht="12.75" hidden="false" customHeight="false" outlineLevel="0" collapsed="false">
      <c r="A12" s="0" t="n">
        <v>2720</v>
      </c>
      <c r="B12" s="0" t="n">
        <v>1805.152</v>
      </c>
      <c r="C12" s="0" t="n">
        <v>9.001</v>
      </c>
      <c r="D12" s="0" t="n">
        <v>260.0371</v>
      </c>
      <c r="E12" s="2" t="n">
        <f aca="false">D12+E$3</f>
        <v>60.0371</v>
      </c>
    </row>
    <row r="13" customFormat="false" ht="12.75" hidden="false" customHeight="false" outlineLevel="0" collapsed="false">
      <c r="A13" s="0" t="n">
        <v>3062</v>
      </c>
      <c r="B13" s="0" t="n">
        <v>1804.56</v>
      </c>
      <c r="C13" s="0" t="n">
        <v>8.998</v>
      </c>
      <c r="D13" s="0" t="n">
        <v>259.9388</v>
      </c>
      <c r="E13" s="2" t="n">
        <f aca="false">D13+E$3</f>
        <v>59.9388</v>
      </c>
    </row>
    <row r="14" customFormat="false" ht="12.75" hidden="false" customHeight="false" outlineLevel="0" collapsed="false">
      <c r="A14" s="0" t="n">
        <v>3400</v>
      </c>
      <c r="B14" s="0" t="n">
        <v>1812.824</v>
      </c>
      <c r="C14" s="0" t="n">
        <v>9.039</v>
      </c>
      <c r="D14" s="0" t="n">
        <v>261.3123</v>
      </c>
      <c r="E14" s="2" t="n">
        <f aca="false">D14+E$3</f>
        <v>61.3123</v>
      </c>
    </row>
    <row r="15" customFormat="false" ht="12.75" hidden="false" customHeight="false" outlineLevel="0" collapsed="false">
      <c r="A15" s="0" t="n">
        <v>3743</v>
      </c>
      <c r="B15" s="0" t="n">
        <v>1818.746</v>
      </c>
      <c r="C15" s="0" t="n">
        <v>9.069</v>
      </c>
      <c r="D15" s="0" t="n">
        <v>262.2967</v>
      </c>
      <c r="E15" s="2" t="n">
        <f aca="false">D15+E$3</f>
        <v>62.2967</v>
      </c>
    </row>
    <row r="16" customFormat="false" ht="12.75" hidden="false" customHeight="false" outlineLevel="0" collapsed="false">
      <c r="A16" s="0" t="n">
        <v>4134</v>
      </c>
      <c r="B16" s="0" t="n">
        <v>1833.027</v>
      </c>
      <c r="C16" s="0" t="n">
        <v>9.14</v>
      </c>
      <c r="D16" s="0" t="n">
        <v>264.6704</v>
      </c>
      <c r="E16" s="2" t="n">
        <f aca="false">D16+E$3</f>
        <v>64.6704</v>
      </c>
    </row>
    <row r="17" customFormat="false" ht="12.75" hidden="false" customHeight="false" outlineLevel="0" collapsed="false">
      <c r="A17" s="0" t="n">
        <v>4423</v>
      </c>
      <c r="B17" s="0" t="n">
        <v>1833.027</v>
      </c>
      <c r="C17" s="0" t="n">
        <v>9.14</v>
      </c>
      <c r="D17" s="0" t="n">
        <v>264.6704</v>
      </c>
      <c r="E17" s="2" t="n">
        <f aca="false">D17+E$3</f>
        <v>64.6704</v>
      </c>
    </row>
    <row r="18" customFormat="false" ht="12.75" hidden="false" customHeight="false" outlineLevel="0" collapsed="false">
      <c r="A18" s="0" t="n">
        <v>4763</v>
      </c>
      <c r="B18" s="0" t="n">
        <v>1850.876</v>
      </c>
      <c r="C18" s="0" t="n">
        <v>9.229</v>
      </c>
      <c r="D18" s="0" t="n">
        <v>267.6369</v>
      </c>
      <c r="E18" s="2" t="n">
        <f aca="false">D18+E$3</f>
        <v>67.6369</v>
      </c>
    </row>
    <row r="19" customFormat="false" ht="12.75" hidden="false" customHeight="false" outlineLevel="0" collapsed="false">
      <c r="A19" s="0" t="n">
        <v>5101</v>
      </c>
      <c r="B19" s="0" t="n">
        <v>1864.408</v>
      </c>
      <c r="C19" s="0" t="n">
        <v>9.297</v>
      </c>
      <c r="D19" s="0" t="n">
        <v>269.8862</v>
      </c>
      <c r="E19" s="2" t="n">
        <f aca="false">D19+E$3</f>
        <v>69.8862</v>
      </c>
    </row>
    <row r="20" customFormat="false" ht="12.75" hidden="false" customHeight="false" outlineLevel="0" collapsed="false">
      <c r="A20" s="0" t="n">
        <v>5440</v>
      </c>
      <c r="B20" s="0" t="n">
        <v>1850.022</v>
      </c>
      <c r="C20" s="0" t="n">
        <v>9.225</v>
      </c>
      <c r="D20" s="0" t="n">
        <v>267.4951</v>
      </c>
      <c r="E20" s="2" t="n">
        <f aca="false">D20+E$3</f>
        <v>67.4951</v>
      </c>
    </row>
    <row r="21" customFormat="false" ht="12.75" hidden="false" customHeight="false" outlineLevel="0" collapsed="false">
      <c r="A21" s="0" t="n">
        <v>5782</v>
      </c>
      <c r="B21" s="0" t="n">
        <v>1833.228</v>
      </c>
      <c r="C21" s="0" t="n">
        <v>9.141</v>
      </c>
      <c r="D21" s="0" t="n">
        <v>264.7036</v>
      </c>
      <c r="E21" s="2" t="n">
        <f aca="false">D21+E$3</f>
        <v>64.7036</v>
      </c>
    </row>
    <row r="22" customFormat="false" ht="12.75" hidden="false" customHeight="false" outlineLevel="0" collapsed="false">
      <c r="A22" s="0" t="n">
        <v>6165</v>
      </c>
      <c r="B22" s="0" t="n">
        <v>1833.547</v>
      </c>
      <c r="C22" s="0" t="n">
        <v>9.143</v>
      </c>
      <c r="D22" s="0" t="n">
        <v>264.7568</v>
      </c>
      <c r="E22" s="2" t="n">
        <f aca="false">D22+E$3</f>
        <v>64.7568</v>
      </c>
    </row>
    <row r="23" customFormat="false" ht="12.75" hidden="false" customHeight="false" outlineLevel="0" collapsed="false">
      <c r="A23" s="0" t="n">
        <v>6462</v>
      </c>
      <c r="B23" s="0" t="n">
        <v>1833.547</v>
      </c>
      <c r="C23" s="0" t="n">
        <v>9.143</v>
      </c>
      <c r="D23" s="0" t="n">
        <v>264.7568</v>
      </c>
      <c r="E23" s="2" t="n">
        <f aca="false">D23+E$3</f>
        <v>64.7568</v>
      </c>
    </row>
    <row r="24" customFormat="false" ht="12.75" hidden="false" customHeight="false" outlineLevel="0" collapsed="false">
      <c r="A24" s="0" t="n">
        <v>6802</v>
      </c>
      <c r="B24" s="0" t="n">
        <v>1837.963</v>
      </c>
      <c r="C24" s="0" t="n">
        <v>9.165</v>
      </c>
      <c r="D24" s="0" t="n">
        <v>265.4907</v>
      </c>
      <c r="E24" s="2" t="n">
        <f aca="false">D24+E$3</f>
        <v>65.4907</v>
      </c>
    </row>
    <row r="25" customFormat="false" ht="12.75" hidden="false" customHeight="false" outlineLevel="0" collapsed="false">
      <c r="A25" s="0" t="n">
        <v>7141</v>
      </c>
      <c r="B25" s="0" t="n">
        <v>1841.53</v>
      </c>
      <c r="C25" s="0" t="n">
        <v>9.183</v>
      </c>
      <c r="D25" s="0" t="n">
        <v>266.0835</v>
      </c>
      <c r="E25" s="2" t="n">
        <f aca="false">D25+E$3</f>
        <v>66.0835</v>
      </c>
    </row>
    <row r="26" customFormat="false" ht="12.75" hidden="false" customHeight="false" outlineLevel="0" collapsed="false">
      <c r="A26" s="0" t="n">
        <v>7482</v>
      </c>
      <c r="B26" s="0" t="n">
        <v>1837.753</v>
      </c>
      <c r="C26" s="0" t="n">
        <v>9.164</v>
      </c>
      <c r="D26" s="0" t="n">
        <v>265.4558</v>
      </c>
      <c r="E26" s="2" t="n">
        <f aca="false">D26+E$3</f>
        <v>65.4558</v>
      </c>
    </row>
    <row r="27" customFormat="false" ht="12.75" hidden="false" customHeight="false" outlineLevel="0" collapsed="false">
      <c r="A27" s="0" t="n">
        <v>7820</v>
      </c>
      <c r="B27" s="0" t="n">
        <v>1831.282</v>
      </c>
      <c r="C27" s="0" t="n">
        <v>9.131</v>
      </c>
      <c r="D27" s="0" t="n">
        <v>264.3803</v>
      </c>
      <c r="E27" s="2" t="n">
        <f aca="false">D27+E$3</f>
        <v>64.3803</v>
      </c>
    </row>
    <row r="28" customFormat="false" ht="12.75" hidden="false" customHeight="false" outlineLevel="0" collapsed="false">
      <c r="A28" s="0" t="n">
        <v>8195</v>
      </c>
      <c r="B28" s="0" t="n">
        <v>1836.156</v>
      </c>
      <c r="C28" s="0" t="n">
        <v>9.156</v>
      </c>
      <c r="D28" s="0" t="n">
        <v>265.1903</v>
      </c>
      <c r="E28" s="2" t="n">
        <f aca="false">D28+E$3</f>
        <v>65.1903</v>
      </c>
    </row>
    <row r="29" customFormat="false" ht="12.75" hidden="false" customHeight="false" outlineLevel="0" collapsed="false">
      <c r="A29" s="0" t="n">
        <v>8500</v>
      </c>
      <c r="B29" s="0" t="n">
        <v>1836.156</v>
      </c>
      <c r="C29" s="0" t="n">
        <v>9.156</v>
      </c>
      <c r="D29" s="0" t="n">
        <v>265.1903</v>
      </c>
      <c r="E29" s="2" t="n">
        <f aca="false">D29+E$3</f>
        <v>65.1903</v>
      </c>
    </row>
    <row r="30" customFormat="false" ht="12.75" hidden="false" customHeight="false" outlineLevel="0" collapsed="false">
      <c r="A30" s="0" t="n">
        <v>8841</v>
      </c>
      <c r="B30" s="0" t="n">
        <v>1843.99</v>
      </c>
      <c r="C30" s="0" t="n">
        <v>9.195</v>
      </c>
      <c r="D30" s="0" t="n">
        <v>266.4925</v>
      </c>
      <c r="E30" s="2" t="n">
        <f aca="false">D30+E$3</f>
        <v>66.4925</v>
      </c>
    </row>
    <row r="31" customFormat="false" ht="12.75" hidden="false" customHeight="false" outlineLevel="0" collapsed="false">
      <c r="A31" s="0" t="n">
        <v>9183</v>
      </c>
      <c r="B31" s="0" t="n">
        <v>1846.632</v>
      </c>
      <c r="C31" s="0" t="n">
        <v>9.208</v>
      </c>
      <c r="D31" s="0" t="n">
        <v>266.9315</v>
      </c>
      <c r="E31" s="2" t="n">
        <f aca="false">D31+E$3</f>
        <v>66.9315</v>
      </c>
    </row>
    <row r="32" customFormat="false" ht="12.75" hidden="false" customHeight="false" outlineLevel="0" collapsed="false">
      <c r="A32" s="0" t="n">
        <v>9521</v>
      </c>
      <c r="B32" s="0" t="n">
        <v>1845.773</v>
      </c>
      <c r="C32" s="0" t="n">
        <v>9.204</v>
      </c>
      <c r="D32" s="0" t="n">
        <v>266.7889</v>
      </c>
      <c r="E32" s="2" t="n">
        <f aca="false">D32+E$3</f>
        <v>66.7889</v>
      </c>
    </row>
    <row r="33" customFormat="false" ht="12.75" hidden="false" customHeight="false" outlineLevel="0" collapsed="false">
      <c r="A33" s="0" t="n">
        <v>9863</v>
      </c>
      <c r="B33" s="0" t="n">
        <v>1840.214</v>
      </c>
      <c r="C33" s="0" t="n">
        <v>9.176</v>
      </c>
      <c r="D33" s="0" t="n">
        <v>265.8648</v>
      </c>
      <c r="E33" s="2" t="n">
        <f aca="false">D33+E$3</f>
        <v>65.8648</v>
      </c>
    </row>
    <row r="34" customFormat="false" ht="12.75" hidden="false" customHeight="false" outlineLevel="0" collapsed="false">
      <c r="A34" s="0" t="n">
        <v>10227</v>
      </c>
      <c r="B34" s="0" t="n">
        <v>1817.854</v>
      </c>
      <c r="C34" s="0" t="n">
        <v>9.065</v>
      </c>
      <c r="D34" s="0" t="n">
        <v>262.1484</v>
      </c>
      <c r="E34" s="2" t="n">
        <f aca="false">D34+E$3</f>
        <v>62.1484</v>
      </c>
    </row>
    <row r="35" customFormat="false" ht="12.75" hidden="false" customHeight="false" outlineLevel="0" collapsed="false">
      <c r="A35" s="0" t="n">
        <v>10540</v>
      </c>
      <c r="B35" s="0" t="n">
        <v>1817.854</v>
      </c>
      <c r="C35" s="0" t="n">
        <v>9.065</v>
      </c>
      <c r="D35" s="0" t="n">
        <v>262.1484</v>
      </c>
      <c r="E35" s="2" t="n">
        <f aca="false">D35+E$3</f>
        <v>62.1484</v>
      </c>
    </row>
    <row r="36" customFormat="false" ht="12.75" hidden="false" customHeight="false" outlineLevel="0" collapsed="false">
      <c r="A36" s="0" t="n">
        <v>10882</v>
      </c>
      <c r="B36" s="0" t="n">
        <v>1790.031</v>
      </c>
      <c r="C36" s="0" t="n">
        <v>8.926</v>
      </c>
      <c r="D36" s="0" t="n">
        <v>257.5239</v>
      </c>
      <c r="E36" s="2" t="n">
        <f aca="false">D36+E$3</f>
        <v>57.5239</v>
      </c>
    </row>
    <row r="37" customFormat="false" ht="12.75" hidden="false" customHeight="false" outlineLevel="0" collapsed="false">
      <c r="A37" s="0" t="n">
        <v>11222</v>
      </c>
      <c r="B37" s="0" t="n">
        <v>1778.816</v>
      </c>
      <c r="C37" s="0" t="n">
        <v>8.87</v>
      </c>
      <c r="D37" s="0" t="n">
        <v>255.6598</v>
      </c>
      <c r="E37" s="2" t="n">
        <f aca="false">D37+E$3</f>
        <v>55.6598</v>
      </c>
    </row>
    <row r="38" customFormat="false" ht="12.75" hidden="false" customHeight="false" outlineLevel="0" collapsed="false">
      <c r="A38" s="0" t="n">
        <v>11560</v>
      </c>
      <c r="B38" s="0" t="n">
        <v>1806.42</v>
      </c>
      <c r="C38" s="0" t="n">
        <v>9.008</v>
      </c>
      <c r="D38" s="0" t="n">
        <v>260.2479</v>
      </c>
      <c r="E38" s="2" t="n">
        <f aca="false">D38+E$3</f>
        <v>60.2479</v>
      </c>
    </row>
    <row r="39" customFormat="false" ht="12.75" hidden="false" customHeight="false" outlineLevel="0" collapsed="false">
      <c r="A39" s="0" t="n">
        <v>11903</v>
      </c>
      <c r="B39" s="0" t="n">
        <v>1830.543</v>
      </c>
      <c r="C39" s="0" t="n">
        <v>9.128</v>
      </c>
      <c r="D39" s="0" t="n">
        <v>264.2574</v>
      </c>
      <c r="E39" s="2" t="n">
        <f aca="false">D39+E$3</f>
        <v>64.2574</v>
      </c>
    </row>
    <row r="40" customFormat="false" ht="12.75" hidden="false" customHeight="false" outlineLevel="0" collapsed="false">
      <c r="A40" s="0" t="n">
        <v>12258</v>
      </c>
      <c r="B40" s="0" t="n">
        <v>1817.854</v>
      </c>
      <c r="C40" s="0" t="n">
        <v>9.065</v>
      </c>
      <c r="D40" s="0" t="n">
        <v>262.1484</v>
      </c>
      <c r="E40" s="2" t="n">
        <f aca="false">D40+E$3</f>
        <v>62.1484</v>
      </c>
    </row>
    <row r="41" customFormat="false" ht="12.75" hidden="false" customHeight="false" outlineLevel="0" collapsed="false">
      <c r="A41" s="0" t="n">
        <v>12583</v>
      </c>
      <c r="B41" s="0" t="n">
        <v>1817.854</v>
      </c>
      <c r="C41" s="0" t="n">
        <v>9.065</v>
      </c>
      <c r="D41" s="0" t="n">
        <v>262.1484</v>
      </c>
      <c r="E41" s="2" t="n">
        <f aca="false">D41+E$3</f>
        <v>62.1484</v>
      </c>
    </row>
    <row r="42" customFormat="false" ht="12.75" hidden="false" customHeight="false" outlineLevel="0" collapsed="false">
      <c r="A42" s="0" t="n">
        <v>12921</v>
      </c>
      <c r="B42" s="0" t="n">
        <v>1796.707</v>
      </c>
      <c r="C42" s="0" t="n">
        <v>8.959</v>
      </c>
      <c r="D42" s="0" t="n">
        <v>258.6335</v>
      </c>
      <c r="E42" s="2" t="n">
        <f aca="false">D42+E$3</f>
        <v>58.6335</v>
      </c>
    </row>
    <row r="43" customFormat="false" ht="12.75" hidden="false" customHeight="false" outlineLevel="0" collapsed="false">
      <c r="A43" s="0" t="n">
        <v>13262</v>
      </c>
      <c r="B43" s="0" t="n">
        <v>1783.031</v>
      </c>
      <c r="C43" s="0" t="n">
        <v>8.891</v>
      </c>
      <c r="D43" s="0" t="n">
        <v>256.3604</v>
      </c>
      <c r="E43" s="2" t="n">
        <f aca="false">D43+E$3</f>
        <v>56.3604</v>
      </c>
    </row>
    <row r="44" customFormat="false" ht="12.75" hidden="false" customHeight="false" outlineLevel="0" collapsed="false">
      <c r="A44" s="0" t="n">
        <v>13600</v>
      </c>
      <c r="B44" s="0" t="n">
        <v>1776.703</v>
      </c>
      <c r="C44" s="0" t="n">
        <v>8.859</v>
      </c>
      <c r="D44" s="0" t="n">
        <v>255.3087</v>
      </c>
      <c r="E44" s="2" t="n">
        <f aca="false">D44+E$3</f>
        <v>55.3087</v>
      </c>
    </row>
    <row r="45" customFormat="false" ht="12.75" hidden="false" customHeight="false" outlineLevel="0" collapsed="false">
      <c r="A45" s="0" t="n">
        <v>13942</v>
      </c>
      <c r="B45" s="0" t="n">
        <v>1770.295</v>
      </c>
      <c r="C45" s="0" t="n">
        <v>8.827</v>
      </c>
      <c r="D45" s="0" t="n">
        <v>254.2435</v>
      </c>
      <c r="E45" s="2" t="n">
        <f aca="false">D45+E$3</f>
        <v>54.2435</v>
      </c>
    </row>
    <row r="46" customFormat="false" ht="12.75" hidden="false" customHeight="false" outlineLevel="0" collapsed="false">
      <c r="A46" s="0" t="n">
        <v>14289</v>
      </c>
      <c r="B46" s="0" t="n">
        <v>1768.249</v>
      </c>
      <c r="C46" s="0" t="n">
        <v>8.817</v>
      </c>
      <c r="D46" s="0" t="n">
        <v>253.9035</v>
      </c>
      <c r="E46" s="2" t="n">
        <f aca="false">D46+E$3</f>
        <v>53.9035</v>
      </c>
    </row>
    <row r="47" customFormat="false" ht="12.75" hidden="false" customHeight="false" outlineLevel="0" collapsed="false">
      <c r="A47" s="0" t="n">
        <v>14622</v>
      </c>
      <c r="B47" s="0" t="n">
        <v>1768.249</v>
      </c>
      <c r="C47" s="0" t="n">
        <v>8.817</v>
      </c>
      <c r="D47" s="0" t="n">
        <v>253.9035</v>
      </c>
      <c r="E47" s="2" t="n">
        <f aca="false">D47+E$3</f>
        <v>53.9035</v>
      </c>
      <c r="H47" s="1" t="s">
        <v>8</v>
      </c>
      <c r="I47" s="1"/>
      <c r="J47" s="1" t="s">
        <v>9</v>
      </c>
      <c r="K47" s="1"/>
      <c r="L47" s="1"/>
      <c r="M47" s="1"/>
    </row>
    <row r="48" customFormat="false" ht="12.75" hidden="false" customHeight="false" outlineLevel="0" collapsed="false">
      <c r="A48" s="0" t="n">
        <v>14961</v>
      </c>
      <c r="B48" s="0" t="n">
        <v>1763.557</v>
      </c>
      <c r="C48" s="0" t="n">
        <v>8.794</v>
      </c>
      <c r="D48" s="0" t="n">
        <v>253.1236</v>
      </c>
      <c r="E48" s="2" t="n">
        <f aca="false">D48+E$3</f>
        <v>53.1236</v>
      </c>
      <c r="H48" s="1" t="s">
        <v>10</v>
      </c>
      <c r="I48" s="1"/>
      <c r="J48" s="1" t="s">
        <v>3</v>
      </c>
      <c r="K48" s="1"/>
      <c r="L48" s="1"/>
      <c r="M48" s="1" t="s">
        <v>11</v>
      </c>
    </row>
    <row r="49" customFormat="false" ht="12.75" hidden="false" customHeight="false" outlineLevel="0" collapsed="false">
      <c r="A49" s="0" t="n">
        <v>15301</v>
      </c>
      <c r="B49" s="0" t="n">
        <v>1768.654</v>
      </c>
      <c r="C49" s="0" t="n">
        <v>8.819</v>
      </c>
      <c r="D49" s="0" t="n">
        <v>253.9709</v>
      </c>
      <c r="E49" s="2" t="n">
        <f aca="false">D49+E$3</f>
        <v>53.9709</v>
      </c>
      <c r="H49" s="1" t="n">
        <v>917.676</v>
      </c>
      <c r="I49" s="1"/>
      <c r="J49" s="1" t="n">
        <v>113.4334</v>
      </c>
      <c r="K49" s="1"/>
      <c r="L49" s="1"/>
      <c r="M49" s="1" t="n">
        <v>3.4335950572727E-011</v>
      </c>
    </row>
    <row r="50" customFormat="false" ht="12.75" hidden="false" customHeight="false" outlineLevel="0" collapsed="false">
      <c r="A50" s="0" t="n">
        <v>15643</v>
      </c>
      <c r="B50" s="0" t="n">
        <v>1782.516</v>
      </c>
      <c r="C50" s="0" t="n">
        <v>8.888</v>
      </c>
      <c r="D50" s="0" t="n">
        <v>256.2748</v>
      </c>
      <c r="E50" s="2" t="n">
        <f aca="false">D50+E$3</f>
        <v>56.2748</v>
      </c>
    </row>
    <row r="51" customFormat="false" ht="12.75" hidden="false" customHeight="false" outlineLevel="0" collapsed="false">
      <c r="A51" s="0" t="n">
        <v>15981</v>
      </c>
      <c r="B51" s="0" t="n">
        <v>1794.966</v>
      </c>
      <c r="C51" s="0" t="n">
        <v>8.95</v>
      </c>
      <c r="D51" s="0" t="n">
        <v>258.3442</v>
      </c>
      <c r="E51" s="2" t="n">
        <f aca="false">D51+E$3</f>
        <v>58.3442</v>
      </c>
    </row>
    <row r="52" customFormat="false" ht="12.75" hidden="false" customHeight="false" outlineLevel="0" collapsed="false">
      <c r="A52" s="0" t="n">
        <v>16321</v>
      </c>
      <c r="B52" s="0" t="n">
        <v>1810.964</v>
      </c>
      <c r="C52" s="0" t="n">
        <v>9.03</v>
      </c>
      <c r="D52" s="0" t="n">
        <v>261.0032</v>
      </c>
      <c r="E52" s="2" t="n">
        <f aca="false">D52+E$3</f>
        <v>61.0032</v>
      </c>
    </row>
    <row r="53" customFormat="false" ht="12.75" hidden="false" customHeight="false" outlineLevel="0" collapsed="false">
      <c r="A53" s="0" t="n">
        <v>16662</v>
      </c>
      <c r="B53" s="0" t="n">
        <v>1810.964</v>
      </c>
      <c r="C53" s="0" t="n">
        <v>9.03</v>
      </c>
      <c r="D53" s="0" t="n">
        <v>261.0032</v>
      </c>
      <c r="E53" s="2" t="n">
        <f aca="false">D53+E$3</f>
        <v>61.0032</v>
      </c>
    </row>
    <row r="54" customFormat="false" ht="12.75" hidden="false" customHeight="false" outlineLevel="0" collapsed="false">
      <c r="A54" s="0" t="n">
        <v>17002</v>
      </c>
      <c r="B54" s="0" t="n">
        <v>1821.574</v>
      </c>
      <c r="C54" s="0" t="n">
        <v>9.083</v>
      </c>
      <c r="D54" s="0" t="n">
        <v>262.7667</v>
      </c>
      <c r="E54" s="2" t="n">
        <f aca="false">D54+E$3</f>
        <v>62.7667</v>
      </c>
    </row>
    <row r="55" customFormat="false" ht="12.75" hidden="false" customHeight="false" outlineLevel="0" collapsed="false">
      <c r="A55" s="0" t="n">
        <v>17340</v>
      </c>
      <c r="B55" s="0" t="n">
        <v>1823.224</v>
      </c>
      <c r="C55" s="0" t="n">
        <v>9.091</v>
      </c>
      <c r="D55" s="0" t="n">
        <v>263.0409</v>
      </c>
      <c r="E55" s="2" t="n">
        <f aca="false">D55+E$3</f>
        <v>63.0409</v>
      </c>
    </row>
    <row r="56" customFormat="false" ht="12.75" hidden="false" customHeight="false" outlineLevel="0" collapsed="false">
      <c r="A56" s="0" t="n">
        <v>17682</v>
      </c>
      <c r="B56" s="0" t="n">
        <v>1815.971</v>
      </c>
      <c r="C56" s="0" t="n">
        <v>9.055</v>
      </c>
      <c r="D56" s="0" t="n">
        <v>261.8354</v>
      </c>
      <c r="E56" s="2" t="n">
        <f aca="false">D56+E$3</f>
        <v>61.8354</v>
      </c>
    </row>
    <row r="57" customFormat="false" ht="12.75" hidden="false" customHeight="false" outlineLevel="0" collapsed="false">
      <c r="A57" s="0" t="n">
        <v>18021</v>
      </c>
      <c r="B57" s="0" t="n">
        <v>1810.702</v>
      </c>
      <c r="C57" s="0" t="n">
        <v>9.029</v>
      </c>
      <c r="D57" s="0" t="n">
        <v>260.9596</v>
      </c>
      <c r="E57" s="2" t="n">
        <f aca="false">D57+E$3</f>
        <v>60.9596</v>
      </c>
    </row>
    <row r="58" customFormat="false" ht="12.75" hidden="false" customHeight="false" outlineLevel="0" collapsed="false">
      <c r="A58" s="0" t="n">
        <v>18363</v>
      </c>
      <c r="B58" s="0" t="n">
        <v>1818.393</v>
      </c>
      <c r="C58" s="0" t="n">
        <v>9.067</v>
      </c>
      <c r="D58" s="0" t="n">
        <v>262.238</v>
      </c>
      <c r="E58" s="2" t="n">
        <f aca="false">D58+E$3</f>
        <v>62.238</v>
      </c>
    </row>
    <row r="59" customFormat="false" ht="12.75" hidden="false" customHeight="false" outlineLevel="0" collapsed="false">
      <c r="A59" s="0" t="n">
        <v>18758</v>
      </c>
      <c r="B59" s="0" t="n">
        <v>1821.87</v>
      </c>
      <c r="C59" s="0" t="n">
        <v>9.085</v>
      </c>
      <c r="D59" s="0" t="n">
        <v>262.8158</v>
      </c>
      <c r="E59" s="2" t="n">
        <f aca="false">D59+E$3</f>
        <v>62.8158</v>
      </c>
    </row>
    <row r="60" customFormat="false" ht="12.75" hidden="false" customHeight="false" outlineLevel="0" collapsed="false">
      <c r="A60" s="0" t="n">
        <v>19043</v>
      </c>
      <c r="B60" s="0" t="n">
        <v>1821.87</v>
      </c>
      <c r="C60" s="0" t="n">
        <v>9.085</v>
      </c>
      <c r="D60" s="0" t="n">
        <v>262.8158</v>
      </c>
      <c r="E60" s="2" t="n">
        <f aca="false">D60+E$3</f>
        <v>62.8158</v>
      </c>
    </row>
    <row r="61" customFormat="false" ht="12.75" hidden="false" customHeight="false" outlineLevel="0" collapsed="false">
      <c r="A61" s="0" t="n">
        <v>19383</v>
      </c>
      <c r="B61" s="0" t="n">
        <v>1815.919</v>
      </c>
      <c r="C61" s="0" t="n">
        <v>9.055</v>
      </c>
      <c r="D61" s="0" t="n">
        <v>261.8267</v>
      </c>
      <c r="E61" s="2" t="n">
        <f aca="false">D61+E$3</f>
        <v>61.8267</v>
      </c>
    </row>
    <row r="62" customFormat="false" ht="12.75" hidden="false" customHeight="false" outlineLevel="0" collapsed="false">
      <c r="A62" s="0" t="n">
        <v>19722</v>
      </c>
      <c r="B62" s="0" t="n">
        <v>1801.704</v>
      </c>
      <c r="C62" s="0" t="n">
        <v>8.984</v>
      </c>
      <c r="D62" s="0" t="n">
        <v>259.4641</v>
      </c>
      <c r="E62" s="2" t="n">
        <f aca="false">D62+E$3</f>
        <v>59.4641</v>
      </c>
    </row>
    <row r="63" customFormat="false" ht="12.75" hidden="false" customHeight="false" outlineLevel="0" collapsed="false">
      <c r="A63" s="0" t="n">
        <v>20060</v>
      </c>
      <c r="B63" s="0" t="n">
        <v>1793.04</v>
      </c>
      <c r="C63" s="0" t="n">
        <v>8.941</v>
      </c>
      <c r="D63" s="0" t="n">
        <v>258.024</v>
      </c>
      <c r="E63" s="2" t="n">
        <f aca="false">D63+E$3</f>
        <v>58.024</v>
      </c>
    </row>
    <row r="64" customFormat="false" ht="12.75" hidden="false" customHeight="false" outlineLevel="0" collapsed="false">
      <c r="A64" s="0" t="n">
        <v>20402</v>
      </c>
      <c r="B64" s="0" t="n">
        <v>1791.137</v>
      </c>
      <c r="C64" s="0" t="n">
        <v>8.931</v>
      </c>
      <c r="D64" s="0" t="n">
        <v>257.7078</v>
      </c>
      <c r="E64" s="2" t="n">
        <f aca="false">D64+E$3</f>
        <v>57.7078</v>
      </c>
    </row>
    <row r="65" customFormat="false" ht="12.75" hidden="false" customHeight="false" outlineLevel="0" collapsed="false">
      <c r="A65" s="0" t="n">
        <v>20789</v>
      </c>
      <c r="B65" s="0" t="n">
        <v>1786.479</v>
      </c>
      <c r="C65" s="0" t="n">
        <v>8.908</v>
      </c>
      <c r="D65" s="0" t="n">
        <v>256.9334</v>
      </c>
      <c r="E65" s="2" t="n">
        <f aca="false">D65+E$3</f>
        <v>56.9334</v>
      </c>
    </row>
    <row r="66" customFormat="false" ht="12.75" hidden="false" customHeight="false" outlineLevel="0" collapsed="false">
      <c r="A66" s="0" t="n">
        <v>21080</v>
      </c>
      <c r="B66" s="0" t="n">
        <v>1786.479</v>
      </c>
      <c r="C66" s="0" t="n">
        <v>8.908</v>
      </c>
      <c r="D66" s="0" t="n">
        <v>256.9334</v>
      </c>
      <c r="E66" s="2" t="n">
        <f aca="false">D66+E$3</f>
        <v>56.9334</v>
      </c>
    </row>
    <row r="67" customFormat="false" ht="12.75" hidden="false" customHeight="false" outlineLevel="0" collapsed="false">
      <c r="A67" s="0" t="n">
        <v>21423</v>
      </c>
      <c r="B67" s="0" t="n">
        <v>1788.882</v>
      </c>
      <c r="C67" s="0" t="n">
        <v>8.92</v>
      </c>
      <c r="D67" s="0" t="n">
        <v>257.3328</v>
      </c>
      <c r="E67" s="2" t="n">
        <f aca="false">D67+E$3</f>
        <v>57.3328</v>
      </c>
    </row>
    <row r="68" customFormat="false" ht="12.75" hidden="false" customHeight="false" outlineLevel="0" collapsed="false">
      <c r="A68" s="0" t="n">
        <v>21761</v>
      </c>
      <c r="B68" s="0" t="n">
        <v>1790.765</v>
      </c>
      <c r="C68" s="0" t="n">
        <v>8.929</v>
      </c>
      <c r="D68" s="0" t="n">
        <v>257.6459</v>
      </c>
      <c r="E68" s="2" t="n">
        <f aca="false">D68+E$3</f>
        <v>57.6459</v>
      </c>
    </row>
    <row r="69" customFormat="false" ht="12.75" hidden="false" customHeight="false" outlineLevel="0" collapsed="false">
      <c r="A69" s="0" t="n">
        <v>22103</v>
      </c>
      <c r="B69" s="0" t="n">
        <v>1794.895</v>
      </c>
      <c r="C69" s="0" t="n">
        <v>8.95</v>
      </c>
      <c r="D69" s="0" t="n">
        <v>258.3323</v>
      </c>
      <c r="E69" s="2" t="n">
        <f aca="false">D69+E$3</f>
        <v>58.3323</v>
      </c>
    </row>
    <row r="70" customFormat="false" ht="12.75" hidden="false" customHeight="false" outlineLevel="0" collapsed="false">
      <c r="A70" s="0" t="n">
        <v>22441</v>
      </c>
      <c r="B70" s="0" t="n">
        <v>1791.676</v>
      </c>
      <c r="C70" s="0" t="n">
        <v>8.934</v>
      </c>
      <c r="D70" s="0" t="n">
        <v>257.7973</v>
      </c>
      <c r="E70" s="2" t="n">
        <f aca="false">D70+E$3</f>
        <v>57.7973</v>
      </c>
    </row>
    <row r="71" customFormat="false" ht="12.75" hidden="false" customHeight="false" outlineLevel="0" collapsed="false">
      <c r="A71" s="0" t="n">
        <v>22821</v>
      </c>
      <c r="B71" s="0" t="n">
        <v>1784.657</v>
      </c>
      <c r="C71" s="0" t="n">
        <v>8.899</v>
      </c>
      <c r="D71" s="0" t="n">
        <v>256.6306</v>
      </c>
      <c r="E71" s="2" t="n">
        <f aca="false">D71+E$3</f>
        <v>56.6306</v>
      </c>
    </row>
    <row r="72" customFormat="false" ht="12.75" hidden="false" customHeight="false" outlineLevel="0" collapsed="false">
      <c r="A72" s="0" t="n">
        <v>23120</v>
      </c>
      <c r="B72" s="0" t="n">
        <v>1784.657</v>
      </c>
      <c r="C72" s="0" t="n">
        <v>8.899</v>
      </c>
      <c r="D72" s="0" t="n">
        <v>256.6306</v>
      </c>
      <c r="E72" s="2" t="n">
        <f aca="false">D72+E$3</f>
        <v>56.6306</v>
      </c>
    </row>
    <row r="73" customFormat="false" ht="12.75" hidden="false" customHeight="false" outlineLevel="0" collapsed="false">
      <c r="A73" s="0" t="n">
        <v>23462</v>
      </c>
      <c r="B73" s="0" t="n">
        <v>1795.033</v>
      </c>
      <c r="C73" s="0" t="n">
        <v>8.951</v>
      </c>
      <c r="D73" s="0" t="n">
        <v>258.3553</v>
      </c>
      <c r="E73" s="2" t="n">
        <f aca="false">D73+E$3</f>
        <v>58.3553</v>
      </c>
      <c r="J73" s="3" t="n">
        <f aca="false">E2315-E2340</f>
        <v>89.2501</v>
      </c>
      <c r="K73" s="4" t="s">
        <v>12</v>
      </c>
    </row>
    <row r="74" customFormat="false" ht="12.75" hidden="false" customHeight="false" outlineLevel="0" collapsed="false">
      <c r="A74" s="0" t="n">
        <v>23800</v>
      </c>
      <c r="B74" s="0" t="n">
        <v>1806.663</v>
      </c>
      <c r="C74" s="0" t="n">
        <v>9.009</v>
      </c>
      <c r="D74" s="0" t="n">
        <v>260.2883</v>
      </c>
      <c r="E74" s="2" t="n">
        <f aca="false">D74+E$3</f>
        <v>60.2883</v>
      </c>
      <c r="J74" s="0" t="n">
        <f aca="false">(A2340-A2315)/1000</f>
        <v>8.498</v>
      </c>
      <c r="K74" s="5" t="s">
        <v>13</v>
      </c>
    </row>
    <row r="75" customFormat="false" ht="12.75" hidden="false" customHeight="false" outlineLevel="0" collapsed="false">
      <c r="A75" s="0" t="n">
        <v>24142</v>
      </c>
      <c r="B75" s="0" t="n">
        <v>1821.674</v>
      </c>
      <c r="C75" s="0" t="n">
        <v>9.084</v>
      </c>
      <c r="D75" s="0" t="n">
        <v>262.7833</v>
      </c>
      <c r="E75" s="2" t="n">
        <f aca="false">D75+E$3</f>
        <v>62.7833</v>
      </c>
      <c r="J75" s="6" t="n">
        <f aca="false">J73/(J74*360*10000000)</f>
        <v>2.9173563714338E-009</v>
      </c>
      <c r="K75" s="5" t="s">
        <v>14</v>
      </c>
      <c r="L75" s="5" t="s">
        <v>15</v>
      </c>
    </row>
    <row r="76" customFormat="false" ht="12.75" hidden="false" customHeight="false" outlineLevel="0" collapsed="false">
      <c r="A76" s="0" t="n">
        <v>24481</v>
      </c>
      <c r="B76" s="0" t="n">
        <v>1831.702</v>
      </c>
      <c r="C76" s="0" t="n">
        <v>9.134</v>
      </c>
      <c r="D76" s="0" t="n">
        <v>264.45</v>
      </c>
      <c r="E76" s="2" t="n">
        <f aca="false">D76+E$3</f>
        <v>64.45</v>
      </c>
    </row>
    <row r="77" customFormat="false" ht="12.75" hidden="false" customHeight="false" outlineLevel="0" collapsed="false">
      <c r="A77" s="0" t="n">
        <v>24852</v>
      </c>
      <c r="B77" s="0" t="n">
        <v>1842.712</v>
      </c>
      <c r="C77" s="0" t="n">
        <v>9.188</v>
      </c>
      <c r="D77" s="0" t="n">
        <v>266.2801</v>
      </c>
      <c r="E77" s="2" t="n">
        <f aca="false">D77+E$3</f>
        <v>66.2801</v>
      </c>
    </row>
    <row r="78" customFormat="false" ht="12.75" hidden="false" customHeight="false" outlineLevel="0" collapsed="false">
      <c r="A78" s="0" t="n">
        <v>25161</v>
      </c>
      <c r="B78" s="0" t="n">
        <v>1842.712</v>
      </c>
      <c r="C78" s="0" t="n">
        <v>9.188</v>
      </c>
      <c r="D78" s="0" t="n">
        <v>266.2801</v>
      </c>
      <c r="E78" s="2" t="n">
        <f aca="false">D78+E$3</f>
        <v>66.2801</v>
      </c>
    </row>
    <row r="79" customFormat="false" ht="12.75" hidden="false" customHeight="false" outlineLevel="0" collapsed="false">
      <c r="A79" s="0" t="n">
        <v>25501</v>
      </c>
      <c r="B79" s="0" t="n">
        <v>1821.498</v>
      </c>
      <c r="C79" s="0" t="n">
        <v>9.083</v>
      </c>
      <c r="D79" s="0" t="n">
        <v>262.7539</v>
      </c>
      <c r="E79" s="2" t="n">
        <f aca="false">D79+E$3</f>
        <v>62.7539</v>
      </c>
    </row>
    <row r="80" customFormat="false" ht="12.75" hidden="false" customHeight="false" outlineLevel="0" collapsed="false">
      <c r="A80" s="0" t="n">
        <v>25843</v>
      </c>
      <c r="B80" s="0" t="n">
        <v>1792.83</v>
      </c>
      <c r="C80" s="0" t="n">
        <v>8.94</v>
      </c>
      <c r="D80" s="0" t="n">
        <v>257.9891</v>
      </c>
      <c r="E80" s="2" t="n">
        <f aca="false">D80+E$3</f>
        <v>57.9891</v>
      </c>
    </row>
    <row r="81" customFormat="false" ht="12.75" hidden="false" customHeight="false" outlineLevel="0" collapsed="false">
      <c r="A81" s="0" t="n">
        <v>26182</v>
      </c>
      <c r="B81" s="0" t="n">
        <v>1783.041</v>
      </c>
      <c r="C81" s="0" t="n">
        <v>8.891</v>
      </c>
      <c r="D81" s="0" t="n">
        <v>256.362</v>
      </c>
      <c r="E81" s="2" t="n">
        <f aca="false">D81+E$3</f>
        <v>56.362</v>
      </c>
    </row>
    <row r="82" customFormat="false" ht="12.75" hidden="false" customHeight="false" outlineLevel="0" collapsed="false">
      <c r="A82" s="0" t="n">
        <v>26520</v>
      </c>
      <c r="B82" s="0" t="n">
        <v>1784.867</v>
      </c>
      <c r="C82" s="0" t="n">
        <v>8.9</v>
      </c>
      <c r="D82" s="0" t="n">
        <v>256.6655</v>
      </c>
      <c r="E82" s="2" t="n">
        <f aca="false">D82+E$3</f>
        <v>56.6655</v>
      </c>
    </row>
    <row r="83" customFormat="false" ht="12.75" hidden="false" customHeight="false" outlineLevel="0" collapsed="false">
      <c r="A83" s="0" t="n">
        <v>26883</v>
      </c>
      <c r="B83" s="0" t="n">
        <v>1785.725</v>
      </c>
      <c r="C83" s="0" t="n">
        <v>8.904</v>
      </c>
      <c r="D83" s="0" t="n">
        <v>256.8082</v>
      </c>
      <c r="E83" s="2" t="n">
        <f aca="false">D83+E$3</f>
        <v>56.8082</v>
      </c>
    </row>
    <row r="84" customFormat="false" ht="12.75" hidden="false" customHeight="false" outlineLevel="0" collapsed="false">
      <c r="A84" s="0" t="n">
        <v>27202</v>
      </c>
      <c r="B84" s="0" t="n">
        <v>1785.725</v>
      </c>
      <c r="C84" s="0" t="n">
        <v>8.904</v>
      </c>
      <c r="D84" s="0" t="n">
        <v>256.8082</v>
      </c>
      <c r="E84" s="2" t="n">
        <f aca="false">D84+E$3</f>
        <v>56.8082</v>
      </c>
    </row>
    <row r="85" customFormat="false" ht="12.75" hidden="false" customHeight="false" outlineLevel="0" collapsed="false">
      <c r="A85" s="0" t="n">
        <v>27540</v>
      </c>
      <c r="B85" s="0" t="n">
        <v>1770.872</v>
      </c>
      <c r="C85" s="0" t="n">
        <v>8.83</v>
      </c>
      <c r="D85" s="0" t="n">
        <v>254.3393</v>
      </c>
      <c r="E85" s="2" t="n">
        <f aca="false">D85+E$3</f>
        <v>54.3393</v>
      </c>
    </row>
    <row r="86" customFormat="false" ht="12.75" hidden="false" customHeight="false" outlineLevel="0" collapsed="false">
      <c r="A86" s="0" t="n">
        <v>27883</v>
      </c>
      <c r="B86" s="0" t="n">
        <v>1747.578</v>
      </c>
      <c r="C86" s="0" t="n">
        <v>8.714</v>
      </c>
      <c r="D86" s="0" t="n">
        <v>250.4677</v>
      </c>
      <c r="E86" s="2" t="n">
        <f aca="false">D86+E$3</f>
        <v>50.4677</v>
      </c>
    </row>
    <row r="87" customFormat="false" ht="12.75" hidden="false" customHeight="false" outlineLevel="0" collapsed="false">
      <c r="A87" s="0" t="n">
        <v>28221</v>
      </c>
      <c r="B87" s="0" t="n">
        <v>1738.699</v>
      </c>
      <c r="C87" s="0" t="n">
        <v>8.67</v>
      </c>
      <c r="D87" s="0" t="n">
        <v>248.992</v>
      </c>
      <c r="E87" s="2" t="n">
        <f aca="false">D87+E$3</f>
        <v>48.992</v>
      </c>
    </row>
    <row r="88" customFormat="false" ht="12.75" hidden="false" customHeight="false" outlineLevel="0" collapsed="false">
      <c r="A88" s="0" t="n">
        <v>28563</v>
      </c>
      <c r="B88" s="0" t="n">
        <v>1737.884</v>
      </c>
      <c r="C88" s="0" t="n">
        <v>8.666</v>
      </c>
      <c r="D88" s="0" t="n">
        <v>248.8564</v>
      </c>
      <c r="E88" s="2" t="n">
        <f aca="false">D88+E$3</f>
        <v>48.8564</v>
      </c>
    </row>
    <row r="89" customFormat="false" ht="12.75" hidden="false" customHeight="false" outlineLevel="0" collapsed="false">
      <c r="A89" s="0" t="n">
        <v>28914</v>
      </c>
      <c r="B89" s="0" t="n">
        <v>1732.82</v>
      </c>
      <c r="C89" s="0" t="n">
        <v>8.641</v>
      </c>
      <c r="D89" s="0" t="n">
        <v>248.0147</v>
      </c>
      <c r="E89" s="2" t="n">
        <f aca="false">D89+E$3</f>
        <v>48.0147</v>
      </c>
    </row>
    <row r="90" customFormat="false" ht="12.75" hidden="false" customHeight="false" outlineLevel="0" collapsed="false">
      <c r="A90" s="0" t="n">
        <v>29243</v>
      </c>
      <c r="B90" s="0" t="n">
        <v>1732.82</v>
      </c>
      <c r="C90" s="0" t="n">
        <v>8.641</v>
      </c>
      <c r="D90" s="0" t="n">
        <v>248.0147</v>
      </c>
      <c r="E90" s="2" t="n">
        <f aca="false">D90+E$3</f>
        <v>48.0147</v>
      </c>
    </row>
    <row r="91" customFormat="false" ht="12.75" hidden="false" customHeight="false" outlineLevel="0" collapsed="false">
      <c r="A91" s="0" t="n">
        <v>29580</v>
      </c>
      <c r="B91" s="0" t="n">
        <v>1730.507</v>
      </c>
      <c r="C91" s="0" t="n">
        <v>8.629</v>
      </c>
      <c r="D91" s="0" t="n">
        <v>247.6303</v>
      </c>
      <c r="E91" s="2" t="n">
        <f aca="false">D91+E$3</f>
        <v>47.6303</v>
      </c>
    </row>
    <row r="92" customFormat="false" ht="12.75" hidden="false" customHeight="false" outlineLevel="0" collapsed="false">
      <c r="A92" s="0" t="n">
        <v>29922</v>
      </c>
      <c r="B92" s="0" t="n">
        <v>1722.792</v>
      </c>
      <c r="C92" s="0" t="n">
        <v>8.591</v>
      </c>
      <c r="D92" s="0" t="n">
        <v>246.348</v>
      </c>
      <c r="E92" s="2" t="n">
        <f aca="false">D92+E$3</f>
        <v>46.348</v>
      </c>
    </row>
    <row r="93" customFormat="false" ht="12.75" hidden="false" customHeight="false" outlineLevel="0" collapsed="false">
      <c r="A93" s="0" t="n">
        <v>30260</v>
      </c>
      <c r="B93" s="0" t="n">
        <v>1724.275</v>
      </c>
      <c r="C93" s="0" t="n">
        <v>8.598</v>
      </c>
      <c r="D93" s="0" t="n">
        <v>246.5945</v>
      </c>
      <c r="E93" s="2" t="n">
        <f aca="false">D93+E$3</f>
        <v>46.5945</v>
      </c>
    </row>
    <row r="94" customFormat="false" ht="12.75" hidden="false" customHeight="false" outlineLevel="0" collapsed="false">
      <c r="A94" s="0" t="n">
        <v>30602</v>
      </c>
      <c r="B94" s="0" t="n">
        <v>1728.4</v>
      </c>
      <c r="C94" s="0" t="n">
        <v>8.618</v>
      </c>
      <c r="D94" s="0" t="n">
        <v>247.28</v>
      </c>
      <c r="E94" s="2" t="n">
        <f aca="false">D94+E$3</f>
        <v>47.28</v>
      </c>
    </row>
    <row r="95" customFormat="false" ht="12.75" hidden="false" customHeight="false" outlineLevel="0" collapsed="false">
      <c r="A95" s="0" t="n">
        <v>30946</v>
      </c>
      <c r="B95" s="0" t="n">
        <v>1730.436</v>
      </c>
      <c r="C95" s="0" t="n">
        <v>8.629</v>
      </c>
      <c r="D95" s="0" t="n">
        <v>247.6185</v>
      </c>
      <c r="E95" s="2" t="n">
        <f aca="false">D95+E$3</f>
        <v>47.6185</v>
      </c>
    </row>
    <row r="96" customFormat="false" ht="12.75" hidden="false" customHeight="false" outlineLevel="0" collapsed="false">
      <c r="A96" s="0" t="n">
        <v>31283</v>
      </c>
      <c r="B96" s="0" t="n">
        <v>1730.436</v>
      </c>
      <c r="C96" s="0" t="n">
        <v>8.629</v>
      </c>
      <c r="D96" s="0" t="n">
        <v>247.6185</v>
      </c>
      <c r="E96" s="2" t="n">
        <f aca="false">D96+E$3</f>
        <v>47.6185</v>
      </c>
    </row>
    <row r="97" customFormat="false" ht="12.75" hidden="false" customHeight="false" outlineLevel="0" collapsed="false">
      <c r="A97" s="0" t="n">
        <v>31623</v>
      </c>
      <c r="B97" s="0" t="n">
        <v>1749.691</v>
      </c>
      <c r="C97" s="0" t="n">
        <v>8.725</v>
      </c>
      <c r="D97" s="0" t="n">
        <v>250.8188</v>
      </c>
      <c r="E97" s="2" t="n">
        <f aca="false">D97+E$3</f>
        <v>50.8188</v>
      </c>
    </row>
    <row r="98" customFormat="false" ht="12.75" hidden="false" customHeight="false" outlineLevel="0" collapsed="false">
      <c r="A98" s="0" t="n">
        <v>31961</v>
      </c>
      <c r="B98" s="0" t="n">
        <v>1763.338</v>
      </c>
      <c r="C98" s="0" t="n">
        <v>8.793</v>
      </c>
      <c r="D98" s="0" t="n">
        <v>253.0871</v>
      </c>
      <c r="E98" s="2" t="n">
        <f aca="false">D98+E$3</f>
        <v>53.0871</v>
      </c>
    </row>
    <row r="99" customFormat="false" ht="12.75" hidden="false" customHeight="false" outlineLevel="0" collapsed="false">
      <c r="A99" s="0" t="n">
        <v>32303</v>
      </c>
      <c r="B99" s="0" t="n">
        <v>1767.658</v>
      </c>
      <c r="C99" s="0" t="n">
        <v>8.814</v>
      </c>
      <c r="D99" s="0" t="n">
        <v>253.8052</v>
      </c>
      <c r="E99" s="2" t="n">
        <f aca="false">D99+E$3</f>
        <v>53.8052</v>
      </c>
    </row>
    <row r="100" customFormat="false" ht="12.75" hidden="false" customHeight="false" outlineLevel="0" collapsed="false">
      <c r="A100" s="0" t="n">
        <v>32642</v>
      </c>
      <c r="B100" s="0" t="n">
        <v>1762.665</v>
      </c>
      <c r="C100" s="0" t="n">
        <v>8.789</v>
      </c>
      <c r="D100" s="0" t="n">
        <v>252.9754</v>
      </c>
      <c r="E100" s="2" t="n">
        <f aca="false">D100+E$3</f>
        <v>52.9754</v>
      </c>
    </row>
    <row r="101" customFormat="false" ht="12.75" hidden="false" customHeight="false" outlineLevel="0" collapsed="false">
      <c r="A101" s="0" t="n">
        <v>32988</v>
      </c>
      <c r="B101" s="0" t="n">
        <v>1759.308</v>
      </c>
      <c r="C101" s="0" t="n">
        <v>8.773</v>
      </c>
      <c r="D101" s="0" t="n">
        <v>252.4174</v>
      </c>
      <c r="E101" s="2" t="n">
        <f aca="false">D101+E$3</f>
        <v>52.4174</v>
      </c>
    </row>
    <row r="102" customFormat="false" ht="12.75" hidden="false" customHeight="false" outlineLevel="0" collapsed="false">
      <c r="A102" s="0" t="n">
        <v>33320</v>
      </c>
      <c r="B102" s="0" t="n">
        <v>1759.308</v>
      </c>
      <c r="C102" s="0" t="n">
        <v>8.773</v>
      </c>
      <c r="D102" s="0" t="n">
        <v>252.4174</v>
      </c>
      <c r="E102" s="2" t="n">
        <f aca="false">D102+E$3</f>
        <v>52.4174</v>
      </c>
    </row>
    <row r="103" customFormat="false" ht="12.75" hidden="false" customHeight="false" outlineLevel="0" collapsed="false">
      <c r="A103" s="0" t="n">
        <v>33662</v>
      </c>
      <c r="B103" s="0" t="n">
        <v>1784.657</v>
      </c>
      <c r="C103" s="0" t="n">
        <v>8.899</v>
      </c>
      <c r="D103" s="0" t="n">
        <v>256.6306</v>
      </c>
      <c r="E103" s="2" t="n">
        <f aca="false">D103+E$3</f>
        <v>56.6306</v>
      </c>
    </row>
    <row r="104" customFormat="false" ht="12.75" hidden="false" customHeight="false" outlineLevel="0" collapsed="false">
      <c r="A104" s="0" t="n">
        <v>34000</v>
      </c>
      <c r="B104" s="0" t="n">
        <v>1805.318</v>
      </c>
      <c r="C104" s="0" t="n">
        <v>9.002</v>
      </c>
      <c r="D104" s="0" t="n">
        <v>260.0648</v>
      </c>
      <c r="E104" s="2" t="n">
        <f aca="false">D104+E$3</f>
        <v>60.0648</v>
      </c>
    </row>
    <row r="105" customFormat="false" ht="12.75" hidden="false" customHeight="false" outlineLevel="0" collapsed="false">
      <c r="A105" s="0" t="n">
        <v>34343</v>
      </c>
      <c r="B105" s="0" t="n">
        <v>1809.109</v>
      </c>
      <c r="C105" s="0" t="n">
        <v>9.021</v>
      </c>
      <c r="D105" s="0" t="n">
        <v>260.6949</v>
      </c>
      <c r="E105" s="2" t="n">
        <f aca="false">D105+E$3</f>
        <v>60.6949</v>
      </c>
    </row>
    <row r="106" customFormat="false" ht="12.75" hidden="false" customHeight="false" outlineLevel="0" collapsed="false">
      <c r="A106" s="0" t="n">
        <v>34681</v>
      </c>
      <c r="B106" s="0" t="n">
        <v>1802.715</v>
      </c>
      <c r="C106" s="0" t="n">
        <v>8.989</v>
      </c>
      <c r="D106" s="0" t="n">
        <v>259.6321</v>
      </c>
      <c r="E106" s="2" t="n">
        <f aca="false">D106+E$3</f>
        <v>59.6321</v>
      </c>
    </row>
    <row r="107" customFormat="false" ht="12.75" hidden="false" customHeight="false" outlineLevel="0" collapsed="false">
      <c r="A107" s="0" t="n">
        <v>35023</v>
      </c>
      <c r="B107" s="0" t="n">
        <v>1794.88</v>
      </c>
      <c r="C107" s="0" t="n">
        <v>8.95</v>
      </c>
      <c r="D107" s="0" t="n">
        <v>258.3299</v>
      </c>
      <c r="E107" s="2" t="n">
        <f aca="false">D107+E$3</f>
        <v>58.3299</v>
      </c>
    </row>
    <row r="108" customFormat="false" ht="12.75" hidden="false" customHeight="false" outlineLevel="0" collapsed="false">
      <c r="A108" s="0" t="n">
        <v>35414</v>
      </c>
      <c r="B108" s="0" t="n">
        <v>1792.148</v>
      </c>
      <c r="C108" s="0" t="n">
        <v>8.936</v>
      </c>
      <c r="D108" s="0" t="n">
        <v>257.8758</v>
      </c>
      <c r="E108" s="2" t="n">
        <f aca="false">D108+E$3</f>
        <v>57.8758</v>
      </c>
    </row>
    <row r="109" customFormat="false" ht="12.75" hidden="false" customHeight="false" outlineLevel="0" collapsed="false">
      <c r="A109" s="0" t="n">
        <v>35703</v>
      </c>
      <c r="B109" s="0" t="n">
        <v>1792.148</v>
      </c>
      <c r="C109" s="0" t="n">
        <v>8.936</v>
      </c>
      <c r="D109" s="0" t="n">
        <v>257.8758</v>
      </c>
      <c r="E109" s="2" t="n">
        <f aca="false">D109+E$3</f>
        <v>57.8758</v>
      </c>
    </row>
    <row r="110" customFormat="false" ht="12.75" hidden="false" customHeight="false" outlineLevel="0" collapsed="false">
      <c r="A110" s="0" t="n">
        <v>36040</v>
      </c>
      <c r="B110" s="0" t="n">
        <v>1782.287</v>
      </c>
      <c r="C110" s="0" t="n">
        <v>8.887</v>
      </c>
      <c r="D110" s="0" t="n">
        <v>256.2368</v>
      </c>
      <c r="E110" s="2" t="n">
        <f aca="false">D110+E$3</f>
        <v>56.2368</v>
      </c>
    </row>
    <row r="111" customFormat="false" ht="12.75" hidden="false" customHeight="false" outlineLevel="0" collapsed="false">
      <c r="A111" s="0" t="n">
        <v>36382</v>
      </c>
      <c r="B111" s="0" t="n">
        <v>1320.326</v>
      </c>
      <c r="C111" s="0" t="n">
        <v>6.584</v>
      </c>
      <c r="D111" s="0" t="n">
        <v>257.9891</v>
      </c>
      <c r="E111" s="2" t="n">
        <f aca="false">D111+E$3</f>
        <v>57.9891</v>
      </c>
    </row>
    <row r="112" customFormat="false" ht="12.75" hidden="false" customHeight="false" outlineLevel="0" collapsed="false">
      <c r="A112" s="0" t="n">
        <v>36720</v>
      </c>
      <c r="B112" s="0" t="n">
        <v>1320.341</v>
      </c>
      <c r="C112" s="0" t="n">
        <v>6.584</v>
      </c>
      <c r="D112" s="0" t="n">
        <v>256.362</v>
      </c>
      <c r="E112" s="2" t="n">
        <f aca="false">D112+E$3</f>
        <v>56.362</v>
      </c>
    </row>
    <row r="113" customFormat="false" ht="12.75" hidden="false" customHeight="false" outlineLevel="0" collapsed="false">
      <c r="A113" s="0" t="n">
        <v>37062</v>
      </c>
      <c r="B113" s="0" t="n">
        <v>1320.322</v>
      </c>
      <c r="C113" s="0" t="n">
        <v>6.584</v>
      </c>
      <c r="D113" s="0" t="n">
        <v>256.6655</v>
      </c>
      <c r="E113" s="2" t="n">
        <f aca="false">D113+E$3</f>
        <v>56.6655</v>
      </c>
    </row>
    <row r="114" customFormat="false" ht="12.75" hidden="false" customHeight="false" outlineLevel="0" collapsed="false">
      <c r="A114" s="0" t="n">
        <v>37446</v>
      </c>
      <c r="B114" s="0" t="n">
        <v>1320.326</v>
      </c>
      <c r="C114" s="0" t="n">
        <v>6.584</v>
      </c>
      <c r="D114" s="0" t="n">
        <v>256.8082</v>
      </c>
      <c r="E114" s="2" t="n">
        <f aca="false">D114+E$3</f>
        <v>56.8082</v>
      </c>
    </row>
    <row r="115" customFormat="false" ht="12.75" hidden="false" customHeight="false" outlineLevel="0" collapsed="false">
      <c r="A115" s="0" t="n">
        <v>37743</v>
      </c>
      <c r="B115" s="0" t="n">
        <v>1320.326</v>
      </c>
      <c r="C115" s="0" t="n">
        <v>6.584</v>
      </c>
      <c r="D115" s="0" t="n">
        <v>256.8082</v>
      </c>
      <c r="E115" s="2" t="n">
        <f aca="false">D115+E$3</f>
        <v>56.8082</v>
      </c>
    </row>
    <row r="116" customFormat="false" ht="12.75" hidden="false" customHeight="false" outlineLevel="0" collapsed="false">
      <c r="A116" s="0" t="n">
        <v>38083</v>
      </c>
      <c r="B116" s="0" t="n">
        <v>1320.322</v>
      </c>
      <c r="C116" s="0" t="n">
        <v>6.584</v>
      </c>
      <c r="D116" s="0" t="n">
        <v>254.3393</v>
      </c>
      <c r="E116" s="2" t="n">
        <f aca="false">D116+E$3</f>
        <v>54.3393</v>
      </c>
    </row>
    <row r="117" customFormat="false" ht="12.75" hidden="false" customHeight="false" outlineLevel="0" collapsed="false">
      <c r="A117" s="0" t="n">
        <v>38423</v>
      </c>
      <c r="B117" s="0" t="n">
        <v>1320.326</v>
      </c>
      <c r="C117" s="0" t="n">
        <v>6.584</v>
      </c>
      <c r="D117" s="0" t="n">
        <v>250.4677</v>
      </c>
      <c r="E117" s="2" t="n">
        <f aca="false">D117+E$3</f>
        <v>50.4677</v>
      </c>
    </row>
    <row r="118" customFormat="false" ht="12.75" hidden="false" customHeight="false" outlineLevel="0" collapsed="false">
      <c r="A118" s="0" t="n">
        <v>38763</v>
      </c>
      <c r="B118" s="0" t="n">
        <v>1320.307</v>
      </c>
      <c r="C118" s="0" t="n">
        <v>6.584</v>
      </c>
      <c r="D118" s="0" t="n">
        <v>248.992</v>
      </c>
      <c r="E118" s="2" t="n">
        <f aca="false">D118+E$3</f>
        <v>48.992</v>
      </c>
    </row>
    <row r="119" customFormat="false" ht="12.75" hidden="false" customHeight="false" outlineLevel="0" collapsed="false">
      <c r="A119" s="0" t="n">
        <v>39102</v>
      </c>
      <c r="B119" s="0" t="n">
        <v>1320.298</v>
      </c>
      <c r="C119" s="0" t="n">
        <v>6.584</v>
      </c>
      <c r="D119" s="0" t="n">
        <v>248.8564</v>
      </c>
      <c r="E119" s="2" t="n">
        <f aca="false">D119+E$3</f>
        <v>48.8564</v>
      </c>
    </row>
    <row r="120" customFormat="false" ht="12.75" hidden="false" customHeight="false" outlineLevel="0" collapsed="false">
      <c r="A120" s="0" t="n">
        <v>39477</v>
      </c>
      <c r="B120" s="0" t="n">
        <v>1320.303</v>
      </c>
      <c r="C120" s="0" t="n">
        <v>6.584</v>
      </c>
      <c r="D120" s="0" t="n">
        <v>248.0147</v>
      </c>
      <c r="E120" s="2" t="n">
        <f aca="false">D120+E$3</f>
        <v>48.0147</v>
      </c>
    </row>
    <row r="121" customFormat="false" ht="12.75" hidden="false" customHeight="false" outlineLevel="0" collapsed="false">
      <c r="A121" s="0" t="n">
        <v>39782</v>
      </c>
      <c r="B121" s="0" t="n">
        <v>1320.303</v>
      </c>
      <c r="C121" s="0" t="n">
        <v>6.584</v>
      </c>
      <c r="D121" s="0" t="n">
        <v>248.0147</v>
      </c>
      <c r="E121" s="2" t="n">
        <f aca="false">D121+E$3</f>
        <v>48.0147</v>
      </c>
    </row>
    <row r="122" customFormat="false" ht="12.75" hidden="false" customHeight="false" outlineLevel="0" collapsed="false">
      <c r="A122" s="0" t="n">
        <v>40122</v>
      </c>
      <c r="B122" s="0" t="n">
        <v>1320.317</v>
      </c>
      <c r="C122" s="0" t="n">
        <v>6.584</v>
      </c>
      <c r="D122" s="0" t="n">
        <v>247.6303</v>
      </c>
      <c r="E122" s="2" t="n">
        <f aca="false">D122+E$3</f>
        <v>47.6303</v>
      </c>
    </row>
    <row r="123" customFormat="false" ht="12.75" hidden="false" customHeight="false" outlineLevel="0" collapsed="false">
      <c r="A123" s="0" t="n">
        <v>40460</v>
      </c>
      <c r="B123" s="0" t="n">
        <v>1320.288</v>
      </c>
      <c r="C123" s="0" t="n">
        <v>6.583</v>
      </c>
      <c r="D123" s="0" t="n">
        <v>246.348</v>
      </c>
      <c r="E123" s="2" t="n">
        <f aca="false">D123+E$3</f>
        <v>46.348</v>
      </c>
    </row>
    <row r="124" customFormat="false" ht="12.75" hidden="false" customHeight="false" outlineLevel="0" collapsed="false">
      <c r="A124" s="0" t="n">
        <v>40803</v>
      </c>
      <c r="B124" s="0" t="n">
        <v>1320.307</v>
      </c>
      <c r="C124" s="0" t="n">
        <v>6.584</v>
      </c>
      <c r="D124" s="0" t="n">
        <v>246.5945</v>
      </c>
      <c r="E124" s="2" t="n">
        <f aca="false">D124+E$3</f>
        <v>46.5945</v>
      </c>
    </row>
    <row r="125" customFormat="false" ht="12.75" hidden="false" customHeight="false" outlineLevel="0" collapsed="false">
      <c r="A125" s="0" t="n">
        <v>41141</v>
      </c>
      <c r="B125" s="0" t="n">
        <v>1320.317</v>
      </c>
      <c r="C125" s="0" t="n">
        <v>6.584</v>
      </c>
      <c r="D125" s="0" t="n">
        <v>247.28</v>
      </c>
      <c r="E125" s="2" t="n">
        <f aca="false">D125+E$3</f>
        <v>47.28</v>
      </c>
    </row>
    <row r="126" customFormat="false" ht="12.75" hidden="false" customHeight="false" outlineLevel="0" collapsed="false">
      <c r="A126" s="0" t="n">
        <v>41508</v>
      </c>
      <c r="B126" s="0" t="n">
        <v>1320.346</v>
      </c>
      <c r="C126" s="0" t="n">
        <v>6.584</v>
      </c>
      <c r="D126" s="0" t="n">
        <v>247.6185</v>
      </c>
      <c r="E126" s="2" t="n">
        <f aca="false">D126+E$3</f>
        <v>47.6185</v>
      </c>
    </row>
    <row r="127" customFormat="false" ht="12.75" hidden="false" customHeight="false" outlineLevel="0" collapsed="false">
      <c r="A127" s="0" t="n">
        <v>41821</v>
      </c>
      <c r="B127" s="0" t="n">
        <v>1320.346</v>
      </c>
      <c r="C127" s="0" t="n">
        <v>6.584</v>
      </c>
      <c r="D127" s="0" t="n">
        <v>247.6185</v>
      </c>
      <c r="E127" s="2" t="n">
        <f aca="false">D127+E$3</f>
        <v>47.6185</v>
      </c>
    </row>
    <row r="128" customFormat="false" ht="12.75" hidden="false" customHeight="false" outlineLevel="0" collapsed="false">
      <c r="A128" s="0" t="n">
        <v>42161</v>
      </c>
      <c r="B128" s="0" t="n">
        <v>1320.298</v>
      </c>
      <c r="C128" s="0" t="n">
        <v>6.584</v>
      </c>
      <c r="D128" s="0" t="n">
        <v>250.8188</v>
      </c>
      <c r="E128" s="2" t="n">
        <f aca="false">D128+E$3</f>
        <v>50.8188</v>
      </c>
    </row>
    <row r="129" customFormat="false" ht="12.75" hidden="false" customHeight="false" outlineLevel="0" collapsed="false">
      <c r="A129" s="0" t="n">
        <v>42500</v>
      </c>
      <c r="B129" s="0" t="n">
        <v>1320.288</v>
      </c>
      <c r="C129" s="0" t="n">
        <v>6.583</v>
      </c>
      <c r="D129" s="0" t="n">
        <v>253.0871</v>
      </c>
      <c r="E129" s="2" t="n">
        <f aca="false">D129+E$3</f>
        <v>53.0871</v>
      </c>
    </row>
    <row r="130" customFormat="false" ht="12.75" hidden="false" customHeight="false" outlineLevel="0" collapsed="false">
      <c r="A130" s="0" t="n">
        <v>42842</v>
      </c>
      <c r="B130" s="0" t="n">
        <v>1320.322</v>
      </c>
      <c r="C130" s="0" t="n">
        <v>6.584</v>
      </c>
      <c r="D130" s="0" t="n">
        <v>253.8052</v>
      </c>
      <c r="E130" s="2" t="n">
        <f aca="false">D130+E$3</f>
        <v>53.8052</v>
      </c>
    </row>
    <row r="131" customFormat="false" ht="12.75" hidden="false" customHeight="false" outlineLevel="0" collapsed="false">
      <c r="A131" s="0" t="n">
        <v>43180</v>
      </c>
      <c r="B131" s="0" t="n">
        <v>1320.307</v>
      </c>
      <c r="C131" s="0" t="n">
        <v>6.584</v>
      </c>
      <c r="D131" s="0" t="n">
        <v>252.9754</v>
      </c>
      <c r="E131" s="2" t="n">
        <f aca="false">D131+E$3</f>
        <v>52.9754</v>
      </c>
    </row>
    <row r="132" customFormat="false" ht="12.75" hidden="false" customHeight="false" outlineLevel="0" collapsed="false">
      <c r="A132" s="0" t="n">
        <v>43539</v>
      </c>
      <c r="B132" s="0" t="n">
        <v>1320.303</v>
      </c>
      <c r="C132" s="0" t="n">
        <v>6.584</v>
      </c>
      <c r="D132" s="0" t="n">
        <v>252.4174</v>
      </c>
      <c r="E132" s="2" t="n">
        <f aca="false">D132+E$3</f>
        <v>52.4174</v>
      </c>
    </row>
    <row r="133" customFormat="false" ht="12.75" hidden="false" customHeight="false" outlineLevel="0" collapsed="false">
      <c r="A133" s="0" t="n">
        <v>43860</v>
      </c>
      <c r="B133" s="0" t="n">
        <v>1320.303</v>
      </c>
      <c r="C133" s="0" t="n">
        <v>6.584</v>
      </c>
      <c r="D133" s="0" t="n">
        <v>252.4174</v>
      </c>
      <c r="E133" s="2" t="n">
        <f aca="false">D133+E$3</f>
        <v>52.4174</v>
      </c>
    </row>
    <row r="134" customFormat="false" ht="12.75" hidden="false" customHeight="false" outlineLevel="0" collapsed="false">
      <c r="A134" s="0" t="n">
        <v>44201</v>
      </c>
      <c r="B134" s="0" t="n">
        <v>1320.312</v>
      </c>
      <c r="C134" s="0" t="n">
        <v>6.584</v>
      </c>
      <c r="D134" s="0" t="n">
        <v>256.6306</v>
      </c>
      <c r="E134" s="2" t="n">
        <f aca="false">D134+E$3</f>
        <v>56.6306</v>
      </c>
    </row>
    <row r="135" customFormat="false" ht="12.75" hidden="false" customHeight="false" outlineLevel="0" collapsed="false">
      <c r="A135" s="0" t="n">
        <v>44541</v>
      </c>
      <c r="B135" s="0" t="n">
        <v>1320.322</v>
      </c>
      <c r="C135" s="0" t="n">
        <v>6.584</v>
      </c>
      <c r="D135" s="0" t="n">
        <v>260.0648</v>
      </c>
      <c r="E135" s="2" t="n">
        <f aca="false">D135+E$3</f>
        <v>60.0648</v>
      </c>
    </row>
    <row r="136" customFormat="false" ht="12.75" hidden="false" customHeight="false" outlineLevel="0" collapsed="false">
      <c r="A136" s="0" t="n">
        <v>44881</v>
      </c>
      <c r="B136" s="0" t="n">
        <v>1320.317</v>
      </c>
      <c r="C136" s="0" t="n">
        <v>6.584</v>
      </c>
      <c r="D136" s="0" t="n">
        <v>260.6949</v>
      </c>
      <c r="E136" s="2" t="n">
        <f aca="false">D136+E$3</f>
        <v>60.6949</v>
      </c>
    </row>
    <row r="137" customFormat="false" ht="12.75" hidden="false" customHeight="false" outlineLevel="0" collapsed="false">
      <c r="A137" s="0" t="n">
        <v>45223</v>
      </c>
      <c r="B137" s="0" t="n">
        <v>1320.307</v>
      </c>
      <c r="C137" s="0" t="n">
        <v>6.584</v>
      </c>
      <c r="D137" s="0" t="n">
        <v>259.6321</v>
      </c>
      <c r="E137" s="2" t="n">
        <f aca="false">D137+E$3</f>
        <v>59.6321</v>
      </c>
    </row>
    <row r="138" customFormat="false" ht="12.75" hidden="false" customHeight="false" outlineLevel="0" collapsed="false">
      <c r="A138" s="0" t="n">
        <v>45571</v>
      </c>
      <c r="B138" s="0" t="n">
        <v>1320.303</v>
      </c>
      <c r="C138" s="0" t="n">
        <v>6.584</v>
      </c>
      <c r="D138" s="0" t="n">
        <v>258.3299</v>
      </c>
      <c r="E138" s="2" t="n">
        <f aca="false">D138+E$3</f>
        <v>58.3299</v>
      </c>
    </row>
    <row r="139" customFormat="false" ht="12.75" hidden="false" customHeight="false" outlineLevel="0" collapsed="false">
      <c r="A139" s="0" t="n">
        <v>45901</v>
      </c>
      <c r="B139" s="0" t="n">
        <v>1320.303</v>
      </c>
      <c r="C139" s="0" t="n">
        <v>6.584</v>
      </c>
      <c r="D139" s="0" t="n">
        <v>247.6185</v>
      </c>
      <c r="E139" s="2" t="n">
        <f aca="false">D139+E$3</f>
        <v>47.6185</v>
      </c>
    </row>
    <row r="140" customFormat="false" ht="12.75" hidden="false" customHeight="false" outlineLevel="0" collapsed="false">
      <c r="A140" s="0" t="n">
        <v>46240</v>
      </c>
      <c r="B140" s="0" t="n">
        <v>1320.326</v>
      </c>
      <c r="C140" s="0" t="n">
        <v>6.584</v>
      </c>
      <c r="D140" s="0" t="n">
        <v>247.6185</v>
      </c>
      <c r="E140" s="2" t="n">
        <f aca="false">D140+E$3</f>
        <v>47.6185</v>
      </c>
    </row>
    <row r="141" customFormat="false" ht="12.75" hidden="false" customHeight="false" outlineLevel="0" collapsed="false">
      <c r="A141" s="0" t="n">
        <v>46582</v>
      </c>
      <c r="B141" s="0" t="n">
        <v>1320.322</v>
      </c>
      <c r="C141" s="0" t="n">
        <v>6.584</v>
      </c>
      <c r="D141" s="0" t="n">
        <v>250.8188</v>
      </c>
      <c r="E141" s="2" t="n">
        <f aca="false">D141+E$3</f>
        <v>50.8188</v>
      </c>
    </row>
    <row r="142" customFormat="false" ht="12.75" hidden="false" customHeight="false" outlineLevel="0" collapsed="false">
      <c r="A142" s="0" t="n">
        <v>46921</v>
      </c>
      <c r="B142" s="0" t="n">
        <v>1320.298</v>
      </c>
      <c r="C142" s="0" t="n">
        <v>6.584</v>
      </c>
      <c r="D142" s="0" t="n">
        <v>253.0871</v>
      </c>
      <c r="E142" s="2" t="n">
        <f aca="false">D142+E$3</f>
        <v>53.0871</v>
      </c>
    </row>
    <row r="143" customFormat="false" ht="12.75" hidden="false" customHeight="false" outlineLevel="0" collapsed="false">
      <c r="A143" s="0" t="n">
        <v>47263</v>
      </c>
      <c r="B143" s="0" t="n">
        <v>1320.303</v>
      </c>
      <c r="C143" s="0" t="n">
        <v>6.584</v>
      </c>
      <c r="D143" s="0" t="n">
        <v>253.8052</v>
      </c>
      <c r="E143" s="2" t="n">
        <f aca="false">D143+E$3</f>
        <v>53.8052</v>
      </c>
    </row>
    <row r="144" customFormat="false" ht="12.75" hidden="false" customHeight="false" outlineLevel="0" collapsed="false">
      <c r="A144" s="0" t="n">
        <v>47602</v>
      </c>
      <c r="B144" s="0" t="n">
        <v>1320.326</v>
      </c>
      <c r="C144" s="0" t="n">
        <v>6.584</v>
      </c>
      <c r="D144" s="0" t="n">
        <v>252.9754</v>
      </c>
      <c r="E144" s="2" t="n">
        <f aca="false">D144+E$3</f>
        <v>52.9754</v>
      </c>
    </row>
    <row r="145" customFormat="false" ht="12.75" hidden="false" customHeight="false" outlineLevel="0" collapsed="false">
      <c r="A145" s="0" t="n">
        <v>47943</v>
      </c>
      <c r="B145" s="0" t="n">
        <v>1320.326</v>
      </c>
      <c r="C145" s="0" t="n">
        <v>6.584</v>
      </c>
      <c r="D145" s="0" t="n">
        <v>252.4174</v>
      </c>
      <c r="E145" s="2" t="n">
        <f aca="false">D145+E$3</f>
        <v>52.4174</v>
      </c>
    </row>
    <row r="146" customFormat="false" ht="12.75" hidden="false" customHeight="false" outlineLevel="0" collapsed="false">
      <c r="A146" s="0" t="n">
        <v>48283</v>
      </c>
      <c r="B146" s="0" t="n">
        <v>1320.298</v>
      </c>
      <c r="C146" s="0" t="n">
        <v>6.584</v>
      </c>
      <c r="D146" s="0" t="n">
        <v>252.4174</v>
      </c>
      <c r="E146" s="2" t="n">
        <f aca="false">D146+E$3</f>
        <v>52.4174</v>
      </c>
    </row>
    <row r="147" customFormat="false" ht="12.75" hidden="false" customHeight="false" outlineLevel="0" collapsed="false">
      <c r="A147" s="0" t="n">
        <v>48622</v>
      </c>
      <c r="B147" s="0" t="n">
        <v>1320.303</v>
      </c>
      <c r="C147" s="0" t="n">
        <v>6.584</v>
      </c>
      <c r="D147" s="0" t="n">
        <v>256.6306</v>
      </c>
      <c r="E147" s="2" t="n">
        <f aca="false">D147+E$3</f>
        <v>56.6306</v>
      </c>
    </row>
    <row r="148" customFormat="false" ht="12.75" hidden="false" customHeight="false" outlineLevel="0" collapsed="false">
      <c r="A148" s="0" t="n">
        <v>48960</v>
      </c>
      <c r="B148" s="0" t="n">
        <v>1320.317</v>
      </c>
      <c r="C148" s="0" t="n">
        <v>6.584</v>
      </c>
      <c r="D148" s="0" t="n">
        <v>260.0648</v>
      </c>
      <c r="E148" s="2" t="n">
        <f aca="false">D148+E$3</f>
        <v>60.0648</v>
      </c>
    </row>
    <row r="149" customFormat="false" ht="12.75" hidden="false" customHeight="false" outlineLevel="0" collapsed="false">
      <c r="A149" s="0" t="n">
        <v>49302</v>
      </c>
      <c r="B149" s="0" t="n">
        <v>1725.553</v>
      </c>
      <c r="C149" s="0" t="n">
        <v>8.604</v>
      </c>
      <c r="D149" s="0" t="n">
        <v>260.6949</v>
      </c>
      <c r="E149" s="2" t="n">
        <f aca="false">D149+E$3</f>
        <v>60.6949</v>
      </c>
    </row>
    <row r="150" customFormat="false" ht="12.75" hidden="false" customHeight="false" outlineLevel="0" collapsed="false">
      <c r="A150" s="0" t="n">
        <v>49644</v>
      </c>
      <c r="B150" s="0" t="n">
        <v>1318.5</v>
      </c>
      <c r="C150" s="0" t="n">
        <v>6.575</v>
      </c>
      <c r="D150" s="0" t="n">
        <v>259.6321</v>
      </c>
      <c r="E150" s="2" t="n">
        <f aca="false">D150+E$3</f>
        <v>59.6321</v>
      </c>
    </row>
    <row r="151" customFormat="false" ht="12.75" hidden="false" customHeight="false" outlineLevel="0" collapsed="false">
      <c r="A151" s="0" t="n">
        <v>50040</v>
      </c>
      <c r="B151" s="0" t="n">
        <v>1253.407</v>
      </c>
      <c r="C151" s="0" t="n">
        <v>6.25</v>
      </c>
      <c r="D151" s="0" t="n">
        <v>258.3299</v>
      </c>
      <c r="E151" s="2" t="n">
        <f aca="false">D151+E$3</f>
        <v>58.3299</v>
      </c>
    </row>
    <row r="152" customFormat="false" ht="12.75" hidden="false" customHeight="false" outlineLevel="0" collapsed="false">
      <c r="A152" s="0" t="n">
        <v>50323</v>
      </c>
      <c r="B152" s="0" t="n">
        <v>1253.407</v>
      </c>
      <c r="C152" s="0" t="n">
        <v>6.25</v>
      </c>
      <c r="D152" s="0" t="n">
        <v>252.5553</v>
      </c>
      <c r="E152" s="2" t="n">
        <f aca="false">D152+E$3</f>
        <v>52.5553</v>
      </c>
    </row>
    <row r="153" customFormat="false" ht="12.75" hidden="false" customHeight="false" outlineLevel="0" collapsed="false">
      <c r="A153" s="0" t="n">
        <v>50663</v>
      </c>
      <c r="B153" s="0" t="n">
        <v>1764.01</v>
      </c>
      <c r="C153" s="0" t="n">
        <v>8.796</v>
      </c>
      <c r="D153" s="0" t="n">
        <v>253.1989</v>
      </c>
      <c r="E153" s="2" t="n">
        <f aca="false">D153+E$3</f>
        <v>53.1989</v>
      </c>
    </row>
    <row r="154" customFormat="false" ht="12.75" hidden="false" customHeight="false" outlineLevel="0" collapsed="false">
      <c r="A154" s="0" t="n">
        <v>51003</v>
      </c>
      <c r="B154" s="0" t="n">
        <v>1760.138</v>
      </c>
      <c r="C154" s="0" t="n">
        <v>8.777</v>
      </c>
      <c r="D154" s="0" t="n">
        <v>252.5553</v>
      </c>
      <c r="E154" s="2" t="n">
        <f aca="false">D154+E$3</f>
        <v>52.5553</v>
      </c>
    </row>
    <row r="155" customFormat="false" ht="12.75" hidden="false" customHeight="false" outlineLevel="0" collapsed="false">
      <c r="A155" s="0" t="n">
        <v>51341</v>
      </c>
      <c r="B155" s="0" t="n">
        <v>1781.295</v>
      </c>
      <c r="C155" s="0" t="n">
        <v>8.882</v>
      </c>
      <c r="D155" s="0" t="n">
        <v>256.0719</v>
      </c>
      <c r="E155" s="2" t="n">
        <f aca="false">D155+E$3</f>
        <v>56.0719</v>
      </c>
    </row>
    <row r="156" customFormat="false" ht="12.75" hidden="false" customHeight="false" outlineLevel="0" collapsed="false">
      <c r="A156" s="0" t="n">
        <v>51680</v>
      </c>
      <c r="B156" s="0" t="n">
        <v>1793.359</v>
      </c>
      <c r="C156" s="0" t="n">
        <v>8.942</v>
      </c>
      <c r="D156" s="0" t="n">
        <v>258.0771</v>
      </c>
      <c r="E156" s="2" t="n">
        <f aca="false">D156+E$3</f>
        <v>58.0771</v>
      </c>
    </row>
    <row r="157" customFormat="false" ht="12.75" hidden="false" customHeight="false" outlineLevel="0" collapsed="false">
      <c r="A157" s="0" t="n">
        <v>52071</v>
      </c>
      <c r="B157" s="0" t="n">
        <v>1800.593</v>
      </c>
      <c r="C157" s="0" t="n">
        <v>8.978</v>
      </c>
      <c r="D157" s="0" t="n">
        <v>259.2794</v>
      </c>
      <c r="E157" s="2" t="n">
        <f aca="false">D157+E$3</f>
        <v>59.2794</v>
      </c>
    </row>
    <row r="158" customFormat="false" ht="12.75" hidden="false" customHeight="false" outlineLevel="0" collapsed="false">
      <c r="A158" s="0" t="n">
        <v>52362</v>
      </c>
      <c r="B158" s="0" t="n">
        <v>1800.593</v>
      </c>
      <c r="C158" s="0" t="n">
        <v>8.978</v>
      </c>
      <c r="D158" s="0" t="n">
        <v>259.2794</v>
      </c>
      <c r="E158" s="2" t="n">
        <f aca="false">D158+E$3</f>
        <v>59.2794</v>
      </c>
    </row>
    <row r="159" customFormat="false" ht="12.75" hidden="false" customHeight="false" outlineLevel="0" collapsed="false">
      <c r="A159" s="0" t="n">
        <v>52700</v>
      </c>
      <c r="B159" s="0" t="n">
        <v>1792.263</v>
      </c>
      <c r="C159" s="0" t="n">
        <v>8.937</v>
      </c>
      <c r="D159" s="0" t="n">
        <v>257.8948</v>
      </c>
      <c r="E159" s="2" t="n">
        <f aca="false">D159+E$3</f>
        <v>57.8948</v>
      </c>
    </row>
    <row r="160" customFormat="false" ht="12.75" hidden="false" customHeight="false" outlineLevel="0" collapsed="false">
      <c r="A160" s="0" t="n">
        <v>53042</v>
      </c>
      <c r="B160" s="0" t="n">
        <v>1786.426</v>
      </c>
      <c r="C160" s="0" t="n">
        <v>8.908</v>
      </c>
      <c r="D160" s="0" t="n">
        <v>256.9247</v>
      </c>
      <c r="E160" s="2" t="n">
        <f aca="false">D160+E$3</f>
        <v>56.9247</v>
      </c>
    </row>
    <row r="161" customFormat="false" ht="12.75" hidden="false" customHeight="false" outlineLevel="0" collapsed="false">
      <c r="A161" s="0" t="n">
        <v>53381</v>
      </c>
      <c r="B161" s="0" t="n">
        <v>1811.222</v>
      </c>
      <c r="C161" s="0" t="n">
        <v>9.031</v>
      </c>
      <c r="D161" s="0" t="n">
        <v>261.046</v>
      </c>
      <c r="E161" s="2" t="n">
        <f aca="false">D161+E$3</f>
        <v>61.046</v>
      </c>
    </row>
    <row r="162" customFormat="false" ht="12.75" hidden="false" customHeight="false" outlineLevel="0" collapsed="false">
      <c r="A162" s="0" t="n">
        <v>53723</v>
      </c>
      <c r="B162" s="0" t="n">
        <v>1836.136</v>
      </c>
      <c r="C162" s="0" t="n">
        <v>9.156</v>
      </c>
      <c r="D162" s="0" t="n">
        <v>265.1871</v>
      </c>
      <c r="E162" s="2" t="n">
        <f aca="false">D162+E$3</f>
        <v>65.1871</v>
      </c>
    </row>
    <row r="163" customFormat="false" ht="12.75" hidden="false" customHeight="false" outlineLevel="0" collapsed="false">
      <c r="A163" s="0" t="n">
        <v>54102</v>
      </c>
      <c r="B163" s="0" t="n">
        <v>1852.659</v>
      </c>
      <c r="C163" s="0" t="n">
        <v>9.238</v>
      </c>
      <c r="D163" s="0" t="n">
        <v>267.9333</v>
      </c>
      <c r="E163" s="2" t="n">
        <f aca="false">D163+E$3</f>
        <v>67.9333</v>
      </c>
    </row>
    <row r="164" customFormat="false" ht="12.75" hidden="false" customHeight="false" outlineLevel="0" collapsed="false">
      <c r="A164" s="0" t="n">
        <v>54401</v>
      </c>
      <c r="B164" s="0" t="n">
        <v>1852.659</v>
      </c>
      <c r="C164" s="0" t="n">
        <v>9.238</v>
      </c>
      <c r="D164" s="0" t="n">
        <v>267.9333</v>
      </c>
      <c r="E164" s="2" t="n">
        <f aca="false">D164+E$3</f>
        <v>67.9333</v>
      </c>
    </row>
    <row r="165" customFormat="false" ht="12.75" hidden="false" customHeight="false" outlineLevel="0" collapsed="false">
      <c r="A165" s="0" t="n">
        <v>54741</v>
      </c>
      <c r="B165" s="0" t="n">
        <v>1859.945</v>
      </c>
      <c r="C165" s="0" t="n">
        <v>9.274</v>
      </c>
      <c r="D165" s="0" t="n">
        <v>269.1444</v>
      </c>
      <c r="E165" s="2" t="n">
        <f aca="false">D165+E$3</f>
        <v>69.1444</v>
      </c>
    </row>
    <row r="166" customFormat="false" ht="12.75" hidden="false" customHeight="false" outlineLevel="0" collapsed="false">
      <c r="A166" s="0" t="n">
        <v>55082</v>
      </c>
      <c r="B166" s="0" t="n">
        <v>1865.925</v>
      </c>
      <c r="C166" s="0" t="n">
        <v>9.304</v>
      </c>
      <c r="D166" s="0" t="n">
        <v>270.1382</v>
      </c>
      <c r="E166" s="2" t="n">
        <f aca="false">D166+E$3</f>
        <v>70.1382</v>
      </c>
    </row>
    <row r="167" customFormat="false" ht="12.75" hidden="false" customHeight="false" outlineLevel="0" collapsed="false">
      <c r="A167" s="0" t="n">
        <v>55420</v>
      </c>
      <c r="B167" s="0" t="n">
        <v>1842.946</v>
      </c>
      <c r="C167" s="0" t="n">
        <v>9.19</v>
      </c>
      <c r="D167" s="0" t="n">
        <v>266.3189</v>
      </c>
      <c r="E167" s="2" t="n">
        <f aca="false">D167+E$3</f>
        <v>66.3189</v>
      </c>
    </row>
    <row r="168" customFormat="false" ht="12.75" hidden="false" customHeight="false" outlineLevel="0" collapsed="false">
      <c r="A168" s="0" t="n">
        <v>55762</v>
      </c>
      <c r="B168" s="0" t="n">
        <v>1819.49</v>
      </c>
      <c r="C168" s="0" t="n">
        <v>9.073</v>
      </c>
      <c r="D168" s="0" t="n">
        <v>262.4203</v>
      </c>
      <c r="E168" s="2" t="n">
        <f aca="false">D168+E$3</f>
        <v>62.4203</v>
      </c>
    </row>
    <row r="169" customFormat="false" ht="12.75" hidden="false" customHeight="false" outlineLevel="0" collapsed="false">
      <c r="A169" s="0" t="n">
        <v>56133</v>
      </c>
      <c r="B169" s="0" t="n">
        <v>1817.85</v>
      </c>
      <c r="C169" s="0" t="n">
        <v>9.065</v>
      </c>
      <c r="D169" s="0" t="n">
        <v>262.1476</v>
      </c>
      <c r="E169" s="2" t="n">
        <f aca="false">D169+E$3</f>
        <v>62.1476</v>
      </c>
    </row>
    <row r="170" customFormat="false" ht="12.75" hidden="false" customHeight="false" outlineLevel="0" collapsed="false">
      <c r="A170" s="0" t="n">
        <v>56440</v>
      </c>
      <c r="B170" s="0" t="n">
        <v>1817.85</v>
      </c>
      <c r="C170" s="0" t="n">
        <v>9.065</v>
      </c>
      <c r="D170" s="0" t="n">
        <v>262.1476</v>
      </c>
      <c r="E170" s="2" t="n">
        <f aca="false">D170+E$3</f>
        <v>62.1476</v>
      </c>
    </row>
    <row r="171" customFormat="false" ht="12.75" hidden="false" customHeight="false" outlineLevel="0" collapsed="false">
      <c r="A171" s="0" t="n">
        <v>56781</v>
      </c>
      <c r="B171" s="0" t="n">
        <v>1831.058</v>
      </c>
      <c r="C171" s="0" t="n">
        <v>9.13</v>
      </c>
      <c r="D171" s="0" t="n">
        <v>264.3431</v>
      </c>
      <c r="E171" s="2" t="n">
        <f aca="false">D171+E$3</f>
        <v>64.3431</v>
      </c>
    </row>
    <row r="172" customFormat="false" ht="12.75" hidden="false" customHeight="false" outlineLevel="0" collapsed="false">
      <c r="A172" s="0" t="n">
        <v>57121</v>
      </c>
      <c r="B172" s="0" t="n">
        <v>1839.074</v>
      </c>
      <c r="C172" s="0" t="n">
        <v>9.17</v>
      </c>
      <c r="D172" s="0" t="n">
        <v>265.6753</v>
      </c>
      <c r="E172" s="2" t="n">
        <f aca="false">D172+E$3</f>
        <v>65.6753</v>
      </c>
    </row>
    <row r="173" customFormat="false" ht="12.75" hidden="false" customHeight="false" outlineLevel="0" collapsed="false">
      <c r="A173" s="0" t="n">
        <v>57463</v>
      </c>
      <c r="B173" s="0" t="n">
        <v>1817.964</v>
      </c>
      <c r="C173" s="0" t="n">
        <v>9.065</v>
      </c>
      <c r="D173" s="0" t="n">
        <v>262.1667</v>
      </c>
      <c r="E173" s="2" t="n">
        <f aca="false">D173+E$3</f>
        <v>62.1667</v>
      </c>
    </row>
    <row r="174" customFormat="false" ht="12.75" hidden="false" customHeight="false" outlineLevel="0" collapsed="false">
      <c r="A174" s="0" t="n">
        <v>57801</v>
      </c>
      <c r="B174" s="0" t="n">
        <v>1796.969</v>
      </c>
      <c r="C174" s="0" t="n">
        <v>8.96</v>
      </c>
      <c r="D174" s="0" t="n">
        <v>258.6771</v>
      </c>
      <c r="E174" s="2" t="n">
        <f aca="false">D174+E$3</f>
        <v>58.6771</v>
      </c>
    </row>
    <row r="175" customFormat="false" ht="12.75" hidden="false" customHeight="false" outlineLevel="0" collapsed="false">
      <c r="A175" s="0" t="n">
        <v>58165</v>
      </c>
      <c r="B175" s="0" t="n">
        <v>1809.028</v>
      </c>
      <c r="C175" s="0" t="n">
        <v>9.021</v>
      </c>
      <c r="D175" s="0" t="n">
        <v>260.6814</v>
      </c>
      <c r="E175" s="2" t="n">
        <f aca="false">D175+E$3</f>
        <v>60.6814</v>
      </c>
    </row>
    <row r="176" customFormat="false" ht="12.75" hidden="false" customHeight="false" outlineLevel="0" collapsed="false">
      <c r="A176" s="0" t="n">
        <v>58480</v>
      </c>
      <c r="B176" s="0" t="n">
        <v>1809.028</v>
      </c>
      <c r="C176" s="0" t="n">
        <v>9.021</v>
      </c>
      <c r="D176" s="0" t="n">
        <v>260.6814</v>
      </c>
      <c r="E176" s="2" t="n">
        <f aca="false">D176+E$3</f>
        <v>60.6814</v>
      </c>
    </row>
    <row r="177" customFormat="false" ht="12.75" hidden="false" customHeight="false" outlineLevel="0" collapsed="false">
      <c r="A177" s="0" t="n">
        <v>58822</v>
      </c>
      <c r="B177" s="0" t="n">
        <v>1837.319</v>
      </c>
      <c r="C177" s="0" t="n">
        <v>9.162</v>
      </c>
      <c r="D177" s="0" t="n">
        <v>265.3837</v>
      </c>
      <c r="E177" s="2" t="n">
        <f aca="false">D177+E$3</f>
        <v>65.3837</v>
      </c>
    </row>
    <row r="178" customFormat="false" ht="12.75" hidden="false" customHeight="false" outlineLevel="0" collapsed="false">
      <c r="A178" s="0" t="n">
        <v>59160</v>
      </c>
      <c r="B178" s="0" t="n">
        <v>1860.446</v>
      </c>
      <c r="C178" s="0" t="n">
        <v>9.277</v>
      </c>
      <c r="D178" s="0" t="n">
        <v>269.2276</v>
      </c>
      <c r="E178" s="2" t="n">
        <f aca="false">D178+E$3</f>
        <v>69.2276</v>
      </c>
    </row>
    <row r="179" customFormat="false" ht="12.75" hidden="false" customHeight="false" outlineLevel="0" collapsed="false">
      <c r="A179" s="0" t="n">
        <v>59502</v>
      </c>
      <c r="B179" s="0" t="n">
        <v>1868.48</v>
      </c>
      <c r="C179" s="0" t="n">
        <v>9.317</v>
      </c>
      <c r="D179" s="0" t="n">
        <v>270.563</v>
      </c>
      <c r="E179" s="2" t="n">
        <f aca="false">D179+E$3</f>
        <v>70.563</v>
      </c>
    </row>
    <row r="180" customFormat="false" ht="12.75" hidden="false" customHeight="false" outlineLevel="0" collapsed="false">
      <c r="A180" s="0" t="n">
        <v>59841</v>
      </c>
      <c r="B180" s="0" t="n">
        <v>1875.218</v>
      </c>
      <c r="C180" s="0" t="n">
        <v>9.351</v>
      </c>
      <c r="D180" s="0" t="n">
        <v>271.683</v>
      </c>
      <c r="E180" s="2" t="n">
        <f aca="false">D180+E$3</f>
        <v>71.683</v>
      </c>
    </row>
    <row r="181" customFormat="false" ht="12.75" hidden="false" customHeight="false" outlineLevel="0" collapsed="false">
      <c r="A181" s="0" t="n">
        <v>60196</v>
      </c>
      <c r="B181" s="0" t="n">
        <v>1877.907</v>
      </c>
      <c r="C181" s="0" t="n">
        <v>9.364</v>
      </c>
      <c r="D181" s="0" t="n">
        <v>272.1299</v>
      </c>
      <c r="E181" s="2" t="n">
        <f aca="false">D181+E$3</f>
        <v>72.1299</v>
      </c>
    </row>
    <row r="182" customFormat="false" ht="12.75" hidden="false" customHeight="false" outlineLevel="0" collapsed="false">
      <c r="A182" s="0" t="n">
        <v>60523</v>
      </c>
      <c r="B182" s="0" t="n">
        <v>1877.907</v>
      </c>
      <c r="C182" s="0" t="n">
        <v>9.364</v>
      </c>
      <c r="D182" s="0" t="n">
        <v>272.1299</v>
      </c>
      <c r="E182" s="2" t="n">
        <f aca="false">D182+E$3</f>
        <v>72.1299</v>
      </c>
    </row>
    <row r="183" customFormat="false" ht="12.75" hidden="false" customHeight="false" outlineLevel="0" collapsed="false">
      <c r="A183" s="0" t="n">
        <v>60862</v>
      </c>
      <c r="B183" s="0" t="n">
        <v>1879.672</v>
      </c>
      <c r="C183" s="0" t="n">
        <v>9.373</v>
      </c>
      <c r="D183" s="0" t="n">
        <v>272.4232</v>
      </c>
      <c r="E183" s="2" t="n">
        <f aca="false">D183+E$3</f>
        <v>72.4232</v>
      </c>
    </row>
    <row r="184" customFormat="false" ht="12.75" hidden="false" customHeight="false" outlineLevel="0" collapsed="false">
      <c r="A184" s="0" t="n">
        <v>61202</v>
      </c>
      <c r="B184" s="0" t="n">
        <v>1882.647</v>
      </c>
      <c r="C184" s="0" t="n">
        <v>9.388</v>
      </c>
      <c r="D184" s="0" t="n">
        <v>272.9178</v>
      </c>
      <c r="E184" s="2" t="n">
        <f aca="false">D184+E$3</f>
        <v>72.9178</v>
      </c>
    </row>
    <row r="185" customFormat="false" ht="12.75" hidden="false" customHeight="false" outlineLevel="0" collapsed="false">
      <c r="A185" s="0" t="n">
        <v>61542</v>
      </c>
      <c r="B185" s="0" t="n">
        <v>1894.01</v>
      </c>
      <c r="C185" s="0" t="n">
        <v>9.444</v>
      </c>
      <c r="D185" s="0" t="n">
        <v>274.8064</v>
      </c>
      <c r="E185" s="2" t="n">
        <f aca="false">D185+E$3</f>
        <v>74.8064</v>
      </c>
    </row>
    <row r="186" customFormat="false" ht="12.75" hidden="false" customHeight="false" outlineLevel="0" collapsed="false">
      <c r="A186" s="0" t="n">
        <v>61883</v>
      </c>
      <c r="B186" s="0" t="n">
        <v>1905.04</v>
      </c>
      <c r="C186" s="0" t="n">
        <v>9.499</v>
      </c>
      <c r="D186" s="0" t="n">
        <v>276.6396</v>
      </c>
      <c r="E186" s="2" t="n">
        <f aca="false">D186+E$3</f>
        <v>76.6396</v>
      </c>
    </row>
    <row r="187" customFormat="false" ht="12.75" hidden="false" customHeight="false" outlineLevel="0" collapsed="false">
      <c r="A187" s="0" t="n">
        <v>62226</v>
      </c>
      <c r="B187" s="0" t="n">
        <v>1906.151</v>
      </c>
      <c r="C187" s="0" t="n">
        <v>9.505</v>
      </c>
      <c r="D187" s="0" t="n">
        <v>276.8242</v>
      </c>
      <c r="E187" s="2" t="n">
        <f aca="false">D187+E$3</f>
        <v>76.8242</v>
      </c>
    </row>
    <row r="188" customFormat="false" ht="12.75" hidden="false" customHeight="false" outlineLevel="0" collapsed="false">
      <c r="A188" s="0" t="n">
        <v>62561</v>
      </c>
      <c r="B188" s="0" t="n">
        <v>1906.151</v>
      </c>
      <c r="C188" s="0" t="n">
        <v>9.505</v>
      </c>
      <c r="D188" s="0" t="n">
        <v>276.8242</v>
      </c>
      <c r="E188" s="2" t="n">
        <f aca="false">D188+E$3</f>
        <v>76.8242</v>
      </c>
    </row>
    <row r="189" customFormat="false" ht="12.75" hidden="false" customHeight="false" outlineLevel="0" collapsed="false">
      <c r="A189" s="0" t="n">
        <v>62903</v>
      </c>
      <c r="B189" s="0" t="n">
        <v>1903.695</v>
      </c>
      <c r="C189" s="0" t="n">
        <v>9.493</v>
      </c>
      <c r="D189" s="0" t="n">
        <v>276.4161</v>
      </c>
      <c r="E189" s="2" t="n">
        <f aca="false">D189+E$3</f>
        <v>76.4161</v>
      </c>
    </row>
    <row r="190" customFormat="false" ht="12.75" hidden="false" customHeight="false" outlineLevel="0" collapsed="false">
      <c r="A190" s="0" t="n">
        <v>63242</v>
      </c>
      <c r="B190" s="0" t="n">
        <v>1893.319</v>
      </c>
      <c r="C190" s="0" t="n">
        <v>9.441</v>
      </c>
      <c r="D190" s="0" t="n">
        <v>274.6915</v>
      </c>
      <c r="E190" s="2" t="n">
        <f aca="false">D190+E$3</f>
        <v>74.6915</v>
      </c>
    </row>
    <row r="191" customFormat="false" ht="12.75" hidden="false" customHeight="false" outlineLevel="0" collapsed="false">
      <c r="A191" s="0" t="n">
        <v>63580</v>
      </c>
      <c r="B191" s="0" t="n">
        <v>1866.454</v>
      </c>
      <c r="C191" s="0" t="n">
        <v>9.307</v>
      </c>
      <c r="D191" s="0" t="n">
        <v>270.2262</v>
      </c>
      <c r="E191" s="2" t="n">
        <f aca="false">D191+E$3</f>
        <v>70.2262</v>
      </c>
    </row>
    <row r="192" customFormat="false" ht="12.75" hidden="false" customHeight="false" outlineLevel="0" collapsed="false">
      <c r="A192" s="0" t="n">
        <v>63920</v>
      </c>
      <c r="B192" s="0" t="n">
        <v>1838.897</v>
      </c>
      <c r="C192" s="0" t="n">
        <v>9.169</v>
      </c>
      <c r="D192" s="0" t="n">
        <v>265.646</v>
      </c>
      <c r="E192" s="2" t="n">
        <f aca="false">D192+E$3</f>
        <v>65.646</v>
      </c>
    </row>
    <row r="193" customFormat="false" ht="12.75" hidden="false" customHeight="false" outlineLevel="0" collapsed="false">
      <c r="A193" s="0" t="n">
        <v>64268</v>
      </c>
      <c r="B193" s="0" t="n">
        <v>1837.61</v>
      </c>
      <c r="C193" s="0" t="n">
        <v>9.163</v>
      </c>
      <c r="D193" s="0" t="n">
        <v>265.432</v>
      </c>
      <c r="E193" s="2" t="n">
        <f aca="false">D193+E$3</f>
        <v>65.432</v>
      </c>
    </row>
    <row r="194" customFormat="false" ht="12.75" hidden="false" customHeight="false" outlineLevel="0" collapsed="false">
      <c r="A194" s="0" t="n">
        <v>64600</v>
      </c>
      <c r="B194" s="0" t="n">
        <v>1837.61</v>
      </c>
      <c r="C194" s="0" t="n">
        <v>9.163</v>
      </c>
      <c r="D194" s="0" t="n">
        <v>265.432</v>
      </c>
      <c r="E194" s="2" t="n">
        <f aca="false">D194+E$3</f>
        <v>65.432</v>
      </c>
    </row>
    <row r="195" customFormat="false" ht="12.75" hidden="false" customHeight="false" outlineLevel="0" collapsed="false">
      <c r="A195" s="0" t="n">
        <v>64943</v>
      </c>
      <c r="B195" s="0" t="n">
        <v>1838.401</v>
      </c>
      <c r="C195" s="0" t="n">
        <v>9.167</v>
      </c>
      <c r="D195" s="0" t="n">
        <v>265.5636</v>
      </c>
      <c r="E195" s="2" t="n">
        <f aca="false">D195+E$3</f>
        <v>65.5636</v>
      </c>
    </row>
    <row r="196" customFormat="false" ht="12.75" hidden="false" customHeight="false" outlineLevel="0" collapsed="false">
      <c r="A196" s="0" t="n">
        <v>65281</v>
      </c>
      <c r="B196" s="0" t="n">
        <v>1838.444</v>
      </c>
      <c r="C196" s="0" t="n">
        <v>9.167</v>
      </c>
      <c r="D196" s="0" t="n">
        <v>265.5707</v>
      </c>
      <c r="E196" s="2" t="n">
        <f aca="false">D196+E$3</f>
        <v>65.5707</v>
      </c>
    </row>
    <row r="197" customFormat="false" ht="12.75" hidden="false" customHeight="false" outlineLevel="0" collapsed="false">
      <c r="A197" s="0" t="n">
        <v>65623</v>
      </c>
      <c r="B197" s="0" t="n">
        <v>1837.224</v>
      </c>
      <c r="C197" s="0" t="n">
        <v>9.161</v>
      </c>
      <c r="D197" s="0" t="n">
        <v>265.3679</v>
      </c>
      <c r="E197" s="2" t="n">
        <f aca="false">D197+E$3</f>
        <v>65.3679</v>
      </c>
    </row>
    <row r="198" customFormat="false" ht="12.75" hidden="false" customHeight="false" outlineLevel="0" collapsed="false">
      <c r="A198" s="0" t="n">
        <v>65961</v>
      </c>
      <c r="B198" s="0" t="n">
        <v>1838.611</v>
      </c>
      <c r="C198" s="0" t="n">
        <v>9.168</v>
      </c>
      <c r="D198" s="0" t="n">
        <v>265.5985</v>
      </c>
      <c r="E198" s="2" t="n">
        <f aca="false">D198+E$3</f>
        <v>65.5985</v>
      </c>
    </row>
    <row r="199" customFormat="false" ht="12.75" hidden="false" customHeight="false" outlineLevel="0" collapsed="false">
      <c r="A199" s="0" t="n">
        <v>66300</v>
      </c>
      <c r="B199" s="0" t="n">
        <v>1848.51</v>
      </c>
      <c r="C199" s="0" t="n">
        <v>9.217</v>
      </c>
      <c r="D199" s="0" t="n">
        <v>267.2438</v>
      </c>
      <c r="E199" s="2" t="n">
        <f aca="false">D199+E$3</f>
        <v>67.2438</v>
      </c>
    </row>
    <row r="200" customFormat="false" ht="12.75" hidden="false" customHeight="false" outlineLevel="0" collapsed="false">
      <c r="A200" s="0" t="n">
        <v>66695</v>
      </c>
      <c r="B200" s="0" t="n">
        <v>1857.775</v>
      </c>
      <c r="C200" s="0" t="n">
        <v>9.264</v>
      </c>
      <c r="D200" s="0" t="n">
        <v>268.7838</v>
      </c>
      <c r="E200" s="2" t="n">
        <f aca="false">D200+E$3</f>
        <v>68.7838</v>
      </c>
    </row>
    <row r="201" customFormat="false" ht="12.75" hidden="false" customHeight="false" outlineLevel="0" collapsed="false">
      <c r="A201" s="0" t="n">
        <v>66982</v>
      </c>
      <c r="B201" s="0" t="n">
        <v>1857.775</v>
      </c>
      <c r="C201" s="0" t="n">
        <v>9.264</v>
      </c>
      <c r="D201" s="0" t="n">
        <v>268.7838</v>
      </c>
      <c r="E201" s="2" t="n">
        <f aca="false">D201+E$3</f>
        <v>68.7838</v>
      </c>
    </row>
    <row r="202" customFormat="false" ht="12.75" hidden="false" customHeight="false" outlineLevel="0" collapsed="false">
      <c r="A202" s="0" t="n">
        <v>67320</v>
      </c>
      <c r="B202" s="0" t="n">
        <v>1863.14</v>
      </c>
      <c r="C202" s="0" t="n">
        <v>9.29</v>
      </c>
      <c r="D202" s="0" t="n">
        <v>269.6754</v>
      </c>
      <c r="E202" s="2" t="n">
        <f aca="false">D202+E$3</f>
        <v>69.6754</v>
      </c>
    </row>
    <row r="203" customFormat="false" ht="12.75" hidden="false" customHeight="false" outlineLevel="0" collapsed="false">
      <c r="A203" s="0" t="n">
        <v>67662</v>
      </c>
      <c r="B203" s="0" t="n">
        <v>1860.336</v>
      </c>
      <c r="C203" s="0" t="n">
        <v>9.276</v>
      </c>
      <c r="D203" s="0" t="n">
        <v>269.2094</v>
      </c>
      <c r="E203" s="2" t="n">
        <f aca="false">D203+E$3</f>
        <v>69.2094</v>
      </c>
    </row>
    <row r="204" customFormat="false" ht="12.75" hidden="false" customHeight="false" outlineLevel="0" collapsed="false">
      <c r="A204" s="0" t="n">
        <v>68001</v>
      </c>
      <c r="B204" s="0" t="n">
        <v>1861.562</v>
      </c>
      <c r="C204" s="0" t="n">
        <v>9.282</v>
      </c>
      <c r="D204" s="0" t="n">
        <v>269.413</v>
      </c>
      <c r="E204" s="2" t="n">
        <f aca="false">D204+E$3</f>
        <v>69.413</v>
      </c>
    </row>
    <row r="205" customFormat="false" ht="12.75" hidden="false" customHeight="false" outlineLevel="0" collapsed="false">
      <c r="A205" s="0" t="n">
        <v>68343</v>
      </c>
      <c r="B205" s="0" t="n">
        <v>1860.365</v>
      </c>
      <c r="C205" s="0" t="n">
        <v>9.277</v>
      </c>
      <c r="D205" s="0" t="n">
        <v>269.2141</v>
      </c>
      <c r="E205" s="2" t="n">
        <f aca="false">D205+E$3</f>
        <v>69.2141</v>
      </c>
    </row>
    <row r="206" customFormat="false" ht="12.75" hidden="false" customHeight="false" outlineLevel="0" collapsed="false">
      <c r="A206" s="0" t="n">
        <v>68726</v>
      </c>
      <c r="B206" s="0" t="n">
        <v>1860.441</v>
      </c>
      <c r="C206" s="0" t="n">
        <v>9.277</v>
      </c>
      <c r="D206" s="0" t="n">
        <v>269.2268</v>
      </c>
      <c r="E206" s="2" t="n">
        <f aca="false">D206+E$3</f>
        <v>69.2268</v>
      </c>
    </row>
    <row r="207" customFormat="false" ht="12.75" hidden="false" customHeight="false" outlineLevel="0" collapsed="false">
      <c r="A207" s="0" t="n">
        <v>69023</v>
      </c>
      <c r="B207" s="0" t="n">
        <v>1860.441</v>
      </c>
      <c r="C207" s="0" t="n">
        <v>9.277</v>
      </c>
      <c r="D207" s="0" t="n">
        <v>269.2268</v>
      </c>
      <c r="E207" s="2" t="n">
        <f aca="false">D207+E$3</f>
        <v>69.2268</v>
      </c>
    </row>
    <row r="208" customFormat="false" ht="12.75" hidden="false" customHeight="false" outlineLevel="0" collapsed="false">
      <c r="A208" s="0" t="n">
        <v>69363</v>
      </c>
      <c r="B208" s="0" t="n">
        <v>1852.807</v>
      </c>
      <c r="C208" s="0" t="n">
        <v>9.239</v>
      </c>
      <c r="D208" s="0" t="n">
        <v>267.9579</v>
      </c>
      <c r="E208" s="2" t="n">
        <f aca="false">D208+E$3</f>
        <v>67.9579</v>
      </c>
    </row>
    <row r="209" customFormat="false" ht="12.75" hidden="false" customHeight="false" outlineLevel="0" collapsed="false">
      <c r="A209" s="0" t="n">
        <v>69702</v>
      </c>
      <c r="B209" s="0" t="n">
        <v>1838.177</v>
      </c>
      <c r="C209" s="0" t="n">
        <v>9.166</v>
      </c>
      <c r="D209" s="0" t="n">
        <v>265.5263</v>
      </c>
      <c r="E209" s="2" t="n">
        <f aca="false">D209+E$3</f>
        <v>65.5263</v>
      </c>
    </row>
    <row r="210" customFormat="false" ht="12.75" hidden="false" customHeight="false" outlineLevel="0" collapsed="false">
      <c r="A210" s="0" t="n">
        <v>70042</v>
      </c>
      <c r="B210" s="0" t="n">
        <v>1829.146</v>
      </c>
      <c r="C210" s="0" t="n">
        <v>9.121</v>
      </c>
      <c r="D210" s="0" t="n">
        <v>264.0252</v>
      </c>
      <c r="E210" s="2" t="n">
        <f aca="false">D210+E$3</f>
        <v>64.0252</v>
      </c>
    </row>
    <row r="211" customFormat="false" ht="12.75" hidden="false" customHeight="false" outlineLevel="0" collapsed="false">
      <c r="A211" s="0" t="n">
        <v>70382</v>
      </c>
      <c r="B211" s="0" t="n">
        <v>1819.862</v>
      </c>
      <c r="C211" s="0" t="n">
        <v>9.075</v>
      </c>
      <c r="D211" s="0" t="n">
        <v>262.4821</v>
      </c>
      <c r="E211" s="2" t="n">
        <f aca="false">D211+E$3</f>
        <v>62.4821</v>
      </c>
    </row>
    <row r="212" customFormat="false" ht="12.75" hidden="false" customHeight="false" outlineLevel="0" collapsed="false">
      <c r="A212" s="0" t="n">
        <v>70757</v>
      </c>
      <c r="B212" s="0" t="n">
        <v>1813.387</v>
      </c>
      <c r="C212" s="0" t="n">
        <v>9.042</v>
      </c>
      <c r="D212" s="0" t="n">
        <v>261.4058</v>
      </c>
      <c r="E212" s="2" t="n">
        <f aca="false">D212+E$3</f>
        <v>61.4058</v>
      </c>
    </row>
    <row r="213" customFormat="false" ht="12.75" hidden="false" customHeight="false" outlineLevel="0" collapsed="false">
      <c r="A213" s="0" t="n">
        <v>71063</v>
      </c>
      <c r="B213" s="0" t="n">
        <v>1813.387</v>
      </c>
      <c r="C213" s="0" t="n">
        <v>9.042</v>
      </c>
      <c r="D213" s="0" t="n">
        <v>261.4058</v>
      </c>
      <c r="E213" s="2" t="n">
        <f aca="false">D213+E$3</f>
        <v>61.4058</v>
      </c>
    </row>
    <row r="214" customFormat="false" ht="12.75" hidden="false" customHeight="false" outlineLevel="0" collapsed="false">
      <c r="A214" s="0" t="n">
        <v>71403</v>
      </c>
      <c r="B214" s="0" t="n">
        <v>1809.834</v>
      </c>
      <c r="C214" s="0" t="n">
        <v>9.025</v>
      </c>
      <c r="D214" s="0" t="n">
        <v>260.8154</v>
      </c>
      <c r="E214" s="2" t="n">
        <f aca="false">D214+E$3</f>
        <v>60.8154</v>
      </c>
    </row>
    <row r="215" customFormat="false" ht="12.75" hidden="false" customHeight="false" outlineLevel="0" collapsed="false">
      <c r="A215" s="0" t="n">
        <v>71741</v>
      </c>
      <c r="B215" s="0" t="n">
        <v>1804.303</v>
      </c>
      <c r="C215" s="0" t="n">
        <v>8.997</v>
      </c>
      <c r="D215" s="0" t="n">
        <v>259.896</v>
      </c>
      <c r="E215" s="2" t="n">
        <f aca="false">D215+E$3</f>
        <v>59.896</v>
      </c>
    </row>
    <row r="216" customFormat="false" ht="12.75" hidden="false" customHeight="false" outlineLevel="0" collapsed="false">
      <c r="A216" s="0" t="n">
        <v>72083</v>
      </c>
      <c r="B216" s="0" t="n">
        <v>1806.086</v>
      </c>
      <c r="C216" s="0" t="n">
        <v>9.006</v>
      </c>
      <c r="D216" s="0" t="n">
        <v>260.1924</v>
      </c>
      <c r="E216" s="2" t="n">
        <f aca="false">D216+E$3</f>
        <v>60.1924</v>
      </c>
    </row>
    <row r="217" customFormat="false" ht="12.75" hidden="false" customHeight="false" outlineLevel="0" collapsed="false">
      <c r="A217" s="0" t="n">
        <v>72421</v>
      </c>
      <c r="B217" s="0" t="n">
        <v>1807.45</v>
      </c>
      <c r="C217" s="0" t="n">
        <v>9.013</v>
      </c>
      <c r="D217" s="0" t="n">
        <v>260.4191</v>
      </c>
      <c r="E217" s="2" t="n">
        <f aca="false">D217+E$3</f>
        <v>60.4191</v>
      </c>
    </row>
    <row r="218" customFormat="false" ht="12.75" hidden="false" customHeight="false" outlineLevel="0" collapsed="false">
      <c r="A218" s="0" t="n">
        <v>72789</v>
      </c>
      <c r="B218" s="0" t="n">
        <v>1809.839</v>
      </c>
      <c r="C218" s="0" t="n">
        <v>9.025</v>
      </c>
      <c r="D218" s="0" t="n">
        <v>260.8162</v>
      </c>
      <c r="E218" s="2" t="n">
        <f aca="false">D218+E$3</f>
        <v>60.8162</v>
      </c>
    </row>
    <row r="219" customFormat="false" ht="12.75" hidden="false" customHeight="false" outlineLevel="0" collapsed="false">
      <c r="A219" s="0" t="n">
        <v>73100</v>
      </c>
      <c r="B219" s="0" t="n">
        <v>1809.839</v>
      </c>
      <c r="C219" s="0" t="n">
        <v>9.025</v>
      </c>
      <c r="D219" s="0" t="n">
        <v>260.8162</v>
      </c>
      <c r="E219" s="2" t="n">
        <f aca="false">D219+E$3</f>
        <v>60.8162</v>
      </c>
    </row>
    <row r="220" customFormat="false" ht="12.75" hidden="false" customHeight="false" outlineLevel="0" collapsed="false">
      <c r="A220" s="0" t="n">
        <v>73442</v>
      </c>
      <c r="B220" s="0" t="n">
        <v>1823.801</v>
      </c>
      <c r="C220" s="0" t="n">
        <v>9.094</v>
      </c>
      <c r="D220" s="0" t="n">
        <v>263.1368</v>
      </c>
      <c r="E220" s="2" t="n">
        <f aca="false">D220+E$3</f>
        <v>63.1368</v>
      </c>
    </row>
    <row r="221" customFormat="false" ht="12.75" hidden="false" customHeight="false" outlineLevel="0" collapsed="false">
      <c r="A221" s="0" t="n">
        <v>73780</v>
      </c>
      <c r="B221" s="0" t="n">
        <v>1842.478</v>
      </c>
      <c r="C221" s="0" t="n">
        <v>9.187</v>
      </c>
      <c r="D221" s="0" t="n">
        <v>266.2412</v>
      </c>
      <c r="E221" s="2" t="n">
        <f aca="false">D221+E$3</f>
        <v>66.2412</v>
      </c>
    </row>
    <row r="222" customFormat="false" ht="12.75" hidden="false" customHeight="false" outlineLevel="0" collapsed="false">
      <c r="A222" s="0" t="n">
        <v>74120</v>
      </c>
      <c r="B222" s="0" t="n">
        <v>1857.098</v>
      </c>
      <c r="C222" s="0" t="n">
        <v>9.26</v>
      </c>
      <c r="D222" s="0" t="n">
        <v>268.6712</v>
      </c>
      <c r="E222" s="2" t="n">
        <f aca="false">D222+E$3</f>
        <v>68.6712</v>
      </c>
    </row>
    <row r="223" customFormat="false" ht="12.75" hidden="false" customHeight="false" outlineLevel="0" collapsed="false">
      <c r="A223" s="0" t="n">
        <v>74461</v>
      </c>
      <c r="B223" s="0" t="n">
        <v>1839.484</v>
      </c>
      <c r="C223" s="0" t="n">
        <v>9.172</v>
      </c>
      <c r="D223" s="0" t="n">
        <v>265.7435</v>
      </c>
      <c r="E223" s="2" t="n">
        <f aca="false">D223+E$3</f>
        <v>65.7435</v>
      </c>
    </row>
    <row r="224" customFormat="false" ht="12.75" hidden="false" customHeight="false" outlineLevel="0" collapsed="false">
      <c r="A224" s="0" t="n">
        <v>74820</v>
      </c>
      <c r="B224" s="0" t="n">
        <v>1826.423</v>
      </c>
      <c r="C224" s="0" t="n">
        <v>9.107</v>
      </c>
      <c r="D224" s="0" t="n">
        <v>263.5727</v>
      </c>
      <c r="E224" s="2" t="n">
        <f aca="false">D224+E$3</f>
        <v>63.5727</v>
      </c>
    </row>
    <row r="225" customFormat="false" ht="12.75" hidden="false" customHeight="false" outlineLevel="0" collapsed="false">
      <c r="A225" s="0" t="n">
        <v>75142</v>
      </c>
      <c r="B225" s="0" t="n">
        <v>1826.423</v>
      </c>
      <c r="C225" s="0" t="n">
        <v>9.107</v>
      </c>
      <c r="D225" s="0" t="n">
        <v>263.5727</v>
      </c>
      <c r="E225" s="2" t="n">
        <f aca="false">D225+E$3</f>
        <v>63.5727</v>
      </c>
    </row>
    <row r="226" customFormat="false" ht="12.75" hidden="false" customHeight="false" outlineLevel="0" collapsed="false">
      <c r="A226" s="0" t="n">
        <v>75481</v>
      </c>
      <c r="B226" s="0" t="n">
        <v>1827.105</v>
      </c>
      <c r="C226" s="0" t="n">
        <v>9.111</v>
      </c>
      <c r="D226" s="0" t="n">
        <v>263.686</v>
      </c>
      <c r="E226" s="2" t="n">
        <f aca="false">D226+E$3</f>
        <v>63.686</v>
      </c>
    </row>
    <row r="227" customFormat="false" ht="12.75" hidden="false" customHeight="false" outlineLevel="0" collapsed="false">
      <c r="A227" s="0" t="n">
        <v>75823</v>
      </c>
      <c r="B227" s="0" t="n">
        <v>1828.345</v>
      </c>
      <c r="C227" s="0" t="n">
        <v>9.117</v>
      </c>
      <c r="D227" s="0" t="n">
        <v>263.8921</v>
      </c>
      <c r="E227" s="2" t="n">
        <f aca="false">D227+E$3</f>
        <v>63.8921</v>
      </c>
    </row>
    <row r="228" customFormat="false" ht="12.75" hidden="false" customHeight="false" outlineLevel="0" collapsed="false">
      <c r="A228" s="0" t="n">
        <v>76162</v>
      </c>
      <c r="B228" s="0" t="n">
        <v>1831.936</v>
      </c>
      <c r="C228" s="0" t="n">
        <v>9.135</v>
      </c>
      <c r="D228" s="0" t="n">
        <v>264.4889</v>
      </c>
      <c r="E228" s="2" t="n">
        <f aca="false">D228+E$3</f>
        <v>64.4889</v>
      </c>
    </row>
    <row r="229" customFormat="false" ht="12.75" hidden="false" customHeight="false" outlineLevel="0" collapsed="false">
      <c r="A229" s="0" t="n">
        <v>76500</v>
      </c>
      <c r="B229" s="0" t="n">
        <v>1824.645</v>
      </c>
      <c r="C229" s="0" t="n">
        <v>9.098</v>
      </c>
      <c r="D229" s="0" t="n">
        <v>263.277</v>
      </c>
      <c r="E229" s="2" t="n">
        <f aca="false">D229+E$3</f>
        <v>63.277</v>
      </c>
    </row>
    <row r="230" customFormat="false" ht="12.75" hidden="false" customHeight="false" outlineLevel="0" collapsed="false">
      <c r="A230" s="0" t="n">
        <v>76851</v>
      </c>
      <c r="B230" s="0" t="n">
        <v>1816.481</v>
      </c>
      <c r="C230" s="0" t="n">
        <v>9.058</v>
      </c>
      <c r="D230" s="0" t="n">
        <v>261.9202</v>
      </c>
      <c r="E230" s="2" t="n">
        <f aca="false">D230+E$3</f>
        <v>61.9202</v>
      </c>
    </row>
    <row r="231" customFormat="false" ht="12.75" hidden="false" customHeight="false" outlineLevel="0" collapsed="false">
      <c r="A231" s="0" t="n">
        <v>77180</v>
      </c>
      <c r="B231" s="0" t="n">
        <v>1816.481</v>
      </c>
      <c r="C231" s="0" t="n">
        <v>9.058</v>
      </c>
      <c r="D231" s="0" t="n">
        <v>261.9202</v>
      </c>
      <c r="E231" s="2" t="n">
        <f aca="false">D231+E$3</f>
        <v>61.9202</v>
      </c>
    </row>
    <row r="232" customFormat="false" ht="12.75" hidden="false" customHeight="false" outlineLevel="0" collapsed="false">
      <c r="A232" s="0" t="n">
        <v>77520</v>
      </c>
      <c r="B232" s="0" t="n">
        <v>1805.223</v>
      </c>
      <c r="C232" s="0" t="n">
        <v>9.002</v>
      </c>
      <c r="D232" s="0" t="n">
        <v>260.049</v>
      </c>
      <c r="E232" s="2" t="n">
        <f aca="false">D232+E$3</f>
        <v>60.049</v>
      </c>
    </row>
    <row r="233" customFormat="false" ht="12.75" hidden="false" customHeight="false" outlineLevel="0" collapsed="false">
      <c r="A233" s="0" t="n">
        <v>77863</v>
      </c>
      <c r="B233" s="0" t="n">
        <v>1792</v>
      </c>
      <c r="C233" s="0" t="n">
        <v>8.936</v>
      </c>
      <c r="D233" s="0" t="n">
        <v>257.8512</v>
      </c>
      <c r="E233" s="2" t="n">
        <f aca="false">D233+E$3</f>
        <v>57.8512</v>
      </c>
    </row>
    <row r="234" customFormat="false" ht="12.75" hidden="false" customHeight="false" outlineLevel="0" collapsed="false">
      <c r="A234" s="0" t="n">
        <v>78201</v>
      </c>
      <c r="B234" s="0" t="n">
        <v>1787.041</v>
      </c>
      <c r="C234" s="0" t="n">
        <v>8.911</v>
      </c>
      <c r="D234" s="0" t="n">
        <v>257.0269</v>
      </c>
      <c r="E234" s="2" t="n">
        <f aca="false">D234+E$3</f>
        <v>57.0269</v>
      </c>
    </row>
    <row r="235" customFormat="false" ht="12.75" hidden="false" customHeight="false" outlineLevel="0" collapsed="false">
      <c r="A235" s="0" t="n">
        <v>78543</v>
      </c>
      <c r="B235" s="0" t="n">
        <v>1783.198</v>
      </c>
      <c r="C235" s="0" t="n">
        <v>8.892</v>
      </c>
      <c r="D235" s="0" t="n">
        <v>256.3881</v>
      </c>
      <c r="E235" s="2" t="n">
        <f aca="false">D235+E$3</f>
        <v>56.3881</v>
      </c>
    </row>
    <row r="236" customFormat="false" ht="12.75" hidden="false" customHeight="false" outlineLevel="0" collapsed="false">
      <c r="A236" s="0" t="n">
        <v>78882</v>
      </c>
      <c r="B236" s="0" t="n">
        <v>1779.884</v>
      </c>
      <c r="C236" s="0" t="n">
        <v>8.875</v>
      </c>
      <c r="D236" s="0" t="n">
        <v>255.8373</v>
      </c>
      <c r="E236" s="2" t="n">
        <f aca="false">D236+E$3</f>
        <v>55.8373</v>
      </c>
    </row>
    <row r="237" customFormat="false" ht="12.75" hidden="false" customHeight="false" outlineLevel="0" collapsed="false">
      <c r="A237" s="0" t="n">
        <v>79220</v>
      </c>
      <c r="B237" s="0" t="n">
        <v>1779.884</v>
      </c>
      <c r="C237" s="0" t="n">
        <v>8.875</v>
      </c>
      <c r="D237" s="0" t="n">
        <v>255.8373</v>
      </c>
      <c r="E237" s="2" t="n">
        <f aca="false">D237+E$3</f>
        <v>55.8373</v>
      </c>
    </row>
    <row r="238" customFormat="false" ht="12.75" hidden="false" customHeight="false" outlineLevel="0" collapsed="false">
      <c r="A238" s="0" t="n">
        <v>79560</v>
      </c>
      <c r="B238" s="0" t="n">
        <v>1796.678</v>
      </c>
      <c r="C238" s="0" t="n">
        <v>8.959</v>
      </c>
      <c r="D238" s="0" t="n">
        <v>258.6287</v>
      </c>
      <c r="E238" s="2" t="n">
        <f aca="false">D238+E$3</f>
        <v>58.6287</v>
      </c>
    </row>
    <row r="239" customFormat="false" ht="12.75" hidden="false" customHeight="false" outlineLevel="0" collapsed="false">
      <c r="A239" s="0" t="n">
        <v>79902</v>
      </c>
      <c r="B239" s="0" t="n">
        <v>1810.931</v>
      </c>
      <c r="C239" s="0" t="n">
        <v>9.03</v>
      </c>
      <c r="D239" s="0" t="n">
        <v>260.9977</v>
      </c>
      <c r="E239" s="2" t="n">
        <f aca="false">D239+E$3</f>
        <v>60.9977</v>
      </c>
    </row>
    <row r="240" customFormat="false" ht="12.75" hidden="false" customHeight="false" outlineLevel="0" collapsed="false">
      <c r="A240" s="0" t="n">
        <v>80240</v>
      </c>
      <c r="B240" s="0" t="n">
        <v>1825.245</v>
      </c>
      <c r="C240" s="0" t="n">
        <v>9.101</v>
      </c>
      <c r="D240" s="0" t="n">
        <v>263.3769</v>
      </c>
      <c r="E240" s="2" t="n">
        <f aca="false">D240+E$3</f>
        <v>63.3769</v>
      </c>
    </row>
    <row r="241" customFormat="false" ht="12.75" hidden="false" customHeight="false" outlineLevel="0" collapsed="false">
      <c r="A241" s="0" t="n">
        <v>80583</v>
      </c>
      <c r="B241" s="0" t="n">
        <v>1830.124</v>
      </c>
      <c r="C241" s="0" t="n">
        <v>9.126</v>
      </c>
      <c r="D241" s="0" t="n">
        <v>264.1877</v>
      </c>
      <c r="E241" s="2" t="n">
        <f aca="false">D241+E$3</f>
        <v>64.1877</v>
      </c>
    </row>
    <row r="242" customFormat="false" ht="12.75" hidden="false" customHeight="false" outlineLevel="0" collapsed="false">
      <c r="A242" s="0" t="n">
        <v>80925</v>
      </c>
      <c r="B242" s="0" t="n">
        <v>1835.259</v>
      </c>
      <c r="C242" s="0" t="n">
        <v>9.151</v>
      </c>
      <c r="D242" s="0" t="n">
        <v>265.0413</v>
      </c>
      <c r="E242" s="2" t="n">
        <f aca="false">D242+E$3</f>
        <v>65.0413</v>
      </c>
    </row>
    <row r="243" customFormat="false" ht="12.75" hidden="false" customHeight="false" outlineLevel="0" collapsed="false">
      <c r="A243" s="0" t="n">
        <v>81320</v>
      </c>
      <c r="B243" s="0" t="n">
        <v>1848.94</v>
      </c>
      <c r="C243" s="0" t="n">
        <v>9.22</v>
      </c>
      <c r="D243" s="0" t="n">
        <v>267.3151</v>
      </c>
      <c r="E243" s="2" t="n">
        <f aca="false">D243+E$3</f>
        <v>67.3151</v>
      </c>
    </row>
    <row r="244" customFormat="false" ht="12.75" hidden="false" customHeight="false" outlineLevel="0" collapsed="false">
      <c r="A244" s="0" t="n">
        <v>81603</v>
      </c>
      <c r="B244" s="0" t="n">
        <v>1848.94</v>
      </c>
      <c r="C244" s="0" t="n">
        <v>9.22</v>
      </c>
      <c r="D244" s="0" t="n">
        <v>267.3151</v>
      </c>
      <c r="E244" s="2" t="n">
        <f aca="false">D244+E$3</f>
        <v>67.3151</v>
      </c>
    </row>
    <row r="245" customFormat="false" ht="12.75" hidden="false" customHeight="false" outlineLevel="0" collapsed="false">
      <c r="A245" s="0" t="n">
        <v>81941</v>
      </c>
      <c r="B245" s="0" t="n">
        <v>1860.136</v>
      </c>
      <c r="C245" s="0" t="n">
        <v>9.275</v>
      </c>
      <c r="D245" s="0" t="n">
        <v>269.1761</v>
      </c>
      <c r="E245" s="2" t="n">
        <f aca="false">D245+E$3</f>
        <v>69.1761</v>
      </c>
    </row>
    <row r="246" customFormat="false" ht="12.75" hidden="false" customHeight="false" outlineLevel="0" collapsed="false">
      <c r="A246" s="0" t="n">
        <v>82280</v>
      </c>
      <c r="B246" s="0" t="n">
        <v>1852.769</v>
      </c>
      <c r="C246" s="0" t="n">
        <v>9.239</v>
      </c>
      <c r="D246" s="0" t="n">
        <v>267.9515</v>
      </c>
      <c r="E246" s="2" t="n">
        <f aca="false">D246+E$3</f>
        <v>67.9515</v>
      </c>
    </row>
    <row r="247" customFormat="false" ht="12.75" hidden="false" customHeight="false" outlineLevel="0" collapsed="false">
      <c r="A247" s="0" t="n">
        <v>82622</v>
      </c>
      <c r="B247" s="0" t="n">
        <v>1828.107</v>
      </c>
      <c r="C247" s="0" t="n">
        <v>9.116</v>
      </c>
      <c r="D247" s="0" t="n">
        <v>263.8524</v>
      </c>
      <c r="E247" s="2" t="n">
        <f aca="false">D247+E$3</f>
        <v>63.8524</v>
      </c>
    </row>
    <row r="248" customFormat="false" ht="12.75" hidden="false" customHeight="false" outlineLevel="0" collapsed="false">
      <c r="A248" s="0" t="n">
        <v>82960</v>
      </c>
      <c r="B248" s="0" t="n">
        <v>1807.326</v>
      </c>
      <c r="C248" s="0" t="n">
        <v>9.012</v>
      </c>
      <c r="D248" s="0" t="n">
        <v>260.3985</v>
      </c>
      <c r="E248" s="2" t="n">
        <f aca="false">D248+E$3</f>
        <v>60.3985</v>
      </c>
    </row>
    <row r="249" customFormat="false" ht="12.75" hidden="false" customHeight="false" outlineLevel="0" collapsed="false">
      <c r="A249" s="0" t="n">
        <v>83351</v>
      </c>
      <c r="B249" s="0" t="n">
        <v>1820.01</v>
      </c>
      <c r="C249" s="0" t="n">
        <v>9.075</v>
      </c>
      <c r="D249" s="0" t="n">
        <v>262.5067</v>
      </c>
      <c r="E249" s="2" t="n">
        <f aca="false">D249+E$3</f>
        <v>62.5067</v>
      </c>
    </row>
    <row r="250" customFormat="false" ht="12.75" hidden="false" customHeight="false" outlineLevel="0" collapsed="false">
      <c r="A250" s="0" t="n">
        <v>83642</v>
      </c>
      <c r="B250" s="0" t="n">
        <v>1820.01</v>
      </c>
      <c r="C250" s="0" t="n">
        <v>9.075</v>
      </c>
      <c r="D250" s="0" t="n">
        <v>262.5067</v>
      </c>
      <c r="E250" s="2" t="n">
        <f aca="false">D250+E$3</f>
        <v>62.5067</v>
      </c>
    </row>
    <row r="251" customFormat="false" ht="12.75" hidden="false" customHeight="false" outlineLevel="0" collapsed="false">
      <c r="A251" s="0" t="n">
        <v>83981</v>
      </c>
      <c r="B251" s="0" t="n">
        <v>1830.291</v>
      </c>
      <c r="C251" s="0" t="n">
        <v>9.127</v>
      </c>
      <c r="D251" s="0" t="n">
        <v>264.2155</v>
      </c>
      <c r="E251" s="2" t="n">
        <f aca="false">D251+E$3</f>
        <v>64.2155</v>
      </c>
    </row>
    <row r="252" customFormat="false" ht="12.75" hidden="false" customHeight="false" outlineLevel="0" collapsed="false">
      <c r="A252" s="0" t="n">
        <v>84323</v>
      </c>
      <c r="B252" s="0" t="n">
        <v>1842.068</v>
      </c>
      <c r="C252" s="0" t="n">
        <v>9.185</v>
      </c>
      <c r="D252" s="0" t="n">
        <v>266.1731</v>
      </c>
      <c r="E252" s="2" t="n">
        <f aca="false">D252+E$3</f>
        <v>66.1731</v>
      </c>
    </row>
    <row r="253" customFormat="false" ht="12.75" hidden="false" customHeight="false" outlineLevel="0" collapsed="false">
      <c r="A253" s="0" t="n">
        <v>84661</v>
      </c>
      <c r="B253" s="0" t="n">
        <v>1854.857</v>
      </c>
      <c r="C253" s="0" t="n">
        <v>9.249</v>
      </c>
      <c r="D253" s="0" t="n">
        <v>268.2987</v>
      </c>
      <c r="E253" s="2" t="n">
        <f aca="false">D253+E$3</f>
        <v>68.2987</v>
      </c>
    </row>
    <row r="254" customFormat="false" ht="12.75" hidden="false" customHeight="false" outlineLevel="0" collapsed="false">
      <c r="A254" s="0" t="n">
        <v>85003</v>
      </c>
      <c r="B254" s="0" t="n">
        <v>1865.557</v>
      </c>
      <c r="C254" s="0" t="n">
        <v>9.302</v>
      </c>
      <c r="D254" s="0" t="n">
        <v>270.0772</v>
      </c>
      <c r="E254" s="2" t="n">
        <f aca="false">D254+E$3</f>
        <v>70.0772</v>
      </c>
    </row>
    <row r="255" customFormat="false" ht="12.75" hidden="false" customHeight="false" outlineLevel="0" collapsed="false">
      <c r="A255" s="0" t="n">
        <v>85383</v>
      </c>
      <c r="B255" s="0" t="n">
        <v>1873.831</v>
      </c>
      <c r="C255" s="0" t="n">
        <v>9.344</v>
      </c>
      <c r="D255" s="0" t="n">
        <v>271.4523</v>
      </c>
      <c r="E255" s="2" t="n">
        <f aca="false">D255+E$3</f>
        <v>71.4523</v>
      </c>
    </row>
    <row r="256" customFormat="false" ht="12.75" hidden="false" customHeight="false" outlineLevel="0" collapsed="false">
      <c r="A256" s="0" t="n">
        <v>85682</v>
      </c>
      <c r="B256" s="0" t="n">
        <v>1873.831</v>
      </c>
      <c r="C256" s="0" t="n">
        <v>9.344</v>
      </c>
      <c r="D256" s="0" t="n">
        <v>271.4523</v>
      </c>
      <c r="E256" s="2" t="n">
        <f aca="false">D256+E$3</f>
        <v>71.4523</v>
      </c>
    </row>
    <row r="257" customFormat="false" ht="12.75" hidden="false" customHeight="false" outlineLevel="0" collapsed="false">
      <c r="A257" s="0" t="n">
        <v>86020</v>
      </c>
      <c r="B257" s="0" t="n">
        <v>1881.86</v>
      </c>
      <c r="C257" s="0" t="n">
        <v>9.384</v>
      </c>
      <c r="D257" s="0" t="n">
        <v>272.787</v>
      </c>
      <c r="E257" s="2" t="n">
        <f aca="false">D257+E$3</f>
        <v>72.787</v>
      </c>
    </row>
    <row r="258" customFormat="false" ht="12.75" hidden="false" customHeight="false" outlineLevel="0" collapsed="false">
      <c r="A258" s="0" t="n">
        <v>86362</v>
      </c>
      <c r="B258" s="0" t="n">
        <v>1892.751</v>
      </c>
      <c r="C258" s="0" t="n">
        <v>9.438</v>
      </c>
      <c r="D258" s="0" t="n">
        <v>274.5972</v>
      </c>
      <c r="E258" s="2" t="n">
        <f aca="false">D258+E$3</f>
        <v>74.5972</v>
      </c>
    </row>
    <row r="259" customFormat="false" ht="12.75" hidden="false" customHeight="false" outlineLevel="0" collapsed="false">
      <c r="A259" s="0" t="n">
        <v>86700</v>
      </c>
      <c r="B259" s="0" t="n">
        <v>1904.014</v>
      </c>
      <c r="C259" s="0" t="n">
        <v>9.494</v>
      </c>
      <c r="D259" s="0" t="n">
        <v>276.4692</v>
      </c>
      <c r="E259" s="2" t="n">
        <f aca="false">D259+E$3</f>
        <v>76.4692</v>
      </c>
    </row>
    <row r="260" customFormat="false" ht="12.75" hidden="false" customHeight="false" outlineLevel="0" collapsed="false">
      <c r="A260" s="0" t="n">
        <v>87043</v>
      </c>
      <c r="B260" s="0" t="n">
        <v>1915.201</v>
      </c>
      <c r="C260" s="0" t="n">
        <v>9.55</v>
      </c>
      <c r="D260" s="0" t="n">
        <v>278.3285</v>
      </c>
      <c r="E260" s="2" t="n">
        <f aca="false">D260+E$3</f>
        <v>78.3285</v>
      </c>
    </row>
    <row r="261" customFormat="false" ht="12.75" hidden="false" customHeight="false" outlineLevel="0" collapsed="false">
      <c r="A261" s="0" t="n">
        <v>87414</v>
      </c>
      <c r="B261" s="0" t="n">
        <v>1920.27</v>
      </c>
      <c r="C261" s="0" t="n">
        <v>9.575</v>
      </c>
      <c r="D261" s="0" t="n">
        <v>279.171</v>
      </c>
      <c r="E261" s="2" t="n">
        <f aca="false">D261+E$3</f>
        <v>79.171</v>
      </c>
    </row>
    <row r="262" customFormat="false" ht="12.75" hidden="false" customHeight="false" outlineLevel="0" collapsed="false">
      <c r="A262" s="0" t="n">
        <v>87721</v>
      </c>
      <c r="B262" s="0" t="n">
        <v>1920.27</v>
      </c>
      <c r="C262" s="0" t="n">
        <v>9.575</v>
      </c>
      <c r="D262" s="0" t="n">
        <v>279.171</v>
      </c>
      <c r="E262" s="2" t="n">
        <f aca="false">D262+E$3</f>
        <v>79.171</v>
      </c>
    </row>
    <row r="263" customFormat="false" ht="12.75" hidden="false" customHeight="false" outlineLevel="0" collapsed="false">
      <c r="A263" s="0" t="n">
        <v>88063</v>
      </c>
      <c r="B263" s="0" t="n">
        <v>1928.305</v>
      </c>
      <c r="C263" s="0" t="n">
        <v>9.615</v>
      </c>
      <c r="D263" s="0" t="n">
        <v>280.5065</v>
      </c>
      <c r="E263" s="2" t="n">
        <f aca="false">D263+E$3</f>
        <v>80.5065</v>
      </c>
    </row>
    <row r="264" customFormat="false" ht="12.75" hidden="false" customHeight="false" outlineLevel="0" collapsed="false">
      <c r="A264" s="0" t="n">
        <v>88401</v>
      </c>
      <c r="B264" s="0" t="n">
        <v>1931.857</v>
      </c>
      <c r="C264" s="0" t="n">
        <v>9.633</v>
      </c>
      <c r="D264" s="0" t="n">
        <v>281.0969</v>
      </c>
      <c r="E264" s="2" t="n">
        <f aca="false">D264+E$3</f>
        <v>81.0969</v>
      </c>
    </row>
    <row r="265" customFormat="false" ht="12.75" hidden="false" customHeight="false" outlineLevel="0" collapsed="false">
      <c r="A265" s="0" t="n">
        <v>88740</v>
      </c>
      <c r="B265" s="0" t="n">
        <v>1934.708</v>
      </c>
      <c r="C265" s="0" t="n">
        <v>9.647</v>
      </c>
      <c r="D265" s="0" t="n">
        <v>281.5709</v>
      </c>
      <c r="E265" s="2" t="n">
        <f aca="false">D265+E$3</f>
        <v>81.5709</v>
      </c>
    </row>
    <row r="266" customFormat="false" ht="12.75" hidden="false" customHeight="false" outlineLevel="0" collapsed="false">
      <c r="A266" s="0" t="n">
        <v>89082</v>
      </c>
      <c r="B266" s="0" t="n">
        <v>1928.748</v>
      </c>
      <c r="C266" s="0" t="n">
        <v>9.617</v>
      </c>
      <c r="D266" s="0" t="n">
        <v>280.5802</v>
      </c>
      <c r="E266" s="2" t="n">
        <f aca="false">D266+E$3</f>
        <v>80.5802</v>
      </c>
    </row>
    <row r="267" customFormat="false" ht="12.75" hidden="false" customHeight="false" outlineLevel="0" collapsed="false">
      <c r="A267" s="0" t="n">
        <v>89445</v>
      </c>
      <c r="B267" s="0" t="n">
        <v>1905.345</v>
      </c>
      <c r="C267" s="0" t="n">
        <v>9.501</v>
      </c>
      <c r="D267" s="0" t="n">
        <v>276.6903</v>
      </c>
      <c r="E267" s="2" t="n">
        <f aca="false">D267+E$3</f>
        <v>76.6903</v>
      </c>
    </row>
    <row r="268" customFormat="false" ht="12.75" hidden="false" customHeight="false" outlineLevel="0" collapsed="false">
      <c r="A268" s="0" t="n">
        <v>89762</v>
      </c>
      <c r="B268" s="0" t="n">
        <v>1905.345</v>
      </c>
      <c r="C268" s="0" t="n">
        <v>9.501</v>
      </c>
      <c r="D268" s="0" t="n">
        <v>276.6903</v>
      </c>
      <c r="E268" s="2" t="n">
        <f aca="false">D268+E$3</f>
        <v>76.6903</v>
      </c>
    </row>
    <row r="269" customFormat="false" ht="12.75" hidden="false" customHeight="false" outlineLevel="0" collapsed="false">
      <c r="A269" s="0" t="n">
        <v>90102</v>
      </c>
      <c r="B269" s="0" t="n">
        <v>1883.496</v>
      </c>
      <c r="C269" s="0" t="n">
        <v>9.392</v>
      </c>
      <c r="D269" s="0" t="n">
        <v>273.0588</v>
      </c>
      <c r="E269" s="2" t="n">
        <f aca="false">D269+E$3</f>
        <v>73.0588</v>
      </c>
    </row>
    <row r="270" customFormat="false" ht="12.75" hidden="false" customHeight="false" outlineLevel="0" collapsed="false">
      <c r="A270" s="0" t="n">
        <v>90441</v>
      </c>
      <c r="B270" s="0" t="n">
        <v>1878.971</v>
      </c>
      <c r="C270" s="0" t="n">
        <v>9.369</v>
      </c>
      <c r="D270" s="0" t="n">
        <v>272.3066</v>
      </c>
      <c r="E270" s="2" t="n">
        <f aca="false">D270+E$3</f>
        <v>72.3066</v>
      </c>
    </row>
    <row r="271" customFormat="false" ht="12.75" hidden="false" customHeight="false" outlineLevel="0" collapsed="false">
      <c r="A271" s="0" t="n">
        <v>90783</v>
      </c>
      <c r="B271" s="0" t="n">
        <v>1873.144</v>
      </c>
      <c r="C271" s="0" t="n">
        <v>9.34</v>
      </c>
      <c r="D271" s="0" t="n">
        <v>271.3382</v>
      </c>
      <c r="E271" s="2" t="n">
        <f aca="false">D271+E$3</f>
        <v>71.3382</v>
      </c>
    </row>
    <row r="272" customFormat="false" ht="12.75" hidden="false" customHeight="false" outlineLevel="0" collapsed="false">
      <c r="A272" s="0" t="n">
        <v>91121</v>
      </c>
      <c r="B272" s="0" t="n">
        <v>1870.631</v>
      </c>
      <c r="C272" s="0" t="n">
        <v>9.328</v>
      </c>
      <c r="D272" s="0" t="n">
        <v>270.9205</v>
      </c>
      <c r="E272" s="2" t="n">
        <f aca="false">D272+E$3</f>
        <v>70.9205</v>
      </c>
    </row>
    <row r="273" customFormat="false" ht="12.75" hidden="false" customHeight="false" outlineLevel="0" collapsed="false">
      <c r="A273" s="0" t="n">
        <v>91476</v>
      </c>
      <c r="B273" s="0" t="n">
        <v>1861.08</v>
      </c>
      <c r="C273" s="0" t="n">
        <v>9.28</v>
      </c>
      <c r="D273" s="0" t="n">
        <v>269.333</v>
      </c>
      <c r="E273" s="2" t="n">
        <f aca="false">D273+E$3</f>
        <v>69.333</v>
      </c>
    </row>
    <row r="274" customFormat="false" ht="12.75" hidden="false" customHeight="false" outlineLevel="0" collapsed="false">
      <c r="A274" s="0" t="n">
        <v>91803</v>
      </c>
      <c r="B274" s="0" t="n">
        <v>1861.08</v>
      </c>
      <c r="C274" s="0" t="n">
        <v>9.28</v>
      </c>
      <c r="D274" s="0" t="n">
        <v>269.333</v>
      </c>
      <c r="E274" s="2" t="n">
        <f aca="false">D274+E$3</f>
        <v>69.333</v>
      </c>
    </row>
    <row r="275" customFormat="false" ht="12.75" hidden="false" customHeight="false" outlineLevel="0" collapsed="false">
      <c r="A275" s="0" t="n">
        <v>92142</v>
      </c>
      <c r="B275" s="0" t="n">
        <v>1852.521</v>
      </c>
      <c r="C275" s="0" t="n">
        <v>9.237</v>
      </c>
      <c r="D275" s="0" t="n">
        <v>267.9103</v>
      </c>
      <c r="E275" s="2" t="n">
        <f aca="false">D275+E$3</f>
        <v>67.9103</v>
      </c>
    </row>
    <row r="276" customFormat="false" ht="12.75" hidden="false" customHeight="false" outlineLevel="0" collapsed="false">
      <c r="A276" s="0" t="n">
        <v>92480</v>
      </c>
      <c r="B276" s="0" t="n">
        <v>1841.997</v>
      </c>
      <c r="C276" s="0" t="n">
        <v>9.185</v>
      </c>
      <c r="D276" s="0" t="n">
        <v>266.1612</v>
      </c>
      <c r="E276" s="2" t="n">
        <f aca="false">D276+E$3</f>
        <v>66.1612</v>
      </c>
    </row>
    <row r="277" customFormat="false" ht="12.75" hidden="false" customHeight="false" outlineLevel="0" collapsed="false">
      <c r="A277" s="0" t="n">
        <v>92822</v>
      </c>
      <c r="B277" s="0" t="n">
        <v>1831.859</v>
      </c>
      <c r="C277" s="0" t="n">
        <v>9.134</v>
      </c>
      <c r="D277" s="0" t="n">
        <v>264.4762</v>
      </c>
      <c r="E277" s="2" t="n">
        <f aca="false">D277+E$3</f>
        <v>64.4762</v>
      </c>
    </row>
    <row r="278" customFormat="false" ht="12.75" hidden="false" customHeight="false" outlineLevel="0" collapsed="false">
      <c r="A278" s="0" t="n">
        <v>93160</v>
      </c>
      <c r="B278" s="0" t="n">
        <v>1832.498</v>
      </c>
      <c r="C278" s="0" t="n">
        <v>9.138</v>
      </c>
      <c r="D278" s="0" t="n">
        <v>264.5824</v>
      </c>
      <c r="E278" s="2" t="n">
        <f aca="false">D278+E$3</f>
        <v>64.5824</v>
      </c>
    </row>
    <row r="279" customFormat="false" ht="12.75" hidden="false" customHeight="false" outlineLevel="0" collapsed="false">
      <c r="A279" s="0" t="n">
        <v>93508</v>
      </c>
      <c r="B279" s="0" t="n">
        <v>1838.058</v>
      </c>
      <c r="C279" s="0" t="n">
        <v>9.165</v>
      </c>
      <c r="D279" s="0" t="n">
        <v>265.5065</v>
      </c>
      <c r="E279" s="2" t="n">
        <f aca="false">D279+E$3</f>
        <v>65.5065</v>
      </c>
    </row>
    <row r="280" customFormat="false" ht="12.75" hidden="false" customHeight="false" outlineLevel="0" collapsed="false">
      <c r="A280" s="0" t="n">
        <v>93843</v>
      </c>
      <c r="B280" s="0" t="n">
        <v>1838.058</v>
      </c>
      <c r="C280" s="0" t="n">
        <v>9.165</v>
      </c>
      <c r="D280" s="0" t="n">
        <v>265.5065</v>
      </c>
      <c r="E280" s="2" t="n">
        <f aca="false">D280+E$3</f>
        <v>65.5065</v>
      </c>
    </row>
    <row r="281" customFormat="false" ht="12.75" hidden="false" customHeight="false" outlineLevel="0" collapsed="false">
      <c r="A281" s="0" t="n">
        <v>94181</v>
      </c>
      <c r="B281" s="0" t="n">
        <v>1850.465</v>
      </c>
      <c r="C281" s="0" t="n">
        <v>9.227</v>
      </c>
      <c r="D281" s="0" t="n">
        <v>267.5688</v>
      </c>
      <c r="E281" s="2" t="n">
        <f aca="false">D281+E$3</f>
        <v>67.5688</v>
      </c>
    </row>
    <row r="282" customFormat="false" ht="12.75" hidden="false" customHeight="false" outlineLevel="0" collapsed="false">
      <c r="A282" s="0" t="n">
        <v>94523</v>
      </c>
      <c r="B282" s="0" t="n">
        <v>1863.893</v>
      </c>
      <c r="C282" s="0" t="n">
        <v>9.294</v>
      </c>
      <c r="D282" s="0" t="n">
        <v>269.8006</v>
      </c>
      <c r="E282" s="2" t="n">
        <f aca="false">D282+E$3</f>
        <v>69.8006</v>
      </c>
    </row>
    <row r="283" customFormat="false" ht="12.75" hidden="false" customHeight="false" outlineLevel="0" collapsed="false">
      <c r="A283" s="0" t="n">
        <v>94861</v>
      </c>
      <c r="B283" s="0" t="n">
        <v>1878.67</v>
      </c>
      <c r="C283" s="0" t="n">
        <v>9.368</v>
      </c>
      <c r="D283" s="0" t="n">
        <v>272.2567</v>
      </c>
      <c r="E283" s="2" t="n">
        <f aca="false">D283+E$3</f>
        <v>72.2567</v>
      </c>
    </row>
    <row r="284" customFormat="false" ht="12.75" hidden="false" customHeight="false" outlineLevel="0" collapsed="false">
      <c r="A284" s="0" t="n">
        <v>95200</v>
      </c>
      <c r="B284" s="0" t="n">
        <v>1882.142</v>
      </c>
      <c r="C284" s="0" t="n">
        <v>9.385</v>
      </c>
      <c r="D284" s="0" t="n">
        <v>272.8337</v>
      </c>
      <c r="E284" s="2" t="n">
        <f aca="false">D284+E$3</f>
        <v>72.8337</v>
      </c>
    </row>
    <row r="285" customFormat="false" ht="12.75" hidden="false" customHeight="false" outlineLevel="0" collapsed="false">
      <c r="A285" s="0" t="n">
        <v>95550</v>
      </c>
      <c r="B285" s="0" t="n">
        <v>1878.742</v>
      </c>
      <c r="C285" s="0" t="n">
        <v>9.368</v>
      </c>
      <c r="D285" s="0" t="n">
        <v>272.2686</v>
      </c>
      <c r="E285" s="2" t="n">
        <f aca="false">D285+E$3</f>
        <v>72.2686</v>
      </c>
    </row>
    <row r="286" customFormat="false" ht="12.75" hidden="false" customHeight="false" outlineLevel="0" collapsed="false">
      <c r="A286" s="0" t="n">
        <v>95880</v>
      </c>
      <c r="B286" s="0" t="n">
        <v>1878.742</v>
      </c>
      <c r="C286" s="0" t="n">
        <v>9.368</v>
      </c>
      <c r="D286" s="0" t="n">
        <v>272.2686</v>
      </c>
      <c r="E286" s="2" t="n">
        <f aca="false">D286+E$3</f>
        <v>72.2686</v>
      </c>
    </row>
    <row r="287" customFormat="false" ht="12.75" hidden="false" customHeight="false" outlineLevel="0" collapsed="false">
      <c r="A287" s="0" t="n">
        <v>96220</v>
      </c>
      <c r="B287" s="0" t="n">
        <v>1880.02</v>
      </c>
      <c r="C287" s="0" t="n">
        <v>9.375</v>
      </c>
      <c r="D287" s="0" t="n">
        <v>272.481</v>
      </c>
      <c r="E287" s="2" t="n">
        <f aca="false">D287+E$3</f>
        <v>72.481</v>
      </c>
    </row>
    <row r="288" customFormat="false" ht="12.75" hidden="false" customHeight="false" outlineLevel="0" collapsed="false">
      <c r="A288" s="0" t="n">
        <v>96562</v>
      </c>
      <c r="B288" s="0" t="n">
        <v>1871.256</v>
      </c>
      <c r="C288" s="0" t="n">
        <v>9.331</v>
      </c>
      <c r="D288" s="0" t="n">
        <v>271.0243</v>
      </c>
      <c r="E288" s="2" t="n">
        <f aca="false">D288+E$3</f>
        <v>71.0243</v>
      </c>
    </row>
    <row r="289" customFormat="false" ht="12.75" hidden="false" customHeight="false" outlineLevel="0" collapsed="false">
      <c r="A289" s="0" t="n">
        <v>96901</v>
      </c>
      <c r="B289" s="0" t="n">
        <v>1862.93</v>
      </c>
      <c r="C289" s="0" t="n">
        <v>9.289</v>
      </c>
      <c r="D289" s="0" t="n">
        <v>269.6405</v>
      </c>
      <c r="E289" s="2" t="n">
        <f aca="false">D289+E$3</f>
        <v>69.6405</v>
      </c>
    </row>
    <row r="290" customFormat="false" ht="12.75" hidden="false" customHeight="false" outlineLevel="0" collapsed="false">
      <c r="A290" s="0" t="n">
        <v>97243</v>
      </c>
      <c r="B290" s="0" t="n">
        <v>1865.577</v>
      </c>
      <c r="C290" s="0" t="n">
        <v>9.302</v>
      </c>
      <c r="D290" s="0" t="n">
        <v>270.0804</v>
      </c>
      <c r="E290" s="2" t="n">
        <f aca="false">D290+E$3</f>
        <v>70.0804</v>
      </c>
    </row>
    <row r="291" customFormat="false" ht="12.75" hidden="false" customHeight="false" outlineLevel="0" collapsed="false">
      <c r="A291" s="0" t="n">
        <v>97582</v>
      </c>
      <c r="B291" s="0" t="n">
        <v>1872.295</v>
      </c>
      <c r="C291" s="0" t="n">
        <v>9.336</v>
      </c>
      <c r="D291" s="0" t="n">
        <v>271.1971</v>
      </c>
      <c r="E291" s="2" t="n">
        <f aca="false">D291+E$3</f>
        <v>71.1971</v>
      </c>
    </row>
    <row r="292" customFormat="false" ht="12.75" hidden="false" customHeight="false" outlineLevel="0" collapsed="false">
      <c r="A292" s="0" t="n">
        <v>97976</v>
      </c>
      <c r="B292" s="0" t="n">
        <v>1882.881</v>
      </c>
      <c r="C292" s="0" t="n">
        <v>9.389</v>
      </c>
      <c r="D292" s="0" t="n">
        <v>272.9566</v>
      </c>
      <c r="E292" s="2" t="n">
        <f aca="false">D292+E$3</f>
        <v>72.9566</v>
      </c>
    </row>
    <row r="293" customFormat="false" ht="12.75" hidden="false" customHeight="false" outlineLevel="0" collapsed="false">
      <c r="A293" s="0" t="n">
        <v>98261</v>
      </c>
      <c r="B293" s="0" t="n">
        <v>1882.881</v>
      </c>
      <c r="C293" s="0" t="n">
        <v>9.389</v>
      </c>
      <c r="D293" s="0" t="n">
        <v>272.9566</v>
      </c>
      <c r="E293" s="2" t="n">
        <f aca="false">D293+E$3</f>
        <v>72.9566</v>
      </c>
    </row>
    <row r="294" customFormat="false" ht="12.75" hidden="false" customHeight="false" outlineLevel="0" collapsed="false">
      <c r="A294" s="0" t="n">
        <v>98602</v>
      </c>
      <c r="B294" s="0" t="n">
        <v>1884.083</v>
      </c>
      <c r="C294" s="0" t="n">
        <v>9.395</v>
      </c>
      <c r="D294" s="0" t="n">
        <v>273.1563</v>
      </c>
      <c r="E294" s="2" t="n">
        <f aca="false">D294+E$3</f>
        <v>73.1563</v>
      </c>
    </row>
    <row r="295" customFormat="false" ht="12.75" hidden="false" customHeight="false" outlineLevel="0" collapsed="false">
      <c r="A295" s="0" t="n">
        <v>98940</v>
      </c>
      <c r="B295" s="0" t="n">
        <v>1889.366</v>
      </c>
      <c r="C295" s="0" t="n">
        <v>9.421</v>
      </c>
      <c r="D295" s="0" t="n">
        <v>274.0345</v>
      </c>
      <c r="E295" s="2" t="n">
        <f aca="false">D295+E$3</f>
        <v>74.0345</v>
      </c>
    </row>
    <row r="296" customFormat="false" ht="12.75" hidden="false" customHeight="false" outlineLevel="0" collapsed="false">
      <c r="A296" s="0" t="n">
        <v>99282</v>
      </c>
      <c r="B296" s="0" t="n">
        <v>1879.252</v>
      </c>
      <c r="C296" s="0" t="n">
        <v>9.371</v>
      </c>
      <c r="D296" s="0" t="n">
        <v>272.3534</v>
      </c>
      <c r="E296" s="2" t="n">
        <f aca="false">D296+E$3</f>
        <v>72.3534</v>
      </c>
    </row>
    <row r="297" customFormat="false" ht="12.75" hidden="false" customHeight="false" outlineLevel="0" collapsed="false">
      <c r="A297" s="0" t="n">
        <v>99620</v>
      </c>
      <c r="B297" s="0" t="n">
        <v>1865.538</v>
      </c>
      <c r="C297" s="0" t="n">
        <v>9.302</v>
      </c>
      <c r="D297" s="0" t="n">
        <v>270.074</v>
      </c>
      <c r="E297" s="2" t="n">
        <f aca="false">D297+E$3</f>
        <v>70.074</v>
      </c>
    </row>
    <row r="298" customFormat="false" ht="12.75" hidden="false" customHeight="false" outlineLevel="0" collapsed="false">
      <c r="A298" s="0" t="n">
        <v>100008</v>
      </c>
      <c r="B298" s="0" t="n">
        <v>1856.636</v>
      </c>
      <c r="C298" s="0" t="n">
        <v>9.258</v>
      </c>
      <c r="D298" s="0" t="n">
        <v>268.5943</v>
      </c>
      <c r="E298" s="2" t="n">
        <f aca="false">D298+E$3</f>
        <v>68.5943</v>
      </c>
    </row>
    <row r="299" customFormat="false" ht="12.75" hidden="false" customHeight="false" outlineLevel="0" collapsed="false">
      <c r="A299" s="0" t="n">
        <v>100301</v>
      </c>
      <c r="B299" s="0" t="n">
        <v>1856.636</v>
      </c>
      <c r="C299" s="0" t="n">
        <v>9.258</v>
      </c>
      <c r="D299" s="0" t="n">
        <v>268.5943</v>
      </c>
      <c r="E299" s="2" t="n">
        <f aca="false">D299+E$3</f>
        <v>68.5943</v>
      </c>
    </row>
    <row r="300" customFormat="false" ht="12.75" hidden="false" customHeight="false" outlineLevel="0" collapsed="false">
      <c r="A300" s="0" t="n">
        <v>100641</v>
      </c>
      <c r="B300" s="0" t="n">
        <v>1836.265</v>
      </c>
      <c r="C300" s="0" t="n">
        <v>9.156</v>
      </c>
      <c r="D300" s="0" t="n">
        <v>265.2085</v>
      </c>
      <c r="E300" s="2" t="n">
        <f aca="false">D300+E$3</f>
        <v>65.2085</v>
      </c>
    </row>
    <row r="301" customFormat="false" ht="12.75" hidden="false" customHeight="false" outlineLevel="0" collapsed="false">
      <c r="A301" s="0" t="n">
        <v>100983</v>
      </c>
      <c r="B301" s="0" t="n">
        <v>1821.459</v>
      </c>
      <c r="C301" s="0" t="n">
        <v>9.083</v>
      </c>
      <c r="D301" s="0" t="n">
        <v>262.7477</v>
      </c>
      <c r="E301" s="2" t="n">
        <f aca="false">D301+E$3</f>
        <v>62.7477</v>
      </c>
    </row>
    <row r="302" customFormat="false" ht="12.75" hidden="false" customHeight="false" outlineLevel="0" collapsed="false">
      <c r="A302" s="0" t="n">
        <v>101321</v>
      </c>
      <c r="B302" s="0" t="n">
        <v>1816.152</v>
      </c>
      <c r="C302" s="0" t="n">
        <v>9.056</v>
      </c>
      <c r="D302" s="0" t="n">
        <v>261.8655</v>
      </c>
      <c r="E302" s="2" t="n">
        <f aca="false">D302+E$3</f>
        <v>61.8655</v>
      </c>
    </row>
    <row r="303" customFormat="false" ht="12.75" hidden="false" customHeight="false" outlineLevel="0" collapsed="false">
      <c r="A303" s="0" t="n">
        <v>101660</v>
      </c>
      <c r="B303" s="0" t="n">
        <v>1813.153</v>
      </c>
      <c r="C303" s="0" t="n">
        <v>9.041</v>
      </c>
      <c r="D303" s="0" t="n">
        <v>261.367</v>
      </c>
      <c r="E303" s="2" t="n">
        <f aca="false">D303+E$3</f>
        <v>61.367</v>
      </c>
    </row>
    <row r="304" customFormat="false" ht="12.75" hidden="false" customHeight="false" outlineLevel="0" collapsed="false">
      <c r="A304" s="0" t="n">
        <v>102039</v>
      </c>
      <c r="B304" s="0" t="n">
        <v>1814.603</v>
      </c>
      <c r="C304" s="0" t="n">
        <v>9.048</v>
      </c>
      <c r="D304" s="0" t="n">
        <v>261.6079</v>
      </c>
      <c r="E304" s="2" t="n">
        <f aca="false">D304+E$3</f>
        <v>61.6079</v>
      </c>
    </row>
    <row r="305" customFormat="false" ht="12.75" hidden="false" customHeight="false" outlineLevel="0" collapsed="false">
      <c r="A305" s="0" t="n">
        <v>102341</v>
      </c>
      <c r="B305" s="0" t="n">
        <v>1814.603</v>
      </c>
      <c r="C305" s="0" t="n">
        <v>9.048</v>
      </c>
      <c r="D305" s="0" t="n">
        <v>261.6079</v>
      </c>
      <c r="E305" s="2" t="n">
        <f aca="false">D305+E$3</f>
        <v>61.6079</v>
      </c>
    </row>
    <row r="306" customFormat="false" ht="12.75" hidden="false" customHeight="false" outlineLevel="0" collapsed="false">
      <c r="A306" s="0" t="n">
        <v>102680</v>
      </c>
      <c r="B306" s="0" t="n">
        <v>1811.312</v>
      </c>
      <c r="C306" s="0" t="n">
        <v>9.032</v>
      </c>
      <c r="D306" s="0" t="n">
        <v>261.061</v>
      </c>
      <c r="E306" s="2" t="n">
        <f aca="false">D306+E$3</f>
        <v>61.061</v>
      </c>
    </row>
    <row r="307" customFormat="false" ht="12.75" hidden="false" customHeight="false" outlineLevel="0" collapsed="false">
      <c r="A307" s="0" t="n">
        <v>103022</v>
      </c>
      <c r="B307" s="0" t="n">
        <v>1808.871</v>
      </c>
      <c r="C307" s="0" t="n">
        <v>9.02</v>
      </c>
      <c r="D307" s="0" t="n">
        <v>260.6552</v>
      </c>
      <c r="E307" s="2" t="n">
        <f aca="false">D307+E$3</f>
        <v>60.6552</v>
      </c>
    </row>
    <row r="308" customFormat="false" ht="12.75" hidden="false" customHeight="false" outlineLevel="0" collapsed="false">
      <c r="A308" s="0" t="n">
        <v>103361</v>
      </c>
      <c r="B308" s="0" t="n">
        <v>1829.847</v>
      </c>
      <c r="C308" s="0" t="n">
        <v>9.124</v>
      </c>
      <c r="D308" s="0" t="n">
        <v>264.1418</v>
      </c>
      <c r="E308" s="2" t="n">
        <f aca="false">D308+E$3</f>
        <v>64.1418</v>
      </c>
    </row>
    <row r="309" customFormat="false" ht="12.75" hidden="false" customHeight="false" outlineLevel="0" collapsed="false">
      <c r="A309" s="0" t="n">
        <v>103703</v>
      </c>
      <c r="B309" s="0" t="n">
        <v>1853.36</v>
      </c>
      <c r="C309" s="0" t="n">
        <v>9.242</v>
      </c>
      <c r="D309" s="0" t="n">
        <v>268.0498</v>
      </c>
      <c r="E309" s="2" t="n">
        <f aca="false">D309+E$3</f>
        <v>68.0498</v>
      </c>
    </row>
    <row r="310" customFormat="false" ht="12.75" hidden="false" customHeight="false" outlineLevel="0" collapsed="false">
      <c r="A310" s="0" t="n">
        <v>104070</v>
      </c>
      <c r="B310" s="0" t="n">
        <v>1865.586</v>
      </c>
      <c r="C310" s="0" t="n">
        <v>9.303</v>
      </c>
      <c r="D310" s="0" t="n">
        <v>270.082</v>
      </c>
      <c r="E310" s="2" t="n">
        <f aca="false">D310+E$3</f>
        <v>70.082</v>
      </c>
    </row>
    <row r="311" customFormat="false" ht="12.75" hidden="false" customHeight="false" outlineLevel="0" collapsed="false">
      <c r="A311" s="0" t="n">
        <v>104380</v>
      </c>
      <c r="B311" s="0" t="n">
        <v>1865.586</v>
      </c>
      <c r="C311" s="0" t="n">
        <v>9.303</v>
      </c>
      <c r="D311" s="0" t="n">
        <v>270.082</v>
      </c>
      <c r="E311" s="2" t="n">
        <f aca="false">D311+E$3</f>
        <v>70.082</v>
      </c>
    </row>
    <row r="312" customFormat="false" ht="12.75" hidden="false" customHeight="false" outlineLevel="0" collapsed="false">
      <c r="A312" s="0" t="n">
        <v>104723</v>
      </c>
      <c r="B312" s="0" t="n">
        <v>1855.139</v>
      </c>
      <c r="C312" s="0" t="n">
        <v>9.25</v>
      </c>
      <c r="D312" s="0" t="n">
        <v>268.3455</v>
      </c>
      <c r="E312" s="2" t="n">
        <f aca="false">D312+E$3</f>
        <v>68.3455</v>
      </c>
    </row>
    <row r="313" customFormat="false" ht="12.75" hidden="false" customHeight="false" outlineLevel="0" collapsed="false">
      <c r="A313" s="0" t="n">
        <v>105062</v>
      </c>
      <c r="B313" s="0" t="n">
        <v>1847.948</v>
      </c>
      <c r="C313" s="0" t="n">
        <v>9.215</v>
      </c>
      <c r="D313" s="0" t="n">
        <v>267.1503</v>
      </c>
      <c r="E313" s="2" t="n">
        <f aca="false">D313+E$3</f>
        <v>67.1503</v>
      </c>
    </row>
    <row r="314" customFormat="false" ht="12.75" hidden="false" customHeight="false" outlineLevel="0" collapsed="false">
      <c r="A314" s="0" t="n">
        <v>105400</v>
      </c>
      <c r="B314" s="0" t="n">
        <v>1843.16</v>
      </c>
      <c r="C314" s="0" t="n">
        <v>9.191</v>
      </c>
      <c r="D314" s="0" t="n">
        <v>266.3545</v>
      </c>
      <c r="E314" s="2" t="n">
        <f aca="false">D314+E$3</f>
        <v>66.3545</v>
      </c>
    </row>
    <row r="315" customFormat="false" ht="12.75" hidden="false" customHeight="false" outlineLevel="0" collapsed="false">
      <c r="A315" s="0" t="n">
        <v>105742</v>
      </c>
      <c r="B315" s="0" t="n">
        <v>1839.66</v>
      </c>
      <c r="C315" s="0" t="n">
        <v>9.173</v>
      </c>
      <c r="D315" s="0" t="n">
        <v>265.7728</v>
      </c>
      <c r="E315" s="2" t="n">
        <f aca="false">D315+E$3</f>
        <v>65.7728</v>
      </c>
    </row>
    <row r="316" customFormat="false" ht="12.75" hidden="false" customHeight="false" outlineLevel="0" collapsed="false">
      <c r="A316" s="0" t="n">
        <v>106101</v>
      </c>
      <c r="B316" s="0" t="n">
        <v>1841.639</v>
      </c>
      <c r="C316" s="0" t="n">
        <v>9.183</v>
      </c>
      <c r="D316" s="0" t="n">
        <v>266.1017</v>
      </c>
      <c r="E316" s="2" t="n">
        <f aca="false">D316+E$3</f>
        <v>66.1017</v>
      </c>
    </row>
    <row r="317" customFormat="false" ht="12.75" hidden="false" customHeight="false" outlineLevel="0" collapsed="false">
      <c r="A317" s="0" t="n">
        <v>106422</v>
      </c>
      <c r="B317" s="0" t="n">
        <v>1841.639</v>
      </c>
      <c r="C317" s="0" t="n">
        <v>9.183</v>
      </c>
      <c r="D317" s="0" t="n">
        <v>266.1017</v>
      </c>
      <c r="E317" s="2" t="n">
        <f aca="false">D317+E$3</f>
        <v>66.1017</v>
      </c>
    </row>
    <row r="318" customFormat="false" ht="12.75" hidden="false" customHeight="false" outlineLevel="0" collapsed="false">
      <c r="A318" s="0" t="n">
        <v>106763</v>
      </c>
      <c r="B318" s="0" t="n">
        <v>1843.198</v>
      </c>
      <c r="C318" s="0" t="n">
        <v>9.191</v>
      </c>
      <c r="D318" s="0" t="n">
        <v>266.3609</v>
      </c>
      <c r="E318" s="2" t="n">
        <f aca="false">D318+E$3</f>
        <v>66.3609</v>
      </c>
    </row>
    <row r="319" customFormat="false" ht="12.75" hidden="false" customHeight="false" outlineLevel="0" collapsed="false">
      <c r="A319" s="0" t="n">
        <v>107101</v>
      </c>
      <c r="B319" s="0" t="n">
        <v>1845.959</v>
      </c>
      <c r="C319" s="0" t="n">
        <v>9.205</v>
      </c>
      <c r="D319" s="0" t="n">
        <v>266.8198</v>
      </c>
      <c r="E319" s="2" t="n">
        <f aca="false">D319+E$3</f>
        <v>66.8198</v>
      </c>
    </row>
    <row r="320" customFormat="false" ht="12.75" hidden="false" customHeight="false" outlineLevel="0" collapsed="false">
      <c r="A320" s="0" t="n">
        <v>107443</v>
      </c>
      <c r="B320" s="0" t="n">
        <v>1859.111</v>
      </c>
      <c r="C320" s="0" t="n">
        <v>9.27</v>
      </c>
      <c r="D320" s="0" t="n">
        <v>269.0057</v>
      </c>
      <c r="E320" s="2" t="n">
        <f aca="false">D320+E$3</f>
        <v>69.0057</v>
      </c>
    </row>
    <row r="321" customFormat="false" ht="12.75" hidden="false" customHeight="false" outlineLevel="0" collapsed="false">
      <c r="A321" s="0" t="n">
        <v>107781</v>
      </c>
      <c r="B321" s="0" t="n">
        <v>1871.651</v>
      </c>
      <c r="C321" s="0" t="n">
        <v>9.333</v>
      </c>
      <c r="D321" s="0" t="n">
        <v>271.0901</v>
      </c>
      <c r="E321" s="2" t="n">
        <f aca="false">D321+E$3</f>
        <v>71.0901</v>
      </c>
    </row>
    <row r="322" customFormat="false" ht="12.75" hidden="false" customHeight="false" outlineLevel="0" collapsed="false">
      <c r="A322" s="0" t="n">
        <v>108133</v>
      </c>
      <c r="B322" s="0" t="n">
        <v>1875.552</v>
      </c>
      <c r="C322" s="0" t="n">
        <v>9.352</v>
      </c>
      <c r="D322" s="0" t="n">
        <v>271.7384</v>
      </c>
      <c r="E322" s="2" t="n">
        <f aca="false">D322+E$3</f>
        <v>71.7384</v>
      </c>
    </row>
    <row r="323" customFormat="false" ht="12.75" hidden="false" customHeight="false" outlineLevel="0" collapsed="false">
      <c r="A323" s="0" t="n">
        <v>108463</v>
      </c>
      <c r="B323" s="0" t="n">
        <v>1875.552</v>
      </c>
      <c r="C323" s="0" t="n">
        <v>9.352</v>
      </c>
      <c r="D323" s="0" t="n">
        <v>271.7384</v>
      </c>
      <c r="E323" s="2" t="n">
        <f aca="false">D323+E$3</f>
        <v>71.7384</v>
      </c>
    </row>
    <row r="324" customFormat="false" ht="12.75" hidden="false" customHeight="false" outlineLevel="0" collapsed="false">
      <c r="A324" s="0" t="n">
        <v>108802</v>
      </c>
      <c r="B324" s="0" t="n">
        <v>1866.392</v>
      </c>
      <c r="C324" s="0" t="n">
        <v>9.307</v>
      </c>
      <c r="D324" s="0" t="n">
        <v>270.2159</v>
      </c>
      <c r="E324" s="2" t="n">
        <f aca="false">D324+E$3</f>
        <v>70.2159</v>
      </c>
    </row>
    <row r="325" customFormat="false" ht="12.75" hidden="false" customHeight="false" outlineLevel="0" collapsed="false">
      <c r="A325" s="0" t="n">
        <v>109140</v>
      </c>
      <c r="B325" s="0" t="n">
        <v>1859.521</v>
      </c>
      <c r="C325" s="0" t="n">
        <v>9.272</v>
      </c>
      <c r="D325" s="0" t="n">
        <v>269.0738</v>
      </c>
      <c r="E325" s="2" t="n">
        <f aca="false">D325+E$3</f>
        <v>69.0738</v>
      </c>
    </row>
    <row r="326" customFormat="false" ht="12.75" hidden="false" customHeight="false" outlineLevel="0" collapsed="false">
      <c r="A326" s="0" t="n">
        <v>109482</v>
      </c>
      <c r="B326" s="0" t="n">
        <v>1869.024</v>
      </c>
      <c r="C326" s="0" t="n">
        <v>9.32</v>
      </c>
      <c r="D326" s="0" t="n">
        <v>270.6534</v>
      </c>
      <c r="E326" s="2" t="n">
        <f aca="false">D326+E$3</f>
        <v>70.6534</v>
      </c>
    </row>
    <row r="327" customFormat="false" ht="12.75" hidden="false" customHeight="false" outlineLevel="0" collapsed="false">
      <c r="A327" s="0" t="n">
        <v>109821</v>
      </c>
      <c r="B327" s="0" t="n">
        <v>1876.963</v>
      </c>
      <c r="C327" s="0" t="n">
        <v>9.359</v>
      </c>
      <c r="D327" s="0" t="n">
        <v>271.973</v>
      </c>
      <c r="E327" s="2" t="n">
        <f aca="false">D327+E$3</f>
        <v>71.973</v>
      </c>
    </row>
    <row r="328" customFormat="false" ht="12.75" hidden="false" customHeight="false" outlineLevel="0" collapsed="false">
      <c r="A328" s="0" t="n">
        <v>110164</v>
      </c>
      <c r="B328" s="0" t="n">
        <v>1883.534</v>
      </c>
      <c r="C328" s="0" t="n">
        <v>9.392</v>
      </c>
      <c r="D328" s="0" t="n">
        <v>273.0652</v>
      </c>
      <c r="E328" s="2" t="n">
        <f aca="false">D328+E$3</f>
        <v>73.0652</v>
      </c>
    </row>
    <row r="329" customFormat="false" ht="12.75" hidden="false" customHeight="false" outlineLevel="0" collapsed="false">
      <c r="A329" s="0" t="n">
        <v>110502</v>
      </c>
      <c r="B329" s="0" t="n">
        <v>1883.534</v>
      </c>
      <c r="C329" s="0" t="n">
        <v>9.392</v>
      </c>
      <c r="D329" s="0" t="n">
        <v>273.0652</v>
      </c>
      <c r="E329" s="2" t="n">
        <f aca="false">D329+E$3</f>
        <v>73.0652</v>
      </c>
    </row>
    <row r="330" customFormat="false" ht="12.75" hidden="false" customHeight="false" outlineLevel="0" collapsed="false">
      <c r="A330" s="0" t="n">
        <v>110841</v>
      </c>
      <c r="B330" s="0" t="n">
        <v>1887.525</v>
      </c>
      <c r="C330" s="0" t="n">
        <v>9.412</v>
      </c>
      <c r="D330" s="0" t="n">
        <v>273.7285</v>
      </c>
      <c r="E330" s="2" t="n">
        <f aca="false">D330+E$3</f>
        <v>73.7285</v>
      </c>
    </row>
    <row r="331" customFormat="false" ht="12.75" hidden="false" customHeight="false" outlineLevel="0" collapsed="false">
      <c r="A331" s="0" t="n">
        <v>111183</v>
      </c>
      <c r="B331" s="0" t="n">
        <v>1890.653</v>
      </c>
      <c r="C331" s="0" t="n">
        <v>9.428</v>
      </c>
      <c r="D331" s="0" t="n">
        <v>274.2484</v>
      </c>
      <c r="E331" s="2" t="n">
        <f aca="false">D331+E$3</f>
        <v>74.2484</v>
      </c>
    </row>
    <row r="332" customFormat="false" ht="12.75" hidden="false" customHeight="false" outlineLevel="0" collapsed="false">
      <c r="A332" s="0" t="n">
        <v>111522</v>
      </c>
      <c r="B332" s="0" t="n">
        <v>1884.898</v>
      </c>
      <c r="C332" s="0" t="n">
        <v>9.399</v>
      </c>
      <c r="D332" s="0" t="n">
        <v>273.2918</v>
      </c>
      <c r="E332" s="2" t="n">
        <f aca="false">D332+E$3</f>
        <v>73.2918</v>
      </c>
    </row>
    <row r="333" customFormat="false" ht="12.75" hidden="false" customHeight="false" outlineLevel="0" collapsed="false">
      <c r="A333" s="0" t="n">
        <v>111860</v>
      </c>
      <c r="B333" s="0" t="n">
        <v>1880.134</v>
      </c>
      <c r="C333" s="0" t="n">
        <v>9.375</v>
      </c>
      <c r="D333" s="0" t="n">
        <v>272.5001</v>
      </c>
      <c r="E333" s="2" t="n">
        <f aca="false">D333+E$3</f>
        <v>72.5001</v>
      </c>
    </row>
    <row r="334" customFormat="false" ht="12.75" hidden="false" customHeight="false" outlineLevel="0" collapsed="false">
      <c r="A334" s="0" t="n">
        <v>112206</v>
      </c>
      <c r="B334" s="0" t="n">
        <v>1889.333</v>
      </c>
      <c r="C334" s="0" t="n">
        <v>9.421</v>
      </c>
      <c r="D334" s="0" t="n">
        <v>274.0289</v>
      </c>
      <c r="E334" s="2" t="n">
        <f aca="false">D334+E$3</f>
        <v>74.0289</v>
      </c>
    </row>
    <row r="335" customFormat="false" ht="12.75" hidden="false" customHeight="false" outlineLevel="0" collapsed="false">
      <c r="A335" s="0" t="n">
        <v>112602</v>
      </c>
      <c r="B335" s="0" t="n">
        <v>1904.482</v>
      </c>
      <c r="C335" s="0" t="n">
        <v>9.496</v>
      </c>
      <c r="D335" s="0" t="n">
        <v>276.5469</v>
      </c>
      <c r="E335" s="2" t="n">
        <f aca="false">D335+E$3</f>
        <v>76.5469</v>
      </c>
    </row>
    <row r="336" customFormat="false" ht="12.75" hidden="false" customHeight="false" outlineLevel="0" collapsed="false">
      <c r="A336" s="0" t="n">
        <v>112881</v>
      </c>
      <c r="B336" s="0" t="n">
        <v>1904.482</v>
      </c>
      <c r="C336" s="0" t="n">
        <v>9.496</v>
      </c>
      <c r="D336" s="0" t="n">
        <v>276.5469</v>
      </c>
      <c r="E336" s="2" t="n">
        <f aca="false">D336+E$3</f>
        <v>76.5469</v>
      </c>
    </row>
    <row r="337" customFormat="false" ht="12.75" hidden="false" customHeight="false" outlineLevel="0" collapsed="false">
      <c r="A337" s="0" t="n">
        <v>113223</v>
      </c>
      <c r="B337" s="0" t="n">
        <v>1912.292</v>
      </c>
      <c r="C337" s="0" t="n">
        <v>9.535</v>
      </c>
      <c r="D337" s="0" t="n">
        <v>277.8451</v>
      </c>
      <c r="E337" s="2" t="n">
        <f aca="false">D337+E$3</f>
        <v>77.8451</v>
      </c>
    </row>
    <row r="338" customFormat="false" ht="12.75" hidden="false" customHeight="false" outlineLevel="0" collapsed="false">
      <c r="A338" s="0" t="n">
        <v>113561</v>
      </c>
      <c r="B338" s="0" t="n">
        <v>1897.281</v>
      </c>
      <c r="C338" s="0" t="n">
        <v>9.461</v>
      </c>
      <c r="D338" s="0" t="n">
        <v>275.3501</v>
      </c>
      <c r="E338" s="2" t="n">
        <f aca="false">D338+E$3</f>
        <v>75.3501</v>
      </c>
    </row>
    <row r="339" customFormat="false" ht="12.75" hidden="false" customHeight="false" outlineLevel="0" collapsed="false">
      <c r="A339" s="0" t="n">
        <v>113903</v>
      </c>
      <c r="B339" s="0" t="n">
        <v>1883.382</v>
      </c>
      <c r="C339" s="0" t="n">
        <v>9.391</v>
      </c>
      <c r="D339" s="0" t="n">
        <v>273.0398</v>
      </c>
      <c r="E339" s="2" t="n">
        <f aca="false">D339+E$3</f>
        <v>73.0398</v>
      </c>
    </row>
    <row r="340" customFormat="false" ht="12.75" hidden="false" customHeight="false" outlineLevel="0" collapsed="false">
      <c r="A340" s="0" t="n">
        <v>114241</v>
      </c>
      <c r="B340" s="0" t="n">
        <v>1878.728</v>
      </c>
      <c r="C340" s="0" t="n">
        <v>9.368</v>
      </c>
      <c r="D340" s="0" t="n">
        <v>272.2663</v>
      </c>
      <c r="E340" s="2" t="n">
        <f aca="false">D340+E$3</f>
        <v>72.2663</v>
      </c>
    </row>
    <row r="341" customFormat="false" ht="12.75" hidden="false" customHeight="false" outlineLevel="0" collapsed="false">
      <c r="A341" s="0" t="n">
        <v>114632</v>
      </c>
      <c r="B341" s="0" t="n">
        <v>1873.149</v>
      </c>
      <c r="C341" s="0" t="n">
        <v>9.34</v>
      </c>
      <c r="D341" s="0" t="n">
        <v>271.339</v>
      </c>
      <c r="E341" s="2" t="n">
        <f aca="false">D341+E$3</f>
        <v>71.339</v>
      </c>
    </row>
    <row r="342" customFormat="false" ht="12.75" hidden="false" customHeight="false" outlineLevel="0" collapsed="false">
      <c r="A342" s="0" t="n">
        <v>114923</v>
      </c>
      <c r="B342" s="0" t="n">
        <v>1873.149</v>
      </c>
      <c r="C342" s="0" t="n">
        <v>9.34</v>
      </c>
      <c r="D342" s="0" t="n">
        <v>271.339</v>
      </c>
      <c r="E342" s="2" t="n">
        <f aca="false">D342+E$3</f>
        <v>71.339</v>
      </c>
    </row>
    <row r="343" customFormat="false" ht="12.75" hidden="false" customHeight="false" outlineLevel="0" collapsed="false">
      <c r="A343" s="0" t="n">
        <v>115264</v>
      </c>
      <c r="B343" s="0" t="n">
        <v>1868.533</v>
      </c>
      <c r="C343" s="0" t="n">
        <v>9.317</v>
      </c>
      <c r="D343" s="0" t="n">
        <v>270.5717</v>
      </c>
      <c r="E343" s="2" t="n">
        <f aca="false">D343+E$3</f>
        <v>70.5717</v>
      </c>
    </row>
    <row r="344" customFormat="false" ht="12.75" hidden="false" customHeight="false" outlineLevel="0" collapsed="false">
      <c r="A344" s="0" t="n">
        <v>115603</v>
      </c>
      <c r="B344" s="0" t="n">
        <v>1863.054</v>
      </c>
      <c r="C344" s="0" t="n">
        <v>9.29</v>
      </c>
      <c r="D344" s="0" t="n">
        <v>269.6611</v>
      </c>
      <c r="E344" s="2" t="n">
        <f aca="false">D344+E$3</f>
        <v>69.6611</v>
      </c>
    </row>
    <row r="345" customFormat="false" ht="12.75" hidden="false" customHeight="false" outlineLevel="0" collapsed="false">
      <c r="A345" s="0" t="n">
        <v>115942</v>
      </c>
      <c r="B345" s="0" t="n">
        <v>1858.491</v>
      </c>
      <c r="C345" s="0" t="n">
        <v>9.267</v>
      </c>
      <c r="D345" s="0" t="n">
        <v>268.9027</v>
      </c>
      <c r="E345" s="2" t="n">
        <f aca="false">D345+E$3</f>
        <v>68.9027</v>
      </c>
    </row>
    <row r="346" customFormat="false" ht="12.75" hidden="false" customHeight="false" outlineLevel="0" collapsed="false">
      <c r="A346" s="0" t="n">
        <v>116280</v>
      </c>
      <c r="B346" s="0" t="n">
        <v>1852.454</v>
      </c>
      <c r="C346" s="0" t="n">
        <v>9.237</v>
      </c>
      <c r="D346" s="0" t="n">
        <v>267.8993</v>
      </c>
      <c r="E346" s="2" t="n">
        <f aca="false">D346+E$3</f>
        <v>67.8993</v>
      </c>
    </row>
    <row r="347" customFormat="false" ht="12.75" hidden="false" customHeight="false" outlineLevel="0" collapsed="false">
      <c r="A347" s="0" t="n">
        <v>116663</v>
      </c>
      <c r="B347" s="0" t="n">
        <v>1845.249</v>
      </c>
      <c r="C347" s="0" t="n">
        <v>9.201</v>
      </c>
      <c r="D347" s="0" t="n">
        <v>266.7017</v>
      </c>
      <c r="E347" s="2" t="n">
        <f aca="false">D347+E$3</f>
        <v>66.7017</v>
      </c>
    </row>
    <row r="348" customFormat="false" ht="12.75" hidden="false" customHeight="false" outlineLevel="0" collapsed="false">
      <c r="A348" s="0" t="n">
        <v>116962</v>
      </c>
      <c r="B348" s="0" t="n">
        <v>1845.249</v>
      </c>
      <c r="C348" s="0" t="n">
        <v>9.201</v>
      </c>
      <c r="D348" s="0" t="n">
        <v>266.7017</v>
      </c>
      <c r="E348" s="2" t="n">
        <f aca="false">D348+E$3</f>
        <v>66.7017</v>
      </c>
    </row>
    <row r="349" customFormat="false" ht="12.75" hidden="false" customHeight="false" outlineLevel="0" collapsed="false">
      <c r="A349" s="0" t="n">
        <v>117300</v>
      </c>
      <c r="B349" s="0" t="n">
        <v>1850.99</v>
      </c>
      <c r="C349" s="0" t="n">
        <v>9.23</v>
      </c>
      <c r="D349" s="0" t="n">
        <v>267.6559</v>
      </c>
      <c r="E349" s="2" t="n">
        <f aca="false">D349+E$3</f>
        <v>67.6559</v>
      </c>
    </row>
    <row r="350" customFormat="false" ht="12.75" hidden="false" customHeight="false" outlineLevel="0" collapsed="false">
      <c r="A350" s="0" t="n">
        <v>117643</v>
      </c>
      <c r="B350" s="0" t="n">
        <v>1869.472</v>
      </c>
      <c r="C350" s="0" t="n">
        <v>9.322</v>
      </c>
      <c r="D350" s="0" t="n">
        <v>270.7279</v>
      </c>
      <c r="E350" s="2" t="n">
        <f aca="false">D350+E$3</f>
        <v>70.7279</v>
      </c>
    </row>
    <row r="351" customFormat="false" ht="12.75" hidden="false" customHeight="false" outlineLevel="0" collapsed="false">
      <c r="A351" s="0" t="n">
        <v>117981</v>
      </c>
      <c r="B351" s="0" t="n">
        <v>1893.204</v>
      </c>
      <c r="C351" s="0" t="n">
        <v>9.44</v>
      </c>
      <c r="D351" s="0" t="n">
        <v>274.6725</v>
      </c>
      <c r="E351" s="2" t="n">
        <f aca="false">D351+E$3</f>
        <v>74.6725</v>
      </c>
    </row>
    <row r="352" customFormat="false" ht="12.75" hidden="false" customHeight="false" outlineLevel="0" collapsed="false">
      <c r="A352" s="0" t="n">
        <v>118323</v>
      </c>
      <c r="B352" s="0" t="n">
        <v>1884.331</v>
      </c>
      <c r="C352" s="0" t="n">
        <v>9.396</v>
      </c>
      <c r="D352" s="0" t="n">
        <v>273.1975</v>
      </c>
      <c r="E352" s="2" t="n">
        <f aca="false">D352+E$3</f>
        <v>73.1975</v>
      </c>
    </row>
    <row r="353" customFormat="false" ht="12.75" hidden="false" customHeight="false" outlineLevel="0" collapsed="false">
      <c r="A353" s="0" t="n">
        <v>118694</v>
      </c>
      <c r="B353" s="0" t="n">
        <v>1874.141</v>
      </c>
      <c r="C353" s="0" t="n">
        <v>9.345</v>
      </c>
      <c r="D353" s="0" t="n">
        <v>271.5038</v>
      </c>
      <c r="E353" s="2" t="n">
        <f aca="false">D353+E$3</f>
        <v>71.5038</v>
      </c>
    </row>
    <row r="354" customFormat="false" ht="12.75" hidden="false" customHeight="false" outlineLevel="0" collapsed="false">
      <c r="A354" s="0" t="n">
        <v>119001</v>
      </c>
      <c r="B354" s="0" t="n">
        <v>1874.141</v>
      </c>
      <c r="C354" s="0" t="n">
        <v>9.345</v>
      </c>
      <c r="D354" s="0" t="n">
        <v>271.5038</v>
      </c>
      <c r="E354" s="2" t="n">
        <f aca="false">D354+E$3</f>
        <v>71.5038</v>
      </c>
    </row>
    <row r="355" customFormat="false" ht="12.75" hidden="false" customHeight="false" outlineLevel="0" collapsed="false">
      <c r="A355" s="0" t="n">
        <v>119340</v>
      </c>
      <c r="B355" s="0" t="n">
        <v>1869.787</v>
      </c>
      <c r="C355" s="0" t="n">
        <v>9.323</v>
      </c>
      <c r="D355" s="0" t="n">
        <v>270.7802</v>
      </c>
      <c r="E355" s="2" t="n">
        <f aca="false">D355+E$3</f>
        <v>70.7802</v>
      </c>
    </row>
    <row r="356" customFormat="false" ht="12.75" hidden="false" customHeight="false" outlineLevel="0" collapsed="false">
      <c r="A356" s="0" t="n">
        <v>119682</v>
      </c>
      <c r="B356" s="0" t="n">
        <v>1872.333</v>
      </c>
      <c r="C356" s="0" t="n">
        <v>9.336</v>
      </c>
      <c r="D356" s="0" t="n">
        <v>271.2034</v>
      </c>
      <c r="E356" s="2" t="n">
        <f aca="false">D356+E$3</f>
        <v>71.2034</v>
      </c>
    </row>
    <row r="357" customFormat="false" ht="12.75" hidden="false" customHeight="false" outlineLevel="0" collapsed="false">
      <c r="A357" s="0" t="n">
        <v>120020</v>
      </c>
      <c r="B357" s="0" t="n">
        <v>1876.625</v>
      </c>
      <c r="C357" s="0" t="n">
        <v>9.358</v>
      </c>
      <c r="D357" s="0" t="n">
        <v>271.9167</v>
      </c>
      <c r="E357" s="2" t="n">
        <f aca="false">D357+E$3</f>
        <v>71.9167</v>
      </c>
    </row>
    <row r="358" customFormat="false" ht="12.75" hidden="false" customHeight="false" outlineLevel="0" collapsed="false">
      <c r="A358" s="0" t="n">
        <v>120362</v>
      </c>
      <c r="B358" s="0" t="n">
        <v>1877.431</v>
      </c>
      <c r="C358" s="0" t="n">
        <v>9.362</v>
      </c>
      <c r="D358" s="0" t="n">
        <v>272.0507</v>
      </c>
      <c r="E358" s="2" t="n">
        <f aca="false">D358+E$3</f>
        <v>72.0507</v>
      </c>
    </row>
    <row r="359" customFormat="false" ht="12.75" hidden="false" customHeight="false" outlineLevel="0" collapsed="false">
      <c r="A359" s="0" t="n">
        <v>120726</v>
      </c>
      <c r="B359" s="0" t="n">
        <v>1876.687</v>
      </c>
      <c r="C359" s="0" t="n">
        <v>9.358</v>
      </c>
      <c r="D359" s="0" t="n">
        <v>271.9271</v>
      </c>
      <c r="E359" s="2" t="n">
        <f aca="false">D359+E$3</f>
        <v>71.9271</v>
      </c>
    </row>
    <row r="360" customFormat="false" ht="12.75" hidden="false" customHeight="false" outlineLevel="0" collapsed="false">
      <c r="A360" s="0" t="n">
        <v>121041</v>
      </c>
      <c r="B360" s="0" t="n">
        <v>1876.687</v>
      </c>
      <c r="C360" s="0" t="n">
        <v>9.358</v>
      </c>
      <c r="D360" s="0" t="n">
        <v>271.9271</v>
      </c>
      <c r="E360" s="2" t="n">
        <f aca="false">D360+E$3</f>
        <v>71.9271</v>
      </c>
    </row>
    <row r="361" customFormat="false" ht="12.75" hidden="false" customHeight="false" outlineLevel="0" collapsed="false">
      <c r="A361" s="0" t="n">
        <v>121381</v>
      </c>
      <c r="B361" s="0" t="n">
        <v>1870.941</v>
      </c>
      <c r="C361" s="0" t="n">
        <v>9.329</v>
      </c>
      <c r="D361" s="0" t="n">
        <v>270.972</v>
      </c>
      <c r="E361" s="2" t="n">
        <f aca="false">D361+E$3</f>
        <v>70.972</v>
      </c>
    </row>
    <row r="362" customFormat="false" ht="12.75" hidden="false" customHeight="false" outlineLevel="0" collapsed="false">
      <c r="A362" s="0" t="n">
        <v>121721</v>
      </c>
      <c r="B362" s="0" t="n">
        <v>1854.514</v>
      </c>
      <c r="C362" s="0" t="n">
        <v>9.247</v>
      </c>
      <c r="D362" s="0" t="n">
        <v>268.2416</v>
      </c>
      <c r="E362" s="2" t="n">
        <f aca="false">D362+E$3</f>
        <v>68.2416</v>
      </c>
    </row>
    <row r="363" customFormat="false" ht="12.75" hidden="false" customHeight="false" outlineLevel="0" collapsed="false">
      <c r="A363" s="0" t="n">
        <v>122063</v>
      </c>
      <c r="B363" s="0" t="n">
        <v>1844.228</v>
      </c>
      <c r="C363" s="0" t="n">
        <v>9.196</v>
      </c>
      <c r="D363" s="0" t="n">
        <v>266.5321</v>
      </c>
      <c r="E363" s="2" t="n">
        <f aca="false">D363+E$3</f>
        <v>66.5321</v>
      </c>
    </row>
    <row r="364" customFormat="false" ht="12.75" hidden="false" customHeight="false" outlineLevel="0" collapsed="false">
      <c r="A364" s="0" t="n">
        <v>122402</v>
      </c>
      <c r="B364" s="0" t="n">
        <v>1838.626</v>
      </c>
      <c r="C364" s="0" t="n">
        <v>9.168</v>
      </c>
      <c r="D364" s="0" t="n">
        <v>265.6008</v>
      </c>
      <c r="E364" s="2" t="n">
        <f aca="false">D364+E$3</f>
        <v>65.6008</v>
      </c>
    </row>
    <row r="365" customFormat="false" ht="12.75" hidden="false" customHeight="false" outlineLevel="0" collapsed="false">
      <c r="A365" s="0" t="n">
        <v>122757</v>
      </c>
      <c r="B365" s="0" t="n">
        <v>1833.151</v>
      </c>
      <c r="C365" s="0" t="n">
        <v>9.141</v>
      </c>
      <c r="D365" s="0" t="n">
        <v>264.691</v>
      </c>
      <c r="E365" s="2" t="n">
        <f aca="false">D365+E$3</f>
        <v>64.691</v>
      </c>
    </row>
    <row r="366" customFormat="false" ht="12.75" hidden="false" customHeight="false" outlineLevel="0" collapsed="false">
      <c r="A366" s="0" t="n">
        <v>123080</v>
      </c>
      <c r="B366" s="0" t="n">
        <v>1833.151</v>
      </c>
      <c r="C366" s="0" t="n">
        <v>9.141</v>
      </c>
      <c r="D366" s="0" t="n">
        <v>264.691</v>
      </c>
      <c r="E366" s="2" t="n">
        <f aca="false">D366+E$3</f>
        <v>64.691</v>
      </c>
    </row>
    <row r="367" customFormat="false" ht="12.75" hidden="false" customHeight="false" outlineLevel="0" collapsed="false">
      <c r="A367" s="0" t="n">
        <v>123422</v>
      </c>
      <c r="B367" s="0" t="n">
        <v>1840.738</v>
      </c>
      <c r="C367" s="0" t="n">
        <v>9.179</v>
      </c>
      <c r="D367" s="0" t="n">
        <v>265.9519</v>
      </c>
      <c r="E367" s="2" t="n">
        <f aca="false">D367+E$3</f>
        <v>65.9519</v>
      </c>
    </row>
    <row r="368" customFormat="false" ht="12.75" hidden="false" customHeight="false" outlineLevel="0" collapsed="false">
      <c r="A368" s="0" t="n">
        <v>123760</v>
      </c>
      <c r="B368" s="0" t="n">
        <v>1856.24</v>
      </c>
      <c r="C368" s="0" t="n">
        <v>9.256</v>
      </c>
      <c r="D368" s="0" t="n">
        <v>268.5285</v>
      </c>
      <c r="E368" s="2" t="n">
        <f aca="false">D368+E$3</f>
        <v>68.5285</v>
      </c>
    </row>
    <row r="369" customFormat="false" ht="12.75" hidden="false" customHeight="false" outlineLevel="0" collapsed="false">
      <c r="A369" s="0" t="n">
        <v>124103</v>
      </c>
      <c r="B369" s="0" t="n">
        <v>1875.733</v>
      </c>
      <c r="C369" s="0" t="n">
        <v>9.353</v>
      </c>
      <c r="D369" s="0" t="n">
        <v>271.7686</v>
      </c>
      <c r="E369" s="2" t="n">
        <f aca="false">D369+E$3</f>
        <v>71.7686</v>
      </c>
    </row>
    <row r="370" customFormat="false" ht="12.75" hidden="false" customHeight="false" outlineLevel="0" collapsed="false">
      <c r="A370" s="0" t="n">
        <v>124441</v>
      </c>
      <c r="B370" s="0" t="n">
        <v>1879.257</v>
      </c>
      <c r="C370" s="0" t="n">
        <v>9.371</v>
      </c>
      <c r="D370" s="0" t="n">
        <v>272.3542</v>
      </c>
      <c r="E370" s="2" t="n">
        <f aca="false">D370+E$3</f>
        <v>72.3542</v>
      </c>
    </row>
    <row r="371" customFormat="false" ht="12.75" hidden="false" customHeight="false" outlineLevel="0" collapsed="false">
      <c r="A371" s="0" t="n">
        <v>124788</v>
      </c>
      <c r="B371" s="0" t="n">
        <v>1885.794</v>
      </c>
      <c r="C371" s="0" t="n">
        <v>9.403</v>
      </c>
      <c r="D371" s="0" t="n">
        <v>273.4408</v>
      </c>
      <c r="E371" s="2" t="n">
        <f aca="false">D371+E$3</f>
        <v>73.4408</v>
      </c>
    </row>
    <row r="372" customFormat="false" ht="12.75" hidden="false" customHeight="false" outlineLevel="0" collapsed="false">
      <c r="A372" s="0" t="n">
        <v>125123</v>
      </c>
      <c r="B372" s="0" t="n">
        <v>1885.794</v>
      </c>
      <c r="C372" s="0" t="n">
        <v>9.403</v>
      </c>
      <c r="D372" s="0" t="n">
        <v>273.4408</v>
      </c>
      <c r="E372" s="2" t="n">
        <f aca="false">D372+E$3</f>
        <v>73.4408</v>
      </c>
    </row>
    <row r="373" customFormat="false" ht="12.75" hidden="false" customHeight="false" outlineLevel="0" collapsed="false">
      <c r="A373" s="0" t="n">
        <v>125463</v>
      </c>
      <c r="B373" s="0" t="n">
        <v>1879.925</v>
      </c>
      <c r="C373" s="0" t="n">
        <v>9.374</v>
      </c>
      <c r="D373" s="0" t="n">
        <v>272.4652</v>
      </c>
      <c r="E373" s="2" t="n">
        <f aca="false">D373+E$3</f>
        <v>72.4652</v>
      </c>
    </row>
    <row r="374" customFormat="false" ht="12.75" hidden="false" customHeight="false" outlineLevel="0" collapsed="false">
      <c r="A374" s="0" t="n">
        <v>125800</v>
      </c>
      <c r="B374" s="0" t="n">
        <v>1869.062</v>
      </c>
      <c r="C374" s="0" t="n">
        <v>9.32</v>
      </c>
      <c r="D374" s="0" t="n">
        <v>270.6597</v>
      </c>
      <c r="E374" s="2" t="n">
        <f aca="false">D374+E$3</f>
        <v>70.6597</v>
      </c>
    </row>
    <row r="375" customFormat="false" ht="12.75" hidden="false" customHeight="false" outlineLevel="0" collapsed="false">
      <c r="A375" s="0" t="n">
        <v>126142</v>
      </c>
      <c r="B375" s="0" t="n">
        <v>1863.583</v>
      </c>
      <c r="C375" s="0" t="n">
        <v>9.293</v>
      </c>
      <c r="D375" s="0" t="n">
        <v>269.7491</v>
      </c>
      <c r="E375" s="2" t="n">
        <f aca="false">D375+E$3</f>
        <v>69.7491</v>
      </c>
    </row>
    <row r="376" customFormat="false" ht="12.75" hidden="false" customHeight="false" outlineLevel="0" collapsed="false">
      <c r="A376" s="0" t="n">
        <v>126480</v>
      </c>
      <c r="B376" s="0" t="n">
        <v>1865.958</v>
      </c>
      <c r="C376" s="0" t="n">
        <v>9.304</v>
      </c>
      <c r="D376" s="0" t="n">
        <v>270.1438</v>
      </c>
      <c r="E376" s="2" t="n">
        <f aca="false">D376+E$3</f>
        <v>70.1438</v>
      </c>
    </row>
    <row r="377" customFormat="false" ht="12.75" hidden="false" customHeight="false" outlineLevel="0" collapsed="false">
      <c r="A377" s="0" t="n">
        <v>126830</v>
      </c>
      <c r="B377" s="0" t="n">
        <v>1864.356</v>
      </c>
      <c r="C377" s="0" t="n">
        <v>9.296</v>
      </c>
      <c r="D377" s="0" t="n">
        <v>269.8775</v>
      </c>
      <c r="E377" s="2" t="n">
        <f aca="false">D377+E$3</f>
        <v>69.8775</v>
      </c>
    </row>
    <row r="378" customFormat="false" ht="12.75" hidden="false" customHeight="false" outlineLevel="0" collapsed="false">
      <c r="A378" s="0" t="n">
        <v>127162</v>
      </c>
      <c r="B378" s="0" t="n">
        <v>1864.356</v>
      </c>
      <c r="C378" s="0" t="n">
        <v>9.296</v>
      </c>
      <c r="D378" s="0" t="n">
        <v>269.8775</v>
      </c>
      <c r="E378" s="2" t="n">
        <f aca="false">D378+E$3</f>
        <v>69.8775</v>
      </c>
    </row>
    <row r="379" customFormat="false" ht="12.75" hidden="false" customHeight="false" outlineLevel="0" collapsed="false">
      <c r="A379" s="0" t="n">
        <v>127503</v>
      </c>
      <c r="B379" s="0" t="n">
        <v>1845.02</v>
      </c>
      <c r="C379" s="0" t="n">
        <v>9.2</v>
      </c>
      <c r="D379" s="0" t="n">
        <v>266.6637</v>
      </c>
      <c r="E379" s="2" t="n">
        <f aca="false">D379+E$3</f>
        <v>66.6637</v>
      </c>
    </row>
    <row r="380" customFormat="false" ht="12.75" hidden="false" customHeight="false" outlineLevel="0" collapsed="false">
      <c r="A380" s="0" t="n">
        <v>127843</v>
      </c>
      <c r="B380" s="0" t="n">
        <v>1816.066</v>
      </c>
      <c r="C380" s="0" t="n">
        <v>9.056</v>
      </c>
      <c r="D380" s="0" t="n">
        <v>261.8512</v>
      </c>
      <c r="E380" s="2" t="n">
        <f aca="false">D380+E$3</f>
        <v>61.8512</v>
      </c>
    </row>
    <row r="381" customFormat="false" ht="12.75" hidden="false" customHeight="false" outlineLevel="0" collapsed="false">
      <c r="A381" s="0" t="n">
        <v>128181</v>
      </c>
      <c r="B381" s="0" t="n">
        <v>1802.863</v>
      </c>
      <c r="C381" s="0" t="n">
        <v>8.99</v>
      </c>
      <c r="D381" s="0" t="n">
        <v>259.6567</v>
      </c>
      <c r="E381" s="2" t="n">
        <f aca="false">D381+E$3</f>
        <v>59.6567</v>
      </c>
    </row>
    <row r="382" customFormat="false" ht="12.75" hidden="false" customHeight="false" outlineLevel="0" collapsed="false">
      <c r="A382" s="0" t="n">
        <v>128523</v>
      </c>
      <c r="B382" s="0" t="n">
        <v>1809.248</v>
      </c>
      <c r="C382" s="0" t="n">
        <v>9.022</v>
      </c>
      <c r="D382" s="0" t="n">
        <v>260.7179</v>
      </c>
      <c r="E382" s="2" t="n">
        <f aca="false">D382+E$3</f>
        <v>60.7179</v>
      </c>
    </row>
    <row r="383" customFormat="false" ht="12.75" hidden="false" customHeight="false" outlineLevel="0" collapsed="false">
      <c r="A383" s="0" t="n">
        <v>128862</v>
      </c>
      <c r="B383" s="0" t="n">
        <v>1814.941</v>
      </c>
      <c r="C383" s="0" t="n">
        <v>9.05</v>
      </c>
      <c r="D383" s="0" t="n">
        <v>261.6642</v>
      </c>
      <c r="E383" s="2" t="n">
        <f aca="false">D383+E$3</f>
        <v>61.6642</v>
      </c>
    </row>
    <row r="384" customFormat="false" ht="12.75" hidden="false" customHeight="false" outlineLevel="0" collapsed="false">
      <c r="A384" s="0" t="n">
        <v>129257</v>
      </c>
      <c r="B384" s="0" t="n">
        <v>1823.639</v>
      </c>
      <c r="C384" s="0" t="n">
        <v>9.093</v>
      </c>
      <c r="D384" s="0" t="n">
        <v>263.1098</v>
      </c>
      <c r="E384" s="2" t="n">
        <f aca="false">D384+E$3</f>
        <v>63.1098</v>
      </c>
    </row>
    <row r="385" customFormat="false" ht="12.75" hidden="false" customHeight="false" outlineLevel="0" collapsed="false">
      <c r="A385" s="0" t="n">
        <v>129541</v>
      </c>
      <c r="B385" s="0" t="n">
        <v>1823.639</v>
      </c>
      <c r="C385" s="0" t="n">
        <v>9.093</v>
      </c>
      <c r="D385" s="0" t="n">
        <v>263.1098</v>
      </c>
      <c r="E385" s="2" t="n">
        <f aca="false">D385+E$3</f>
        <v>63.1098</v>
      </c>
    </row>
    <row r="386" customFormat="false" ht="12.75" hidden="false" customHeight="false" outlineLevel="0" collapsed="false">
      <c r="A386" s="0" t="n">
        <v>129882</v>
      </c>
      <c r="B386" s="0" t="n">
        <v>1832.741</v>
      </c>
      <c r="C386" s="0" t="n">
        <v>9.139</v>
      </c>
      <c r="D386" s="0" t="n">
        <v>264.6228</v>
      </c>
      <c r="E386" s="2" t="n">
        <f aca="false">D386+E$3</f>
        <v>64.6228</v>
      </c>
    </row>
    <row r="387" customFormat="false" ht="12.75" hidden="false" customHeight="false" outlineLevel="0" collapsed="false">
      <c r="A387" s="0" t="n">
        <v>130220</v>
      </c>
      <c r="B387" s="0" t="n">
        <v>1846.565</v>
      </c>
      <c r="C387" s="0" t="n">
        <v>9.208</v>
      </c>
      <c r="D387" s="0" t="n">
        <v>266.9204</v>
      </c>
      <c r="E387" s="2" t="n">
        <f aca="false">D387+E$3</f>
        <v>66.9204</v>
      </c>
    </row>
    <row r="388" customFormat="false" ht="12.75" hidden="false" customHeight="false" outlineLevel="0" collapsed="false">
      <c r="A388" s="0" t="n">
        <v>130563</v>
      </c>
      <c r="B388" s="0" t="n">
        <v>1860.641</v>
      </c>
      <c r="C388" s="0" t="n">
        <v>9.278</v>
      </c>
      <c r="D388" s="0" t="n">
        <v>269.2601</v>
      </c>
      <c r="E388" s="2" t="n">
        <f aca="false">D388+E$3</f>
        <v>69.2601</v>
      </c>
    </row>
    <row r="389" customFormat="false" ht="12.75" hidden="false" customHeight="false" outlineLevel="0" collapsed="false">
      <c r="A389" s="0" t="n">
        <v>130901</v>
      </c>
      <c r="B389" s="0" t="n">
        <v>1874.355</v>
      </c>
      <c r="C389" s="0" t="n">
        <v>9.346</v>
      </c>
      <c r="D389" s="0" t="n">
        <v>271.5395</v>
      </c>
      <c r="E389" s="2" t="n">
        <f aca="false">D389+E$3</f>
        <v>71.5395</v>
      </c>
    </row>
    <row r="390" customFormat="false" ht="12.75" hidden="false" customHeight="false" outlineLevel="0" collapsed="false">
      <c r="A390" s="0" t="n">
        <v>131288</v>
      </c>
      <c r="B390" s="0" t="n">
        <v>1867.26</v>
      </c>
      <c r="C390" s="0" t="n">
        <v>9.311</v>
      </c>
      <c r="D390" s="0" t="n">
        <v>270.3601</v>
      </c>
      <c r="E390" s="2" t="n">
        <f aca="false">D390+E$3</f>
        <v>70.3601</v>
      </c>
    </row>
    <row r="391" customFormat="false" ht="12.75" hidden="false" customHeight="false" outlineLevel="0" collapsed="false">
      <c r="A391" s="0" t="n">
        <v>131582</v>
      </c>
      <c r="B391" s="0" t="n">
        <v>1867.26</v>
      </c>
      <c r="C391" s="0" t="n">
        <v>9.311</v>
      </c>
      <c r="D391" s="0" t="n">
        <v>270.3601</v>
      </c>
      <c r="E391" s="2" t="n">
        <f aca="false">D391+E$3</f>
        <v>70.3601</v>
      </c>
    </row>
    <row r="392" customFormat="false" ht="12.75" hidden="false" customHeight="false" outlineLevel="0" collapsed="false">
      <c r="A392" s="0" t="n">
        <v>131921</v>
      </c>
      <c r="B392" s="0" t="n">
        <v>1858.877</v>
      </c>
      <c r="C392" s="0" t="n">
        <v>9.269</v>
      </c>
      <c r="D392" s="0" t="n">
        <v>268.9669</v>
      </c>
      <c r="E392" s="2" t="n">
        <f aca="false">D392+E$3</f>
        <v>68.9669</v>
      </c>
    </row>
    <row r="393" customFormat="false" ht="12.75" hidden="false" customHeight="false" outlineLevel="0" collapsed="false">
      <c r="A393" s="0" t="n">
        <v>132260</v>
      </c>
      <c r="B393" s="0" t="n">
        <v>1856.569</v>
      </c>
      <c r="C393" s="0" t="n">
        <v>9.258</v>
      </c>
      <c r="D393" s="0" t="n">
        <v>268.5832</v>
      </c>
      <c r="E393" s="2" t="n">
        <f aca="false">D393+E$3</f>
        <v>68.5832</v>
      </c>
    </row>
    <row r="394" customFormat="false" ht="12.75" hidden="false" customHeight="false" outlineLevel="0" collapsed="false">
      <c r="A394" s="0" t="n">
        <v>132602</v>
      </c>
      <c r="B394" s="0" t="n">
        <v>1856.102</v>
      </c>
      <c r="C394" s="0" t="n">
        <v>9.255</v>
      </c>
      <c r="D394" s="0" t="n">
        <v>268.5056</v>
      </c>
      <c r="E394" s="2" t="n">
        <f aca="false">D394+E$3</f>
        <v>68.5056</v>
      </c>
    </row>
    <row r="395" customFormat="false" ht="12.75" hidden="false" customHeight="false" outlineLevel="0" collapsed="false">
      <c r="A395" s="0" t="n">
        <v>132940</v>
      </c>
      <c r="B395" s="0" t="n">
        <v>1856.106</v>
      </c>
      <c r="C395" s="0" t="n">
        <v>9.255</v>
      </c>
      <c r="D395" s="0" t="n">
        <v>268.5063</v>
      </c>
      <c r="E395" s="2" t="n">
        <f aca="false">D395+E$3</f>
        <v>68.5063</v>
      </c>
    </row>
    <row r="396" customFormat="false" ht="12.75" hidden="false" customHeight="false" outlineLevel="0" collapsed="false">
      <c r="A396" s="0" t="n">
        <v>133319</v>
      </c>
      <c r="B396" s="0" t="n">
        <v>1855.248</v>
      </c>
      <c r="C396" s="0" t="n">
        <v>9.251</v>
      </c>
      <c r="D396" s="0" t="n">
        <v>268.3637</v>
      </c>
      <c r="E396" s="2" t="n">
        <f aca="false">D396+E$3</f>
        <v>68.3637</v>
      </c>
    </row>
    <row r="397" customFormat="false" ht="12.75" hidden="false" customHeight="false" outlineLevel="0" collapsed="false">
      <c r="A397" s="0" t="n">
        <v>133623</v>
      </c>
      <c r="B397" s="0" t="n">
        <v>1855.248</v>
      </c>
      <c r="C397" s="0" t="n">
        <v>9.251</v>
      </c>
      <c r="D397" s="0" t="n">
        <v>268.3637</v>
      </c>
      <c r="E397" s="2" t="n">
        <f aca="false">D397+E$3</f>
        <v>68.3637</v>
      </c>
    </row>
    <row r="398" customFormat="false" ht="12.75" hidden="false" customHeight="false" outlineLevel="0" collapsed="false">
      <c r="A398" s="0" t="n">
        <v>133961</v>
      </c>
      <c r="B398" s="0" t="n">
        <v>1851.92</v>
      </c>
      <c r="C398" s="0" t="n">
        <v>9.234</v>
      </c>
      <c r="D398" s="0" t="n">
        <v>267.8105</v>
      </c>
      <c r="E398" s="2" t="n">
        <f aca="false">D398+E$3</f>
        <v>67.8105</v>
      </c>
    </row>
    <row r="399" customFormat="false" ht="12.75" hidden="false" customHeight="false" outlineLevel="0" collapsed="false">
      <c r="A399" s="0" t="n">
        <v>134303</v>
      </c>
      <c r="B399" s="0" t="n">
        <v>1844.834</v>
      </c>
      <c r="C399" s="0" t="n">
        <v>9.199</v>
      </c>
      <c r="D399" s="0" t="n">
        <v>266.6327</v>
      </c>
      <c r="E399" s="2" t="n">
        <f aca="false">D399+E$3</f>
        <v>66.6327</v>
      </c>
    </row>
    <row r="400" customFormat="false" ht="12.75" hidden="false" customHeight="false" outlineLevel="0" collapsed="false">
      <c r="A400" s="0" t="n">
        <v>134641</v>
      </c>
      <c r="B400" s="0" t="n">
        <v>1827.93</v>
      </c>
      <c r="C400" s="0" t="n">
        <v>9.115</v>
      </c>
      <c r="D400" s="0" t="n">
        <v>263.8232</v>
      </c>
      <c r="E400" s="2" t="n">
        <f aca="false">D400+E$3</f>
        <v>63.8232</v>
      </c>
    </row>
    <row r="401" customFormat="false" ht="12.75" hidden="false" customHeight="false" outlineLevel="0" collapsed="false">
      <c r="A401" s="0" t="n">
        <v>134983</v>
      </c>
      <c r="B401" s="0" t="n">
        <v>1816.958</v>
      </c>
      <c r="C401" s="0" t="n">
        <v>9.06</v>
      </c>
      <c r="D401" s="0" t="n">
        <v>261.9995</v>
      </c>
      <c r="E401" s="2" t="n">
        <f aca="false">D401+E$3</f>
        <v>61.9995</v>
      </c>
    </row>
    <row r="402" customFormat="false" ht="12.75" hidden="false" customHeight="false" outlineLevel="0" collapsed="false">
      <c r="A402" s="0" t="n">
        <v>135351</v>
      </c>
      <c r="B402" s="0" t="n">
        <v>1844.276</v>
      </c>
      <c r="C402" s="0" t="n">
        <v>9.196</v>
      </c>
      <c r="D402" s="0" t="n">
        <v>266.54</v>
      </c>
      <c r="E402" s="2" t="n">
        <f aca="false">D402+E$3</f>
        <v>66.54</v>
      </c>
    </row>
    <row r="403" customFormat="false" ht="12.75" hidden="false" customHeight="false" outlineLevel="0" collapsed="false">
      <c r="A403" s="0" t="n">
        <v>135663</v>
      </c>
      <c r="B403" s="0" t="n">
        <v>1844.276</v>
      </c>
      <c r="C403" s="0" t="n">
        <v>9.196</v>
      </c>
      <c r="D403" s="0" t="n">
        <v>266.54</v>
      </c>
      <c r="E403" s="2" t="n">
        <f aca="false">D403+E$3</f>
        <v>66.54</v>
      </c>
    </row>
    <row r="404" customFormat="false" ht="12.75" hidden="false" customHeight="false" outlineLevel="0" collapsed="false">
      <c r="A404" s="0" t="n">
        <v>136000</v>
      </c>
      <c r="B404" s="0" t="n">
        <v>1868.581</v>
      </c>
      <c r="C404" s="0" t="n">
        <v>9.317</v>
      </c>
      <c r="D404" s="0" t="n">
        <v>270.5797</v>
      </c>
      <c r="E404" s="2" t="n">
        <f aca="false">D404+E$3</f>
        <v>70.5797</v>
      </c>
    </row>
    <row r="405" customFormat="false" ht="12.75" hidden="false" customHeight="false" outlineLevel="0" collapsed="false">
      <c r="A405" s="0" t="n">
        <v>136342</v>
      </c>
      <c r="B405" s="0" t="n">
        <v>1872.567</v>
      </c>
      <c r="C405" s="0" t="n">
        <v>9.337</v>
      </c>
      <c r="D405" s="0" t="n">
        <v>271.2422</v>
      </c>
      <c r="E405" s="2" t="n">
        <f aca="false">D405+E$3</f>
        <v>71.2422</v>
      </c>
    </row>
    <row r="406" customFormat="false" ht="12.75" hidden="false" customHeight="false" outlineLevel="0" collapsed="false">
      <c r="A406" s="0" t="n">
        <v>136680</v>
      </c>
      <c r="B406" s="0" t="n">
        <v>1863.922</v>
      </c>
      <c r="C406" s="0" t="n">
        <v>9.294</v>
      </c>
      <c r="D406" s="0" t="n">
        <v>269.8053</v>
      </c>
      <c r="E406" s="2" t="n">
        <f aca="false">D406+E$3</f>
        <v>69.8053</v>
      </c>
    </row>
    <row r="407" customFormat="false" ht="12.75" hidden="false" customHeight="false" outlineLevel="0" collapsed="false">
      <c r="A407" s="0" t="n">
        <v>137023</v>
      </c>
      <c r="B407" s="0" t="n">
        <v>1861.261</v>
      </c>
      <c r="C407" s="0" t="n">
        <v>9.281</v>
      </c>
      <c r="D407" s="0" t="n">
        <v>269.3631</v>
      </c>
      <c r="E407" s="2" t="n">
        <f aca="false">D407+E$3</f>
        <v>69.3631</v>
      </c>
    </row>
    <row r="408" customFormat="false" ht="12.75" hidden="false" customHeight="false" outlineLevel="0" collapsed="false">
      <c r="A408" s="0" t="n">
        <v>137382</v>
      </c>
      <c r="B408" s="0" t="n">
        <v>1873.878</v>
      </c>
      <c r="C408" s="0" t="n">
        <v>9.344</v>
      </c>
      <c r="D408" s="0" t="n">
        <v>271.4602</v>
      </c>
      <c r="E408" s="2" t="n">
        <f aca="false">D408+E$3</f>
        <v>71.4602</v>
      </c>
    </row>
    <row r="409" customFormat="false" ht="12.75" hidden="false" customHeight="false" outlineLevel="0" collapsed="false">
      <c r="A409" s="0" t="n">
        <v>137700</v>
      </c>
      <c r="B409" s="0" t="n">
        <v>1873.878</v>
      </c>
      <c r="C409" s="0" t="n">
        <v>9.344</v>
      </c>
      <c r="D409" s="0" t="n">
        <v>271.4602</v>
      </c>
      <c r="E409" s="2" t="n">
        <f aca="false">D409+E$3</f>
        <v>71.4602</v>
      </c>
    </row>
    <row r="410" customFormat="false" ht="12.75" hidden="false" customHeight="false" outlineLevel="0" collapsed="false">
      <c r="A410" s="0" t="n">
        <v>138043</v>
      </c>
      <c r="B410" s="0" t="n">
        <v>1885.713</v>
      </c>
      <c r="C410" s="0" t="n">
        <v>9.403</v>
      </c>
      <c r="D410" s="0" t="n">
        <v>273.4274</v>
      </c>
      <c r="E410" s="2" t="n">
        <f aca="false">D410+E$3</f>
        <v>73.4274</v>
      </c>
    </row>
    <row r="411" customFormat="false" ht="12.75" hidden="false" customHeight="false" outlineLevel="0" collapsed="false">
      <c r="A411" s="0" t="n">
        <v>138381</v>
      </c>
      <c r="B411" s="0" t="n">
        <v>1889.356</v>
      </c>
      <c r="C411" s="0" t="n">
        <v>9.421</v>
      </c>
      <c r="D411" s="0" t="n">
        <v>274.0329</v>
      </c>
      <c r="E411" s="2" t="n">
        <f aca="false">D411+E$3</f>
        <v>74.0329</v>
      </c>
    </row>
    <row r="412" customFormat="false" ht="12.75" hidden="false" customHeight="false" outlineLevel="0" collapsed="false">
      <c r="A412" s="0" t="n">
        <v>138720</v>
      </c>
      <c r="B412" s="0" t="n">
        <v>1890.191</v>
      </c>
      <c r="C412" s="0" t="n">
        <v>9.425</v>
      </c>
      <c r="D412" s="0" t="n">
        <v>274.1716</v>
      </c>
      <c r="E412" s="2" t="n">
        <f aca="false">D412+E$3</f>
        <v>74.1716</v>
      </c>
    </row>
    <row r="413" customFormat="false" ht="12.75" hidden="false" customHeight="false" outlineLevel="0" collapsed="false">
      <c r="A413" s="0" t="n">
        <v>139062</v>
      </c>
      <c r="B413" s="0" t="n">
        <v>1885.947</v>
      </c>
      <c r="C413" s="0" t="n">
        <v>9.404</v>
      </c>
      <c r="D413" s="0" t="n">
        <v>273.4662</v>
      </c>
      <c r="E413" s="2" t="n">
        <f aca="false">D413+E$3</f>
        <v>73.4662</v>
      </c>
    </row>
    <row r="414" customFormat="false" ht="12.75" hidden="false" customHeight="false" outlineLevel="0" collapsed="false">
      <c r="A414" s="0" t="n">
        <v>139413</v>
      </c>
      <c r="B414" s="0" t="n">
        <v>1861.309</v>
      </c>
      <c r="C414" s="0" t="n">
        <v>9.281</v>
      </c>
      <c r="D414" s="0" t="n">
        <v>269.371</v>
      </c>
      <c r="E414" s="2" t="n">
        <f aca="false">D414+E$3</f>
        <v>69.371</v>
      </c>
    </row>
    <row r="415" customFormat="false" ht="12.75" hidden="false" customHeight="false" outlineLevel="0" collapsed="false">
      <c r="A415" s="0" t="n">
        <v>139741</v>
      </c>
      <c r="B415" s="0" t="n">
        <v>1861.309</v>
      </c>
      <c r="C415" s="0" t="n">
        <v>9.281</v>
      </c>
      <c r="D415" s="0" t="n">
        <v>269.371</v>
      </c>
      <c r="E415" s="2" t="n">
        <f aca="false">D415+E$3</f>
        <v>69.371</v>
      </c>
    </row>
    <row r="416" customFormat="false" ht="12.75" hidden="false" customHeight="false" outlineLevel="0" collapsed="false">
      <c r="A416" s="0" t="n">
        <v>140082</v>
      </c>
      <c r="B416" s="0" t="n">
        <v>1838.835</v>
      </c>
      <c r="C416" s="0" t="n">
        <v>9.169</v>
      </c>
      <c r="D416" s="0" t="n">
        <v>265.6357</v>
      </c>
      <c r="E416" s="2" t="n">
        <f aca="false">D416+E$3</f>
        <v>65.6357</v>
      </c>
    </row>
    <row r="417" customFormat="false" ht="12.75" hidden="false" customHeight="false" outlineLevel="0" collapsed="false">
      <c r="A417" s="0" t="n">
        <v>140421</v>
      </c>
      <c r="B417" s="0" t="n">
        <v>1829.899</v>
      </c>
      <c r="C417" s="0" t="n">
        <v>9.125</v>
      </c>
      <c r="D417" s="0" t="n">
        <v>264.1505</v>
      </c>
      <c r="E417" s="2" t="n">
        <f aca="false">D417+E$3</f>
        <v>64.1505</v>
      </c>
    </row>
    <row r="418" customFormat="false" ht="12.75" hidden="false" customHeight="false" outlineLevel="0" collapsed="false">
      <c r="A418" s="0" t="n">
        <v>140761</v>
      </c>
      <c r="B418" s="0" t="n">
        <v>1822.771</v>
      </c>
      <c r="C418" s="0" t="n">
        <v>9.089</v>
      </c>
      <c r="D418" s="0" t="n">
        <v>262.9656</v>
      </c>
      <c r="E418" s="2" t="n">
        <f aca="false">D418+E$3</f>
        <v>62.9656</v>
      </c>
    </row>
    <row r="419" customFormat="false" ht="12.75" hidden="false" customHeight="false" outlineLevel="0" collapsed="false">
      <c r="A419" s="0" t="n">
        <v>141101</v>
      </c>
      <c r="B419" s="0" t="n">
        <v>1825.808</v>
      </c>
      <c r="C419" s="0" t="n">
        <v>9.104</v>
      </c>
      <c r="D419" s="0" t="n">
        <v>263.4705</v>
      </c>
      <c r="E419" s="2" t="n">
        <f aca="false">D419+E$3</f>
        <v>63.4705</v>
      </c>
    </row>
    <row r="420" customFormat="false" ht="12.75" hidden="false" customHeight="false" outlineLevel="0" collapsed="false">
      <c r="A420" s="0" t="n">
        <v>141444</v>
      </c>
      <c r="B420" s="0" t="n">
        <v>1849.545</v>
      </c>
      <c r="C420" s="0" t="n">
        <v>9.223</v>
      </c>
      <c r="D420" s="0" t="n">
        <v>267.4158</v>
      </c>
      <c r="E420" s="2" t="n">
        <f aca="false">D420+E$3</f>
        <v>67.4158</v>
      </c>
    </row>
    <row r="421" customFormat="false" ht="12.75" hidden="false" customHeight="false" outlineLevel="0" collapsed="false">
      <c r="A421" s="0" t="n">
        <v>141782</v>
      </c>
      <c r="B421" s="0" t="n">
        <v>1849.545</v>
      </c>
      <c r="C421" s="0" t="n">
        <v>9.223</v>
      </c>
      <c r="D421" s="0" t="n">
        <v>267.4158</v>
      </c>
      <c r="E421" s="2" t="n">
        <f aca="false">D421+E$3</f>
        <v>67.4158</v>
      </c>
    </row>
    <row r="422" customFormat="false" ht="12.75" hidden="false" customHeight="false" outlineLevel="0" collapsed="false">
      <c r="A422" s="0" t="n">
        <v>142122</v>
      </c>
      <c r="B422" s="0" t="n">
        <v>1873.94</v>
      </c>
      <c r="C422" s="0" t="n">
        <v>9.344</v>
      </c>
      <c r="D422" s="0" t="n">
        <v>271.4706</v>
      </c>
      <c r="E422" s="2" t="n">
        <f aca="false">D422+E$3</f>
        <v>71.4706</v>
      </c>
    </row>
    <row r="423" customFormat="false" ht="12.75" hidden="false" customHeight="false" outlineLevel="0" collapsed="false">
      <c r="A423" s="0" t="n">
        <v>142460</v>
      </c>
      <c r="B423" s="0" t="n">
        <v>1894.139</v>
      </c>
      <c r="C423" s="0" t="n">
        <v>9.445</v>
      </c>
      <c r="D423" s="0" t="n">
        <v>274.8278</v>
      </c>
      <c r="E423" s="2" t="n">
        <f aca="false">D423+E$3</f>
        <v>74.8278</v>
      </c>
    </row>
    <row r="424" customFormat="false" ht="12.75" hidden="false" customHeight="false" outlineLevel="0" collapsed="false">
      <c r="A424" s="0" t="n">
        <v>142802</v>
      </c>
      <c r="B424" s="0" t="n">
        <v>1914.252</v>
      </c>
      <c r="C424" s="0" t="n">
        <v>9.545</v>
      </c>
      <c r="D424" s="0" t="n">
        <v>278.1708</v>
      </c>
      <c r="E424" s="2" t="n">
        <f aca="false">D424+E$3</f>
        <v>78.1708</v>
      </c>
    </row>
    <row r="425" customFormat="false" ht="12.75" hidden="false" customHeight="false" outlineLevel="0" collapsed="false">
      <c r="A425" s="0" t="n">
        <v>143140</v>
      </c>
      <c r="B425" s="0" t="n">
        <v>1933.335</v>
      </c>
      <c r="C425" s="0" t="n">
        <v>9.64</v>
      </c>
      <c r="D425" s="0" t="n">
        <v>281.3427</v>
      </c>
      <c r="E425" s="2" t="n">
        <f aca="false">D425+E$3</f>
        <v>81.3427</v>
      </c>
    </row>
    <row r="426" customFormat="false" ht="12.75" hidden="false" customHeight="false" outlineLevel="0" collapsed="false">
      <c r="A426" s="0" t="n">
        <v>143487</v>
      </c>
      <c r="B426" s="0" t="n">
        <v>1945.533</v>
      </c>
      <c r="C426" s="0" t="n">
        <v>9.701</v>
      </c>
      <c r="D426" s="0" t="n">
        <v>283.37</v>
      </c>
      <c r="E426" s="2" t="n">
        <f aca="false">D426+E$3</f>
        <v>83.37</v>
      </c>
    </row>
    <row r="427" customFormat="false" ht="12.75" hidden="false" customHeight="false" outlineLevel="0" collapsed="false">
      <c r="A427" s="0" t="n">
        <v>143882</v>
      </c>
      <c r="B427" s="0" t="n">
        <v>1960.343</v>
      </c>
      <c r="C427" s="0" t="n">
        <v>9.775</v>
      </c>
      <c r="D427" s="0" t="n">
        <v>285.8317</v>
      </c>
      <c r="E427" s="2" t="n">
        <f aca="false">D427+E$3</f>
        <v>85.8317</v>
      </c>
    </row>
    <row r="428" customFormat="false" ht="12.75" hidden="false" customHeight="false" outlineLevel="0" collapsed="false">
      <c r="A428" s="0" t="n">
        <v>144161</v>
      </c>
      <c r="B428" s="0" t="n">
        <v>1960.343</v>
      </c>
      <c r="C428" s="0" t="n">
        <v>9.775</v>
      </c>
      <c r="D428" s="0" t="n">
        <v>285.8317</v>
      </c>
      <c r="E428" s="2" t="n">
        <f aca="false">D428+E$3</f>
        <v>85.8317</v>
      </c>
    </row>
    <row r="429" customFormat="false" ht="12.75" hidden="false" customHeight="false" outlineLevel="0" collapsed="false">
      <c r="A429" s="0" t="n">
        <v>144503</v>
      </c>
      <c r="B429" s="0" t="n">
        <v>1970.92</v>
      </c>
      <c r="C429" s="0" t="n">
        <v>9.828</v>
      </c>
      <c r="D429" s="0" t="n">
        <v>287.5896</v>
      </c>
      <c r="E429" s="2" t="n">
        <f aca="false">D429+E$3</f>
        <v>87.5896</v>
      </c>
    </row>
    <row r="430" customFormat="false" ht="12.75" hidden="false" customHeight="false" outlineLevel="0" collapsed="false">
      <c r="A430" s="0" t="n">
        <v>144843</v>
      </c>
      <c r="B430" s="0" t="n">
        <v>1981.744</v>
      </c>
      <c r="C430" s="0" t="n">
        <v>9.882</v>
      </c>
      <c r="D430" s="0" t="n">
        <v>289.3887</v>
      </c>
      <c r="E430" s="2" t="n">
        <f aca="false">D430+E$3</f>
        <v>89.3887</v>
      </c>
    </row>
    <row r="431" customFormat="false" ht="12.75" hidden="false" customHeight="false" outlineLevel="0" collapsed="false">
      <c r="A431" s="0" t="n">
        <v>145180</v>
      </c>
      <c r="B431" s="0" t="n">
        <v>1974.076</v>
      </c>
      <c r="C431" s="0" t="n">
        <v>9.844</v>
      </c>
      <c r="D431" s="0" t="n">
        <v>288.1143</v>
      </c>
      <c r="E431" s="2" t="n">
        <f aca="false">D431+E$3</f>
        <v>88.1143</v>
      </c>
    </row>
    <row r="432" customFormat="false" ht="12.75" hidden="false" customHeight="false" outlineLevel="0" collapsed="false">
      <c r="A432" s="0" t="n">
        <v>145522</v>
      </c>
      <c r="B432" s="0" t="n">
        <v>1942.834</v>
      </c>
      <c r="C432" s="0" t="n">
        <v>9.688</v>
      </c>
      <c r="D432" s="0" t="n">
        <v>282.9214</v>
      </c>
      <c r="E432" s="2" t="n">
        <f aca="false">D432+E$3</f>
        <v>82.9214</v>
      </c>
    </row>
    <row r="433" customFormat="false" ht="12.75" hidden="false" customHeight="false" outlineLevel="0" collapsed="false">
      <c r="A433" s="0" t="n">
        <v>145913</v>
      </c>
      <c r="B433" s="0" t="n">
        <v>1916.665</v>
      </c>
      <c r="C433" s="0" t="n">
        <v>9.557</v>
      </c>
      <c r="D433" s="0" t="n">
        <v>278.5719</v>
      </c>
      <c r="E433" s="2" t="n">
        <f aca="false">D433+E$3</f>
        <v>78.5719</v>
      </c>
    </row>
    <row r="434" customFormat="false" ht="12.75" hidden="false" customHeight="false" outlineLevel="0" collapsed="false">
      <c r="A434" s="0" t="n">
        <v>146200</v>
      </c>
      <c r="B434" s="0" t="n">
        <v>1916.665</v>
      </c>
      <c r="C434" s="0" t="n">
        <v>9.557</v>
      </c>
      <c r="D434" s="0" t="n">
        <v>278.5719</v>
      </c>
      <c r="E434" s="2" t="n">
        <f aca="false">D434+E$3</f>
        <v>78.5719</v>
      </c>
    </row>
    <row r="435" customFormat="false" ht="12.75" hidden="false" customHeight="false" outlineLevel="0" collapsed="false">
      <c r="A435" s="0" t="n">
        <v>146543</v>
      </c>
      <c r="B435" s="0" t="n">
        <v>1913.112</v>
      </c>
      <c r="C435" s="0" t="n">
        <v>9.54</v>
      </c>
      <c r="D435" s="0" t="n">
        <v>277.9814</v>
      </c>
      <c r="E435" s="2" t="n">
        <f aca="false">D435+E$3</f>
        <v>77.9814</v>
      </c>
    </row>
    <row r="436" customFormat="false" ht="12.75" hidden="false" customHeight="false" outlineLevel="0" collapsed="false">
      <c r="A436" s="0" t="n">
        <v>146883</v>
      </c>
      <c r="B436" s="0" t="n">
        <v>1909.245</v>
      </c>
      <c r="C436" s="0" t="n">
        <v>9.52</v>
      </c>
      <c r="D436" s="0" t="n">
        <v>277.3386</v>
      </c>
      <c r="E436" s="2" t="n">
        <f aca="false">D436+E$3</f>
        <v>77.3386</v>
      </c>
    </row>
    <row r="437" customFormat="false" ht="12.75" hidden="false" customHeight="false" outlineLevel="0" collapsed="false">
      <c r="A437" s="0" t="n">
        <v>147223</v>
      </c>
      <c r="B437" s="0" t="n">
        <v>1904.31</v>
      </c>
      <c r="C437" s="0" t="n">
        <v>9.496</v>
      </c>
      <c r="D437" s="0" t="n">
        <v>276.5183</v>
      </c>
      <c r="E437" s="2" t="n">
        <f aca="false">D437+E$3</f>
        <v>76.5183</v>
      </c>
    </row>
    <row r="438" customFormat="false" ht="12.75" hidden="false" customHeight="false" outlineLevel="0" collapsed="false">
      <c r="A438" s="0" t="n">
        <v>147561</v>
      </c>
      <c r="B438" s="0" t="n">
        <v>1896.023</v>
      </c>
      <c r="C438" s="0" t="n">
        <v>9.454</v>
      </c>
      <c r="D438" s="0" t="n">
        <v>275.1409</v>
      </c>
      <c r="E438" s="2" t="n">
        <f aca="false">D438+E$3</f>
        <v>75.1409</v>
      </c>
    </row>
    <row r="439" customFormat="false" ht="12.75" hidden="false" customHeight="false" outlineLevel="0" collapsed="false">
      <c r="A439" s="0" t="n">
        <v>147944</v>
      </c>
      <c r="B439" s="0" t="n">
        <v>1892.713</v>
      </c>
      <c r="C439" s="0" t="n">
        <v>9.438</v>
      </c>
      <c r="D439" s="0" t="n">
        <v>274.5909</v>
      </c>
      <c r="E439" s="2" t="n">
        <f aca="false">D439+E$3</f>
        <v>74.5909</v>
      </c>
    </row>
    <row r="440" customFormat="false" ht="12.75" hidden="false" customHeight="false" outlineLevel="0" collapsed="false">
      <c r="A440" s="0" t="n">
        <v>148243</v>
      </c>
      <c r="B440" s="0" t="n">
        <v>1892.713</v>
      </c>
      <c r="C440" s="0" t="n">
        <v>9.438</v>
      </c>
      <c r="D440" s="0" t="n">
        <v>274.5909</v>
      </c>
      <c r="E440" s="2" t="n">
        <f aca="false">D440+E$3</f>
        <v>74.5909</v>
      </c>
    </row>
    <row r="441" customFormat="false" ht="12.75" hidden="false" customHeight="false" outlineLevel="0" collapsed="false">
      <c r="A441" s="0" t="n">
        <v>148582</v>
      </c>
      <c r="B441" s="0" t="n">
        <v>1907.648</v>
      </c>
      <c r="C441" s="0" t="n">
        <v>9.512</v>
      </c>
      <c r="D441" s="0" t="n">
        <v>277.0732</v>
      </c>
      <c r="E441" s="2" t="n">
        <f aca="false">D441+E$3</f>
        <v>77.0732</v>
      </c>
    </row>
    <row r="442" customFormat="false" ht="12.75" hidden="false" customHeight="false" outlineLevel="0" collapsed="false">
      <c r="A442" s="0" t="n">
        <v>148920</v>
      </c>
      <c r="B442" s="0" t="n">
        <v>1921.467</v>
      </c>
      <c r="C442" s="0" t="n">
        <v>9.581</v>
      </c>
      <c r="D442" s="0" t="n">
        <v>279.37</v>
      </c>
      <c r="E442" s="2" t="n">
        <f aca="false">D442+E$3</f>
        <v>79.37</v>
      </c>
    </row>
    <row r="443" customFormat="false" ht="12.75" hidden="false" customHeight="false" outlineLevel="0" collapsed="false">
      <c r="A443" s="0" t="n">
        <v>149262</v>
      </c>
      <c r="B443" s="0" t="n">
        <v>1928.104</v>
      </c>
      <c r="C443" s="0" t="n">
        <v>9.614</v>
      </c>
      <c r="D443" s="0" t="n">
        <v>280.4732</v>
      </c>
      <c r="E443" s="2" t="n">
        <f aca="false">D443+E$3</f>
        <v>80.4732</v>
      </c>
    </row>
    <row r="444" customFormat="false" ht="12.75" hidden="false" customHeight="false" outlineLevel="0" collapsed="false">
      <c r="A444" s="0" t="n">
        <v>149601</v>
      </c>
      <c r="B444" s="0" t="n">
        <v>1927.961</v>
      </c>
      <c r="C444" s="0" t="n">
        <v>9.614</v>
      </c>
      <c r="D444" s="0" t="n">
        <v>280.4494</v>
      </c>
      <c r="E444" s="2" t="n">
        <f aca="false">D444+E$3</f>
        <v>80.4494</v>
      </c>
    </row>
    <row r="445" customFormat="false" ht="12.75" hidden="false" customHeight="false" outlineLevel="0" collapsed="false">
      <c r="A445" s="0" t="n">
        <v>149976</v>
      </c>
      <c r="B445" s="0" t="n">
        <v>1932.873</v>
      </c>
      <c r="C445" s="0" t="n">
        <v>9.638</v>
      </c>
      <c r="D445" s="0" t="n">
        <v>281.2658</v>
      </c>
      <c r="E445" s="2" t="n">
        <f aca="false">D445+E$3</f>
        <v>81.2658</v>
      </c>
    </row>
    <row r="446" customFormat="false" ht="12.75" hidden="false" customHeight="false" outlineLevel="0" collapsed="false">
      <c r="A446" s="0" t="n">
        <v>150283</v>
      </c>
      <c r="B446" s="0" t="n">
        <v>1932.873</v>
      </c>
      <c r="C446" s="0" t="n">
        <v>9.638</v>
      </c>
      <c r="D446" s="0" t="n">
        <v>281.2658</v>
      </c>
      <c r="E446" s="2" t="n">
        <f aca="false">D446+E$3</f>
        <v>81.2658</v>
      </c>
    </row>
    <row r="447" customFormat="false" ht="12.75" hidden="false" customHeight="false" outlineLevel="0" collapsed="false">
      <c r="A447" s="0" t="n">
        <v>150621</v>
      </c>
      <c r="B447" s="0" t="n">
        <v>1943.568</v>
      </c>
      <c r="C447" s="0" t="n">
        <v>9.691</v>
      </c>
      <c r="D447" s="0" t="n">
        <v>283.0435</v>
      </c>
      <c r="E447" s="2" t="n">
        <f aca="false">D447+E$3</f>
        <v>83.0435</v>
      </c>
    </row>
    <row r="448" customFormat="false" ht="12.75" hidden="false" customHeight="false" outlineLevel="0" collapsed="false">
      <c r="A448" s="0" t="n">
        <v>150961</v>
      </c>
      <c r="B448" s="0" t="n">
        <v>1952.008</v>
      </c>
      <c r="C448" s="0" t="n">
        <v>9.733</v>
      </c>
      <c r="D448" s="0" t="n">
        <v>284.4463</v>
      </c>
      <c r="E448" s="2" t="n">
        <f aca="false">D448+E$3</f>
        <v>84.4463</v>
      </c>
    </row>
    <row r="449" customFormat="false" ht="12.75" hidden="false" customHeight="false" outlineLevel="0" collapsed="false">
      <c r="A449" s="0" t="n">
        <v>151302</v>
      </c>
      <c r="B449" s="0" t="n">
        <v>1937.779</v>
      </c>
      <c r="C449" s="0" t="n">
        <v>9.663</v>
      </c>
      <c r="D449" s="0" t="n">
        <v>282.0813</v>
      </c>
      <c r="E449" s="2" t="n">
        <f aca="false">D449+E$3</f>
        <v>82.0813</v>
      </c>
    </row>
    <row r="450" customFormat="false" ht="12.75" hidden="false" customHeight="false" outlineLevel="0" collapsed="false">
      <c r="A450" s="0" t="n">
        <v>151640</v>
      </c>
      <c r="B450" s="0" t="n">
        <v>1915.087</v>
      </c>
      <c r="C450" s="0" t="n">
        <v>9.549</v>
      </c>
      <c r="D450" s="0" t="n">
        <v>278.3095</v>
      </c>
      <c r="E450" s="2" t="n">
        <f aca="false">D450+E$3</f>
        <v>78.3095</v>
      </c>
    </row>
    <row r="451" customFormat="false" ht="12.75" hidden="false" customHeight="false" outlineLevel="0" collapsed="false">
      <c r="A451" s="0" t="n">
        <v>152007</v>
      </c>
      <c r="B451" s="0" t="n">
        <v>1901.916</v>
      </c>
      <c r="C451" s="0" t="n">
        <v>9.484</v>
      </c>
      <c r="D451" s="0" t="n">
        <v>276.1205</v>
      </c>
      <c r="E451" s="2" t="n">
        <f aca="false">D451+E$3</f>
        <v>76.1205</v>
      </c>
    </row>
    <row r="452" customFormat="false" ht="12.75" hidden="false" customHeight="false" outlineLevel="0" collapsed="false">
      <c r="A452" s="0" t="n">
        <v>152322</v>
      </c>
      <c r="B452" s="0" t="n">
        <v>1901.916</v>
      </c>
      <c r="C452" s="0" t="n">
        <v>9.484</v>
      </c>
      <c r="D452" s="0" t="n">
        <v>276.1205</v>
      </c>
      <c r="E452" s="2" t="n">
        <f aca="false">D452+E$3</f>
        <v>76.1205</v>
      </c>
    </row>
    <row r="453" customFormat="false" ht="12.75" hidden="false" customHeight="false" outlineLevel="0" collapsed="false">
      <c r="A453" s="0" t="n">
        <v>152660</v>
      </c>
      <c r="B453" s="0" t="n">
        <v>1902.403</v>
      </c>
      <c r="C453" s="0" t="n">
        <v>9.486</v>
      </c>
      <c r="D453" s="0" t="n">
        <v>276.2013</v>
      </c>
      <c r="E453" s="2" t="n">
        <f aca="false">D453+E$3</f>
        <v>76.2013</v>
      </c>
    </row>
    <row r="454" customFormat="false" ht="12.75" hidden="false" customHeight="false" outlineLevel="0" collapsed="false">
      <c r="A454" s="0" t="n">
        <v>153001</v>
      </c>
      <c r="B454" s="0" t="n">
        <v>1903.218</v>
      </c>
      <c r="C454" s="0" t="n">
        <v>9.49</v>
      </c>
      <c r="D454" s="0" t="n">
        <v>276.3369</v>
      </c>
      <c r="E454" s="2" t="n">
        <f aca="false">D454+E$3</f>
        <v>76.3369</v>
      </c>
    </row>
    <row r="455" customFormat="false" ht="12.75" hidden="false" customHeight="false" outlineLevel="0" collapsed="false">
      <c r="A455" s="0" t="n">
        <v>153341</v>
      </c>
      <c r="B455" s="0" t="n">
        <v>1902.827</v>
      </c>
      <c r="C455" s="0" t="n">
        <v>9.488</v>
      </c>
      <c r="D455" s="0" t="n">
        <v>276.2719</v>
      </c>
      <c r="E455" s="2" t="n">
        <f aca="false">D455+E$3</f>
        <v>76.2719</v>
      </c>
    </row>
    <row r="456" customFormat="false" ht="12.75" hidden="false" customHeight="false" outlineLevel="0" collapsed="false">
      <c r="A456" s="0" t="n">
        <v>153683</v>
      </c>
      <c r="B456" s="0" t="n">
        <v>1901.602</v>
      </c>
      <c r="C456" s="0" t="n">
        <v>9.482</v>
      </c>
      <c r="D456" s="0" t="n">
        <v>276.0681</v>
      </c>
      <c r="E456" s="2" t="n">
        <f aca="false">D456+E$3</f>
        <v>76.0681</v>
      </c>
    </row>
    <row r="457" customFormat="false" ht="12.75" hidden="false" customHeight="false" outlineLevel="0" collapsed="false">
      <c r="A457" s="0" t="n">
        <v>154038</v>
      </c>
      <c r="B457" s="0" t="n">
        <v>1898.626</v>
      </c>
      <c r="C457" s="0" t="n">
        <v>9.467</v>
      </c>
      <c r="D457" s="0" t="n">
        <v>275.5736</v>
      </c>
      <c r="E457" s="2" t="n">
        <f aca="false">D457+E$3</f>
        <v>75.5736</v>
      </c>
    </row>
    <row r="458" customFormat="false" ht="12.75" hidden="false" customHeight="false" outlineLevel="0" collapsed="false">
      <c r="A458" s="0" t="n">
        <v>154361</v>
      </c>
      <c r="B458" s="0" t="n">
        <v>1898.626</v>
      </c>
      <c r="C458" s="0" t="n">
        <v>9.467</v>
      </c>
      <c r="D458" s="0" t="n">
        <v>275.5736</v>
      </c>
      <c r="E458" s="2" t="n">
        <f aca="false">D458+E$3</f>
        <v>75.5736</v>
      </c>
    </row>
    <row r="459" customFormat="false" ht="12.75" hidden="false" customHeight="false" outlineLevel="0" collapsed="false">
      <c r="A459" s="0" t="n">
        <v>154700</v>
      </c>
      <c r="B459" s="0" t="n">
        <v>1876.186</v>
      </c>
      <c r="C459" s="0" t="n">
        <v>9.355</v>
      </c>
      <c r="D459" s="0" t="n">
        <v>271.8438</v>
      </c>
      <c r="E459" s="2" t="n">
        <f aca="false">D459+E$3</f>
        <v>71.8438</v>
      </c>
    </row>
    <row r="460" customFormat="false" ht="12.75" hidden="false" customHeight="false" outlineLevel="0" collapsed="false">
      <c r="A460" s="0" t="n">
        <v>155042</v>
      </c>
      <c r="B460" s="0" t="n">
        <v>1855.658</v>
      </c>
      <c r="C460" s="0" t="n">
        <v>9.253</v>
      </c>
      <c r="D460" s="0" t="n">
        <v>268.4319</v>
      </c>
      <c r="E460" s="2" t="n">
        <f aca="false">D460+E$3</f>
        <v>68.4319</v>
      </c>
    </row>
    <row r="461" customFormat="false" ht="12.75" hidden="false" customHeight="false" outlineLevel="0" collapsed="false">
      <c r="A461" s="0" t="n">
        <v>155380</v>
      </c>
      <c r="B461" s="0" t="n">
        <v>1869.406</v>
      </c>
      <c r="C461" s="0" t="n">
        <v>9.322</v>
      </c>
      <c r="D461" s="0" t="n">
        <v>270.7168</v>
      </c>
      <c r="E461" s="2" t="n">
        <f aca="false">D461+E$3</f>
        <v>70.7168</v>
      </c>
    </row>
    <row r="462" customFormat="false" ht="12.75" hidden="false" customHeight="false" outlineLevel="0" collapsed="false">
      <c r="A462" s="0" t="n">
        <v>155722</v>
      </c>
      <c r="B462" s="0" t="n">
        <v>1885.961</v>
      </c>
      <c r="C462" s="0" t="n">
        <v>9.404</v>
      </c>
      <c r="D462" s="0" t="n">
        <v>273.4686</v>
      </c>
      <c r="E462" s="2" t="n">
        <f aca="false">D462+E$3</f>
        <v>73.4686</v>
      </c>
    </row>
    <row r="463" customFormat="false" ht="12.75" hidden="false" customHeight="false" outlineLevel="0" collapsed="false">
      <c r="A463" s="0" t="n">
        <v>156070</v>
      </c>
      <c r="B463" s="0" t="n">
        <v>1898.016</v>
      </c>
      <c r="C463" s="0" t="n">
        <v>9.464</v>
      </c>
      <c r="D463" s="0" t="n">
        <v>275.4721</v>
      </c>
      <c r="E463" s="2" t="n">
        <f aca="false">D463+E$3</f>
        <v>75.4721</v>
      </c>
    </row>
    <row r="464" customFormat="false" ht="12.75" hidden="false" customHeight="false" outlineLevel="0" collapsed="false">
      <c r="A464" s="0" t="n">
        <v>156401</v>
      </c>
      <c r="B464" s="0" t="n">
        <v>1898.016</v>
      </c>
      <c r="C464" s="0" t="n">
        <v>9.464</v>
      </c>
      <c r="D464" s="0" t="n">
        <v>275.4721</v>
      </c>
      <c r="E464" s="2" t="n">
        <f aca="false">D464+E$3</f>
        <v>75.4721</v>
      </c>
    </row>
    <row r="465" customFormat="false" ht="12.75" hidden="false" customHeight="false" outlineLevel="0" collapsed="false">
      <c r="A465" s="0" t="n">
        <v>156743</v>
      </c>
      <c r="B465" s="0" t="n">
        <v>1895.131</v>
      </c>
      <c r="C465" s="0" t="n">
        <v>9.45</v>
      </c>
      <c r="D465" s="0" t="n">
        <v>274.9926</v>
      </c>
      <c r="E465" s="2" t="n">
        <f aca="false">D465+E$3</f>
        <v>74.9926</v>
      </c>
    </row>
    <row r="466" customFormat="false" ht="12.75" hidden="false" customHeight="false" outlineLevel="0" collapsed="false">
      <c r="A466" s="0" t="n">
        <v>157083</v>
      </c>
      <c r="B466" s="0" t="n">
        <v>1894.182</v>
      </c>
      <c r="C466" s="0" t="n">
        <v>9.445</v>
      </c>
      <c r="D466" s="0" t="n">
        <v>274.835</v>
      </c>
      <c r="E466" s="2" t="n">
        <f aca="false">D466+E$3</f>
        <v>74.835</v>
      </c>
    </row>
    <row r="467" customFormat="false" ht="12.75" hidden="false" customHeight="false" outlineLevel="0" collapsed="false">
      <c r="A467" s="0" t="n">
        <v>157423</v>
      </c>
      <c r="B467" s="0" t="n">
        <v>1903.719</v>
      </c>
      <c r="C467" s="0" t="n">
        <v>9.493</v>
      </c>
      <c r="D467" s="0" t="n">
        <v>276.42</v>
      </c>
      <c r="E467" s="2" t="n">
        <f aca="false">D467+E$3</f>
        <v>76.42</v>
      </c>
    </row>
    <row r="468" customFormat="false" ht="12.75" hidden="false" customHeight="false" outlineLevel="0" collapsed="false">
      <c r="A468" s="0" t="n">
        <v>157762</v>
      </c>
      <c r="B468" s="0" t="n">
        <v>1915.344</v>
      </c>
      <c r="C468" s="0" t="n">
        <v>9.551</v>
      </c>
      <c r="D468" s="0" t="n">
        <v>278.3523</v>
      </c>
      <c r="E468" s="2" t="n">
        <f aca="false">D468+E$3</f>
        <v>78.3523</v>
      </c>
    </row>
    <row r="469" customFormat="false" ht="12.75" hidden="false" customHeight="false" outlineLevel="0" collapsed="false">
      <c r="A469" s="0" t="n">
        <v>158101</v>
      </c>
      <c r="B469" s="0" t="n">
        <v>1913.704</v>
      </c>
      <c r="C469" s="0" t="n">
        <v>9.542</v>
      </c>
      <c r="D469" s="0" t="n">
        <v>278.0797</v>
      </c>
      <c r="E469" s="2" t="n">
        <f aca="false">D469+E$3</f>
        <v>78.0797</v>
      </c>
    </row>
    <row r="470" customFormat="false" ht="12.75" hidden="false" customHeight="false" outlineLevel="0" collapsed="false">
      <c r="A470" s="0" t="n">
        <v>158440</v>
      </c>
      <c r="B470" s="0" t="n">
        <v>1913.704</v>
      </c>
      <c r="C470" s="0" t="n">
        <v>9.542</v>
      </c>
      <c r="D470" s="0" t="n">
        <v>278.0797</v>
      </c>
      <c r="E470" s="2" t="n">
        <f aca="false">D470+E$3</f>
        <v>78.0797</v>
      </c>
    </row>
    <row r="471" customFormat="false" ht="12.75" hidden="false" customHeight="false" outlineLevel="0" collapsed="false">
      <c r="A471" s="0" t="n">
        <v>158782</v>
      </c>
      <c r="B471" s="0" t="n">
        <v>1892.99</v>
      </c>
      <c r="C471" s="0" t="n">
        <v>9.439</v>
      </c>
      <c r="D471" s="0" t="n">
        <v>274.6368</v>
      </c>
      <c r="E471" s="2" t="n">
        <f aca="false">D471+E$3</f>
        <v>74.6368</v>
      </c>
    </row>
    <row r="472" customFormat="false" ht="12.75" hidden="false" customHeight="false" outlineLevel="0" collapsed="false">
      <c r="A472" s="0" t="n">
        <v>159120</v>
      </c>
      <c r="B472" s="0" t="n">
        <v>1874.86</v>
      </c>
      <c r="C472" s="0" t="n">
        <v>9.349</v>
      </c>
      <c r="D472" s="0" t="n">
        <v>271.6235</v>
      </c>
      <c r="E472" s="2" t="n">
        <f aca="false">D472+E$3</f>
        <v>71.6235</v>
      </c>
    </row>
    <row r="473" customFormat="false" ht="12.75" hidden="false" customHeight="false" outlineLevel="0" collapsed="false">
      <c r="A473" s="0" t="n">
        <v>159463</v>
      </c>
      <c r="B473" s="0" t="n">
        <v>1888.479</v>
      </c>
      <c r="C473" s="0" t="n">
        <v>9.417</v>
      </c>
      <c r="D473" s="0" t="n">
        <v>273.8871</v>
      </c>
      <c r="E473" s="2" t="n">
        <f aca="false">D473+E$3</f>
        <v>73.8871</v>
      </c>
    </row>
    <row r="474" customFormat="false" ht="12.75" hidden="false" customHeight="false" outlineLevel="0" collapsed="false">
      <c r="A474" s="0" t="n">
        <v>159801</v>
      </c>
      <c r="B474" s="0" t="n">
        <v>1901.769</v>
      </c>
      <c r="C474" s="0" t="n">
        <v>9.483</v>
      </c>
      <c r="D474" s="0" t="n">
        <v>276.0959</v>
      </c>
      <c r="E474" s="2" t="n">
        <f aca="false">D474+E$3</f>
        <v>76.0959</v>
      </c>
    </row>
    <row r="475" customFormat="false" ht="12.75" hidden="false" customHeight="false" outlineLevel="0" collapsed="false">
      <c r="A475" s="0" t="n">
        <v>160143</v>
      </c>
      <c r="B475" s="0" t="n">
        <v>1910.848</v>
      </c>
      <c r="C475" s="0" t="n">
        <v>9.528</v>
      </c>
      <c r="D475" s="0" t="n">
        <v>277.6049</v>
      </c>
      <c r="E475" s="2" t="n">
        <f aca="false">D475+E$3</f>
        <v>77.6049</v>
      </c>
    </row>
    <row r="476" customFormat="false" ht="12.75" hidden="false" customHeight="false" outlineLevel="0" collapsed="false">
      <c r="A476" s="0" t="n">
        <v>160538</v>
      </c>
      <c r="B476" s="0" t="n">
        <v>1916.002</v>
      </c>
      <c r="C476" s="0" t="n">
        <v>9.554</v>
      </c>
      <c r="D476" s="0" t="n">
        <v>278.4617</v>
      </c>
      <c r="E476" s="2" t="n">
        <f aca="false">D476+E$3</f>
        <v>78.4617</v>
      </c>
    </row>
    <row r="477" customFormat="false" ht="12.75" hidden="false" customHeight="false" outlineLevel="0" collapsed="false">
      <c r="A477" s="0" t="n">
        <v>160820</v>
      </c>
      <c r="B477" s="0" t="n">
        <v>1916.002</v>
      </c>
      <c r="C477" s="0" t="n">
        <v>9.554</v>
      </c>
      <c r="D477" s="0" t="n">
        <v>278.4617</v>
      </c>
      <c r="E477" s="2" t="n">
        <f aca="false">D477+E$3</f>
        <v>78.4617</v>
      </c>
    </row>
    <row r="478" customFormat="false" ht="12.75" hidden="false" customHeight="false" outlineLevel="0" collapsed="false">
      <c r="A478" s="0" t="n">
        <v>161160</v>
      </c>
      <c r="B478" s="0" t="n">
        <v>1922.249</v>
      </c>
      <c r="C478" s="0" t="n">
        <v>9.585</v>
      </c>
      <c r="D478" s="0" t="n">
        <v>279.4999</v>
      </c>
      <c r="E478" s="2" t="n">
        <f aca="false">D478+E$3</f>
        <v>79.4999</v>
      </c>
    </row>
    <row r="479" customFormat="false" ht="12.75" hidden="false" customHeight="false" outlineLevel="0" collapsed="false">
      <c r="A479" s="0" t="n">
        <v>161502</v>
      </c>
      <c r="B479" s="0" t="n">
        <v>1931.084</v>
      </c>
      <c r="C479" s="0" t="n">
        <v>9.629</v>
      </c>
      <c r="D479" s="0" t="n">
        <v>280.9686</v>
      </c>
      <c r="E479" s="2" t="n">
        <f aca="false">D479+E$3</f>
        <v>80.9686</v>
      </c>
    </row>
    <row r="480" customFormat="false" ht="12.75" hidden="false" customHeight="false" outlineLevel="0" collapsed="false">
      <c r="A480" s="0" t="n">
        <v>161840</v>
      </c>
      <c r="B480" s="0" t="n">
        <v>1938.728</v>
      </c>
      <c r="C480" s="0" t="n">
        <v>9.667</v>
      </c>
      <c r="D480" s="0" t="n">
        <v>282.239</v>
      </c>
      <c r="E480" s="2" t="n">
        <f aca="false">D480+E$3</f>
        <v>82.239</v>
      </c>
    </row>
    <row r="481" customFormat="false" ht="12.75" hidden="false" customHeight="false" outlineLevel="0" collapsed="false">
      <c r="A481" s="0" t="n">
        <v>162182</v>
      </c>
      <c r="B481" s="0" t="n">
        <v>1928.896</v>
      </c>
      <c r="C481" s="0" t="n">
        <v>9.618</v>
      </c>
      <c r="D481" s="0" t="n">
        <v>280.6048</v>
      </c>
      <c r="E481" s="2" t="n">
        <f aca="false">D481+E$3</f>
        <v>80.6048</v>
      </c>
    </row>
    <row r="482" customFormat="false" ht="12.75" hidden="false" customHeight="false" outlineLevel="0" collapsed="false">
      <c r="A482" s="0" t="n">
        <v>162570</v>
      </c>
      <c r="B482" s="0" t="n">
        <v>1907.276</v>
      </c>
      <c r="C482" s="0" t="n">
        <v>9.51</v>
      </c>
      <c r="D482" s="0" t="n">
        <v>277.0113</v>
      </c>
      <c r="E482" s="2" t="n">
        <f aca="false">D482+E$3</f>
        <v>77.0113</v>
      </c>
    </row>
    <row r="483" customFormat="false" ht="12.75" hidden="false" customHeight="false" outlineLevel="0" collapsed="false">
      <c r="A483" s="0" t="n">
        <v>162860</v>
      </c>
      <c r="B483" s="0" t="n">
        <v>1907.276</v>
      </c>
      <c r="C483" s="0" t="n">
        <v>9.51</v>
      </c>
      <c r="D483" s="0" t="n">
        <v>277.0113</v>
      </c>
      <c r="E483" s="2" t="n">
        <f aca="false">D483+E$3</f>
        <v>77.0113</v>
      </c>
    </row>
    <row r="484" customFormat="false" ht="12.75" hidden="false" customHeight="false" outlineLevel="0" collapsed="false">
      <c r="A484" s="0" t="n">
        <v>163203</v>
      </c>
      <c r="B484" s="0" t="n">
        <v>1888.613</v>
      </c>
      <c r="C484" s="0" t="n">
        <v>9.417</v>
      </c>
      <c r="D484" s="0" t="n">
        <v>273.9092</v>
      </c>
      <c r="E484" s="2" t="n">
        <f aca="false">D484+E$3</f>
        <v>73.9092</v>
      </c>
    </row>
    <row r="485" customFormat="false" ht="12.75" hidden="false" customHeight="false" outlineLevel="0" collapsed="false">
      <c r="A485" s="0" t="n">
        <v>163541</v>
      </c>
      <c r="B485" s="0" t="n">
        <v>1878.871</v>
      </c>
      <c r="C485" s="0" t="n">
        <v>9.369</v>
      </c>
      <c r="D485" s="0" t="n">
        <v>272.29</v>
      </c>
      <c r="E485" s="2" t="n">
        <f aca="false">D485+E$3</f>
        <v>72.29</v>
      </c>
    </row>
    <row r="486" customFormat="false" ht="12.75" hidden="false" customHeight="false" outlineLevel="0" collapsed="false">
      <c r="A486" s="0" t="n">
        <v>163883</v>
      </c>
      <c r="B486" s="0" t="n">
        <v>1867.703</v>
      </c>
      <c r="C486" s="0" t="n">
        <v>9.313</v>
      </c>
      <c r="D486" s="0" t="n">
        <v>270.4339</v>
      </c>
      <c r="E486" s="2" t="n">
        <f aca="false">D486+E$3</f>
        <v>70.4339</v>
      </c>
    </row>
    <row r="487" customFormat="false" ht="12.75" hidden="false" customHeight="false" outlineLevel="0" collapsed="false">
      <c r="A487" s="0" t="n">
        <v>164222</v>
      </c>
      <c r="B487" s="0" t="n">
        <v>1861.609</v>
      </c>
      <c r="C487" s="0" t="n">
        <v>9.283</v>
      </c>
      <c r="D487" s="0" t="n">
        <v>269.421</v>
      </c>
      <c r="E487" s="2" t="n">
        <f aca="false">D487+E$3</f>
        <v>69.421</v>
      </c>
    </row>
    <row r="488" customFormat="false" ht="12.75" hidden="false" customHeight="false" outlineLevel="0" collapsed="false">
      <c r="A488" s="0" t="n">
        <v>164601</v>
      </c>
      <c r="B488" s="0" t="n">
        <v>1855.324</v>
      </c>
      <c r="C488" s="0" t="n">
        <v>9.251</v>
      </c>
      <c r="D488" s="0" t="n">
        <v>268.3764</v>
      </c>
      <c r="E488" s="2" t="n">
        <f aca="false">D488+E$3</f>
        <v>68.3764</v>
      </c>
    </row>
    <row r="489" customFormat="false" ht="12.75" hidden="false" customHeight="false" outlineLevel="0" collapsed="false">
      <c r="A489" s="0" t="n">
        <v>164903</v>
      </c>
      <c r="B489" s="0" t="n">
        <v>1855.324</v>
      </c>
      <c r="C489" s="0" t="n">
        <v>9.251</v>
      </c>
      <c r="D489" s="0" t="n">
        <v>268.3764</v>
      </c>
      <c r="E489" s="2" t="n">
        <f aca="false">D489+E$3</f>
        <v>68.3764</v>
      </c>
    </row>
    <row r="490" customFormat="false" ht="12.75" hidden="false" customHeight="false" outlineLevel="0" collapsed="false">
      <c r="A490" s="0" t="n">
        <v>165242</v>
      </c>
      <c r="B490" s="0" t="n">
        <v>1851.205</v>
      </c>
      <c r="C490" s="0" t="n">
        <v>9.231</v>
      </c>
      <c r="D490" s="0" t="n">
        <v>267.6916</v>
      </c>
      <c r="E490" s="2" t="n">
        <f aca="false">D490+E$3</f>
        <v>67.6916</v>
      </c>
    </row>
    <row r="491" customFormat="false" ht="12.75" hidden="false" customHeight="false" outlineLevel="0" collapsed="false">
      <c r="A491" s="0" t="n">
        <v>165580</v>
      </c>
      <c r="B491" s="0" t="n">
        <v>1858.996</v>
      </c>
      <c r="C491" s="0" t="n">
        <v>9.27</v>
      </c>
      <c r="D491" s="0" t="n">
        <v>268.9867</v>
      </c>
      <c r="E491" s="2" t="n">
        <f aca="false">D491+E$3</f>
        <v>68.9867</v>
      </c>
    </row>
    <row r="492" customFormat="false" ht="12.75" hidden="false" customHeight="false" outlineLevel="0" collapsed="false">
      <c r="A492" s="0" t="n">
        <v>165923</v>
      </c>
      <c r="B492" s="0" t="n">
        <v>1864.842</v>
      </c>
      <c r="C492" s="0" t="n">
        <v>9.299</v>
      </c>
      <c r="D492" s="0" t="n">
        <v>269.9583</v>
      </c>
      <c r="E492" s="2" t="n">
        <f aca="false">D492+E$3</f>
        <v>69.9583</v>
      </c>
    </row>
    <row r="493" customFormat="false" ht="12.75" hidden="false" customHeight="false" outlineLevel="0" collapsed="false">
      <c r="A493" s="0" t="n">
        <v>166261</v>
      </c>
      <c r="B493" s="0" t="n">
        <v>1863.354</v>
      </c>
      <c r="C493" s="0" t="n">
        <v>9.291</v>
      </c>
      <c r="D493" s="0" t="n">
        <v>269.7111</v>
      </c>
      <c r="E493" s="2" t="n">
        <f aca="false">D493+E$3</f>
        <v>69.7111</v>
      </c>
    </row>
    <row r="494" customFormat="false" ht="12.75" hidden="false" customHeight="false" outlineLevel="0" collapsed="false">
      <c r="A494" s="0" t="n">
        <v>166632</v>
      </c>
      <c r="B494" s="0" t="n">
        <v>1858.538</v>
      </c>
      <c r="C494" s="0" t="n">
        <v>9.267</v>
      </c>
      <c r="D494" s="0" t="n">
        <v>268.9106</v>
      </c>
      <c r="E494" s="2" t="n">
        <f aca="false">D494+E$3</f>
        <v>68.9106</v>
      </c>
    </row>
    <row r="495" customFormat="false" ht="12.75" hidden="false" customHeight="false" outlineLevel="0" collapsed="false">
      <c r="A495" s="0" t="n">
        <v>166941</v>
      </c>
      <c r="B495" s="0" t="n">
        <v>1858.538</v>
      </c>
      <c r="C495" s="0" t="n">
        <v>9.267</v>
      </c>
      <c r="D495" s="0" t="n">
        <v>268.9106</v>
      </c>
      <c r="E495" s="2" t="n">
        <f aca="false">D495+E$3</f>
        <v>68.9106</v>
      </c>
    </row>
    <row r="496" customFormat="false" ht="12.75" hidden="false" customHeight="false" outlineLevel="0" collapsed="false">
      <c r="A496" s="0" t="n">
        <v>167280</v>
      </c>
      <c r="B496" s="0" t="n">
        <v>1854.838</v>
      </c>
      <c r="C496" s="0" t="n">
        <v>9.249</v>
      </c>
      <c r="D496" s="0" t="n">
        <v>268.2955</v>
      </c>
      <c r="E496" s="2" t="n">
        <f aca="false">D496+E$3</f>
        <v>68.2955</v>
      </c>
    </row>
    <row r="497" customFormat="false" ht="12.75" hidden="false" customHeight="false" outlineLevel="0" collapsed="false">
      <c r="A497" s="0" t="n">
        <v>167623</v>
      </c>
      <c r="B497" s="0" t="n">
        <v>1849.903</v>
      </c>
      <c r="C497" s="0" t="n">
        <v>9.224</v>
      </c>
      <c r="D497" s="0" t="n">
        <v>267.4752</v>
      </c>
      <c r="E497" s="2" t="n">
        <f aca="false">D497+E$3</f>
        <v>67.4752</v>
      </c>
    </row>
    <row r="498" customFormat="false" ht="12.75" hidden="false" customHeight="false" outlineLevel="0" collapsed="false">
      <c r="A498" s="0" t="n">
        <v>167961</v>
      </c>
      <c r="B498" s="0" t="n">
        <v>1844.705</v>
      </c>
      <c r="C498" s="0" t="n">
        <v>9.198</v>
      </c>
      <c r="D498" s="0" t="n">
        <v>266.6113</v>
      </c>
      <c r="E498" s="2" t="n">
        <f aca="false">D498+E$3</f>
        <v>66.6113</v>
      </c>
    </row>
    <row r="499" customFormat="false" ht="12.75" hidden="false" customHeight="false" outlineLevel="0" collapsed="false">
      <c r="A499" s="0" t="n">
        <v>168303</v>
      </c>
      <c r="B499" s="0" t="n">
        <v>1860.794</v>
      </c>
      <c r="C499" s="0" t="n">
        <v>9.279</v>
      </c>
      <c r="D499" s="0" t="n">
        <v>269.2854</v>
      </c>
      <c r="E499" s="2" t="n">
        <f aca="false">D499+E$3</f>
        <v>69.2854</v>
      </c>
    </row>
    <row r="500" customFormat="false" ht="12.75" hidden="false" customHeight="false" outlineLevel="0" collapsed="false">
      <c r="A500" s="0" t="n">
        <v>168662</v>
      </c>
      <c r="B500" s="0" t="n">
        <v>1875.819</v>
      </c>
      <c r="C500" s="0" t="n">
        <v>9.354</v>
      </c>
      <c r="D500" s="0" t="n">
        <v>271.7828</v>
      </c>
      <c r="E500" s="2" t="n">
        <f aca="false">D500+E$3</f>
        <v>71.7828</v>
      </c>
    </row>
    <row r="501" customFormat="false" ht="12.75" hidden="false" customHeight="false" outlineLevel="0" collapsed="false">
      <c r="A501" s="0" t="n">
        <v>168980</v>
      </c>
      <c r="B501" s="0" t="n">
        <v>1875.819</v>
      </c>
      <c r="C501" s="0" t="n">
        <v>9.354</v>
      </c>
      <c r="D501" s="0" t="n">
        <v>271.7828</v>
      </c>
      <c r="E501" s="2" t="n">
        <f aca="false">D501+E$3</f>
        <v>71.7828</v>
      </c>
    </row>
    <row r="502" customFormat="false" ht="12.75" hidden="false" customHeight="false" outlineLevel="0" collapsed="false">
      <c r="A502" s="0" t="n">
        <v>169320</v>
      </c>
      <c r="B502" s="0" t="n">
        <v>1887.521</v>
      </c>
      <c r="C502" s="0" t="n">
        <v>9.412</v>
      </c>
      <c r="D502" s="0" t="n">
        <v>273.7277</v>
      </c>
      <c r="E502" s="2" t="n">
        <f aca="false">D502+E$3</f>
        <v>73.7277</v>
      </c>
    </row>
    <row r="503" customFormat="false" ht="12.75" hidden="false" customHeight="false" outlineLevel="0" collapsed="false">
      <c r="A503" s="0" t="n">
        <v>169662</v>
      </c>
      <c r="B503" s="0" t="n">
        <v>1891.04</v>
      </c>
      <c r="C503" s="0" t="n">
        <v>9.429</v>
      </c>
      <c r="D503" s="0" t="n">
        <v>274.3127</v>
      </c>
      <c r="E503" s="2" t="n">
        <f aca="false">D503+E$3</f>
        <v>74.3127</v>
      </c>
    </row>
    <row r="504" customFormat="false" ht="12.75" hidden="false" customHeight="false" outlineLevel="0" collapsed="false">
      <c r="A504" s="0" t="n">
        <v>170000</v>
      </c>
      <c r="B504" s="0" t="n">
        <v>1896.795</v>
      </c>
      <c r="C504" s="0" t="n">
        <v>9.458</v>
      </c>
      <c r="D504" s="0" t="n">
        <v>275.2693</v>
      </c>
      <c r="E504" s="2" t="n">
        <f aca="false">D504+E$3</f>
        <v>75.2693</v>
      </c>
    </row>
    <row r="505" customFormat="false" ht="12.75" hidden="false" customHeight="false" outlineLevel="0" collapsed="false">
      <c r="A505" s="0" t="n">
        <v>170342</v>
      </c>
      <c r="B505" s="0" t="n">
        <v>1885.866</v>
      </c>
      <c r="C505" s="0" t="n">
        <v>9.404</v>
      </c>
      <c r="D505" s="0" t="n">
        <v>273.4527</v>
      </c>
      <c r="E505" s="2" t="n">
        <f aca="false">D505+E$3</f>
        <v>73.4527</v>
      </c>
    </row>
    <row r="506" customFormat="false" ht="12.75" hidden="false" customHeight="false" outlineLevel="0" collapsed="false">
      <c r="A506" s="0" t="n">
        <v>170695</v>
      </c>
      <c r="B506" s="0" t="n">
        <v>1873.54</v>
      </c>
      <c r="C506" s="0" t="n">
        <v>9.342</v>
      </c>
      <c r="D506" s="0" t="n">
        <v>271.4039</v>
      </c>
      <c r="E506" s="2" t="n">
        <f aca="false">D506+E$3</f>
        <v>71.4039</v>
      </c>
    </row>
    <row r="507" customFormat="false" ht="12.75" hidden="false" customHeight="false" outlineLevel="0" collapsed="false">
      <c r="A507" s="0" t="n">
        <v>171020</v>
      </c>
      <c r="B507" s="0" t="n">
        <v>1873.54</v>
      </c>
      <c r="C507" s="0" t="n">
        <v>9.342</v>
      </c>
      <c r="D507" s="0" t="n">
        <v>271.4039</v>
      </c>
      <c r="E507" s="2" t="n">
        <f aca="false">D507+E$3</f>
        <v>71.4039</v>
      </c>
    </row>
    <row r="508" customFormat="false" ht="12.75" hidden="false" customHeight="false" outlineLevel="0" collapsed="false">
      <c r="A508" s="0" t="n">
        <v>171363</v>
      </c>
      <c r="B508" s="0" t="n">
        <v>1870.35</v>
      </c>
      <c r="C508" s="0" t="n">
        <v>9.326</v>
      </c>
      <c r="D508" s="0" t="n">
        <v>270.8737</v>
      </c>
      <c r="E508" s="2" t="n">
        <f aca="false">D508+E$3</f>
        <v>70.8737</v>
      </c>
    </row>
    <row r="509" customFormat="false" ht="12.75" hidden="false" customHeight="false" outlineLevel="0" collapsed="false">
      <c r="A509" s="0" t="n">
        <v>171701</v>
      </c>
      <c r="B509" s="0" t="n">
        <v>1876.348</v>
      </c>
      <c r="C509" s="0" t="n">
        <v>9.356</v>
      </c>
      <c r="D509" s="0" t="n">
        <v>271.8708</v>
      </c>
      <c r="E509" s="2" t="n">
        <f aca="false">D509+E$3</f>
        <v>71.8708</v>
      </c>
    </row>
    <row r="510" customFormat="false" ht="12.75" hidden="false" customHeight="false" outlineLevel="0" collapsed="false">
      <c r="A510" s="0" t="n">
        <v>172043</v>
      </c>
      <c r="B510" s="0" t="n">
        <v>1883.849</v>
      </c>
      <c r="C510" s="0" t="n">
        <v>9.394</v>
      </c>
      <c r="D510" s="0" t="n">
        <v>273.1175</v>
      </c>
      <c r="E510" s="2" t="n">
        <f aca="false">D510+E$3</f>
        <v>73.1175</v>
      </c>
    </row>
    <row r="511" customFormat="false" ht="12.75" hidden="false" customHeight="false" outlineLevel="0" collapsed="false">
      <c r="A511" s="0" t="n">
        <v>172382</v>
      </c>
      <c r="B511" s="0" t="n">
        <v>1885.308</v>
      </c>
      <c r="C511" s="0" t="n">
        <v>9.401</v>
      </c>
      <c r="D511" s="0" t="n">
        <v>273.36</v>
      </c>
      <c r="E511" s="2" t="n">
        <f aca="false">D511+E$3</f>
        <v>73.36</v>
      </c>
    </row>
    <row r="512" customFormat="false" ht="12.75" hidden="false" customHeight="false" outlineLevel="0" collapsed="false">
      <c r="A512" s="0" t="n">
        <v>172725</v>
      </c>
      <c r="B512" s="0" t="n">
        <v>1883.782</v>
      </c>
      <c r="C512" s="0" t="n">
        <v>9.393</v>
      </c>
      <c r="D512" s="0" t="n">
        <v>273.1064</v>
      </c>
      <c r="E512" s="2" t="n">
        <f aca="false">D512+E$3</f>
        <v>73.1064</v>
      </c>
    </row>
    <row r="513" customFormat="false" ht="12.75" hidden="false" customHeight="false" outlineLevel="0" collapsed="false">
      <c r="A513" s="0" t="n">
        <v>173063</v>
      </c>
      <c r="B513" s="0" t="n">
        <v>1883.782</v>
      </c>
      <c r="C513" s="0" t="n">
        <v>9.393</v>
      </c>
      <c r="D513" s="0" t="n">
        <v>273.1064</v>
      </c>
      <c r="E513" s="2" t="n">
        <f aca="false">D513+E$3</f>
        <v>73.1064</v>
      </c>
    </row>
    <row r="514" customFormat="false" ht="12.75" hidden="false" customHeight="false" outlineLevel="0" collapsed="false">
      <c r="A514" s="0" t="n">
        <v>173402</v>
      </c>
      <c r="B514" s="0" t="n">
        <v>1879.653</v>
      </c>
      <c r="C514" s="0" t="n">
        <v>9.373</v>
      </c>
      <c r="D514" s="0" t="n">
        <v>272.42</v>
      </c>
      <c r="E514" s="2" t="n">
        <f aca="false">D514+E$3</f>
        <v>72.42</v>
      </c>
    </row>
    <row r="515" customFormat="false" ht="12.75" hidden="false" customHeight="false" outlineLevel="0" collapsed="false">
      <c r="A515" s="0" t="n">
        <v>173740</v>
      </c>
      <c r="B515" s="0" t="n">
        <v>1867.889</v>
      </c>
      <c r="C515" s="0" t="n">
        <v>9.314</v>
      </c>
      <c r="D515" s="0" t="n">
        <v>270.4648</v>
      </c>
      <c r="E515" s="2" t="n">
        <f aca="false">D515+E$3</f>
        <v>70.4648</v>
      </c>
    </row>
    <row r="516" customFormat="false" ht="12.75" hidden="false" customHeight="false" outlineLevel="0" collapsed="false">
      <c r="A516" s="0" t="n">
        <v>174083</v>
      </c>
      <c r="B516" s="0" t="n">
        <v>1861.957</v>
      </c>
      <c r="C516" s="0" t="n">
        <v>9.284</v>
      </c>
      <c r="D516" s="0" t="n">
        <v>269.4789</v>
      </c>
      <c r="E516" s="2" t="n">
        <f aca="false">D516+E$3</f>
        <v>69.4789</v>
      </c>
    </row>
    <row r="517" customFormat="false" ht="12.75" hidden="false" customHeight="false" outlineLevel="0" collapsed="false">
      <c r="A517" s="0" t="n">
        <v>174421</v>
      </c>
      <c r="B517" s="0" t="n">
        <v>1880.416</v>
      </c>
      <c r="C517" s="0" t="n">
        <v>9.376</v>
      </c>
      <c r="D517" s="0" t="n">
        <v>272.5468</v>
      </c>
      <c r="E517" s="2" t="n">
        <f aca="false">D517+E$3</f>
        <v>72.5468</v>
      </c>
    </row>
    <row r="518" customFormat="false" ht="12.75" hidden="false" customHeight="false" outlineLevel="0" collapsed="false">
      <c r="A518" s="0" t="n">
        <v>174767</v>
      </c>
      <c r="B518" s="0" t="n">
        <v>1898.941</v>
      </c>
      <c r="C518" s="0" t="n">
        <v>9.469</v>
      </c>
      <c r="D518" s="0" t="n">
        <v>275.6259</v>
      </c>
      <c r="E518" s="2" t="n">
        <f aca="false">D518+E$3</f>
        <v>75.6259</v>
      </c>
    </row>
    <row r="519" customFormat="false" ht="12.75" hidden="false" customHeight="false" outlineLevel="0" collapsed="false">
      <c r="A519" s="0" t="n">
        <v>175162</v>
      </c>
      <c r="B519" s="0" t="n">
        <v>1912.378</v>
      </c>
      <c r="C519" s="0" t="n">
        <v>9.536</v>
      </c>
      <c r="D519" s="0" t="n">
        <v>277.8593</v>
      </c>
      <c r="E519" s="2" t="n">
        <f aca="false">D519+E$3</f>
        <v>77.8593</v>
      </c>
    </row>
    <row r="520" customFormat="false" ht="12.75" hidden="false" customHeight="false" outlineLevel="0" collapsed="false">
      <c r="A520" s="0" t="n">
        <v>175441</v>
      </c>
      <c r="B520" s="0" t="n">
        <v>1912.378</v>
      </c>
      <c r="C520" s="0" t="n">
        <v>9.536</v>
      </c>
      <c r="D520" s="0" t="n">
        <v>277.8593</v>
      </c>
      <c r="E520" s="2" t="n">
        <f aca="false">D520+E$3</f>
        <v>77.8593</v>
      </c>
    </row>
    <row r="521" customFormat="false" ht="12.75" hidden="false" customHeight="false" outlineLevel="0" collapsed="false">
      <c r="A521" s="0" t="n">
        <v>175780</v>
      </c>
      <c r="B521" s="0" t="n">
        <v>1923.808</v>
      </c>
      <c r="C521" s="0" t="n">
        <v>9.593</v>
      </c>
      <c r="D521" s="0" t="n">
        <v>279.7591</v>
      </c>
      <c r="E521" s="2" t="n">
        <f aca="false">D521+E$3</f>
        <v>79.7591</v>
      </c>
    </row>
    <row r="522" customFormat="false" ht="12.75" hidden="false" customHeight="false" outlineLevel="0" collapsed="false">
      <c r="A522" s="0" t="n">
        <v>176122</v>
      </c>
      <c r="B522" s="0" t="n">
        <v>1938.504</v>
      </c>
      <c r="C522" s="0" t="n">
        <v>9.666</v>
      </c>
      <c r="D522" s="0" t="n">
        <v>282.2018</v>
      </c>
      <c r="E522" s="2" t="n">
        <f aca="false">D522+E$3</f>
        <v>82.2018</v>
      </c>
    </row>
    <row r="523" customFormat="false" ht="12.75" hidden="false" customHeight="false" outlineLevel="0" collapsed="false">
      <c r="A523" s="0" t="n">
        <v>176460</v>
      </c>
      <c r="B523" s="0" t="n">
        <v>1928.128</v>
      </c>
      <c r="C523" s="0" t="n">
        <v>9.614</v>
      </c>
      <c r="D523" s="0" t="n">
        <v>280.4771</v>
      </c>
      <c r="E523" s="2" t="n">
        <f aca="false">D523+E$3</f>
        <v>80.4771</v>
      </c>
    </row>
    <row r="524" customFormat="false" ht="12.75" hidden="false" customHeight="false" outlineLevel="0" collapsed="false">
      <c r="A524" s="0" t="n">
        <v>176802</v>
      </c>
      <c r="B524" s="0" t="n">
        <v>1920.389</v>
      </c>
      <c r="C524" s="0" t="n">
        <v>9.576</v>
      </c>
      <c r="D524" s="0" t="n">
        <v>279.1908</v>
      </c>
      <c r="E524" s="2" t="n">
        <f aca="false">D524+E$3</f>
        <v>79.1908</v>
      </c>
    </row>
    <row r="525" customFormat="false" ht="12.75" hidden="false" customHeight="false" outlineLevel="0" collapsed="false">
      <c r="A525" s="0" t="n">
        <v>177194</v>
      </c>
      <c r="B525" s="0" t="n">
        <v>1917.037</v>
      </c>
      <c r="C525" s="0" t="n">
        <v>9.559</v>
      </c>
      <c r="D525" s="0" t="n">
        <v>278.6337</v>
      </c>
      <c r="E525" s="2" t="n">
        <f aca="false">D525+E$3</f>
        <v>78.6337</v>
      </c>
    </row>
    <row r="526" customFormat="false" ht="12.75" hidden="false" customHeight="false" outlineLevel="0" collapsed="false">
      <c r="A526" s="0" t="n">
        <v>177481</v>
      </c>
      <c r="B526" s="0" t="n">
        <v>1917.037</v>
      </c>
      <c r="C526" s="0" t="n">
        <v>9.559</v>
      </c>
      <c r="D526" s="0" t="n">
        <v>278.6337</v>
      </c>
      <c r="E526" s="2" t="n">
        <f aca="false">D526+E$3</f>
        <v>78.6337</v>
      </c>
    </row>
    <row r="527" customFormat="false" ht="12.75" hidden="false" customHeight="false" outlineLevel="0" collapsed="false">
      <c r="A527" s="0" t="n">
        <v>177823</v>
      </c>
      <c r="B527" s="0" t="n">
        <v>1913.761</v>
      </c>
      <c r="C527" s="0" t="n">
        <v>9.543</v>
      </c>
      <c r="D527" s="0" t="n">
        <v>278.0892</v>
      </c>
      <c r="E527" s="2" t="n">
        <f aca="false">D527+E$3</f>
        <v>78.0892</v>
      </c>
    </row>
    <row r="528" customFormat="false" ht="12.75" hidden="false" customHeight="false" outlineLevel="0" collapsed="false">
      <c r="A528" s="0" t="n">
        <v>178161</v>
      </c>
      <c r="B528" s="0" t="n">
        <v>1916.126</v>
      </c>
      <c r="C528" s="0" t="n">
        <v>9.555</v>
      </c>
      <c r="D528" s="0" t="n">
        <v>278.4823</v>
      </c>
      <c r="E528" s="2" t="n">
        <f aca="false">D528+E$3</f>
        <v>78.4823</v>
      </c>
    </row>
    <row r="529" customFormat="false" ht="12.75" hidden="false" customHeight="false" outlineLevel="0" collapsed="false">
      <c r="A529" s="0" t="n">
        <v>178503</v>
      </c>
      <c r="B529" s="0" t="n">
        <v>1926.078</v>
      </c>
      <c r="C529" s="0" t="n">
        <v>9.604</v>
      </c>
      <c r="D529" s="0" t="n">
        <v>280.1364</v>
      </c>
      <c r="E529" s="2" t="n">
        <f aca="false">D529+E$3</f>
        <v>80.1364</v>
      </c>
    </row>
    <row r="530" customFormat="false" ht="12.75" hidden="false" customHeight="false" outlineLevel="0" collapsed="false">
      <c r="A530" s="0" t="n">
        <v>178842</v>
      </c>
      <c r="B530" s="0" t="n">
        <v>1935.271</v>
      </c>
      <c r="C530" s="0" t="n">
        <v>9.65</v>
      </c>
      <c r="D530" s="0" t="n">
        <v>281.6644</v>
      </c>
      <c r="E530" s="2" t="n">
        <f aca="false">D530+E$3</f>
        <v>81.6644</v>
      </c>
    </row>
    <row r="531" customFormat="false" ht="12.75" hidden="false" customHeight="false" outlineLevel="0" collapsed="false">
      <c r="A531" s="0" t="n">
        <v>179225</v>
      </c>
      <c r="B531" s="0" t="n">
        <v>1935.061</v>
      </c>
      <c r="C531" s="0" t="n">
        <v>9.649</v>
      </c>
      <c r="D531" s="0" t="n">
        <v>281.6295</v>
      </c>
      <c r="E531" s="2" t="n">
        <f aca="false">D531+E$3</f>
        <v>81.6295</v>
      </c>
    </row>
    <row r="532" customFormat="false" ht="12.75" hidden="false" customHeight="false" outlineLevel="0" collapsed="false">
      <c r="A532" s="0" t="n">
        <v>179520</v>
      </c>
      <c r="B532" s="0" t="n">
        <v>1935.061</v>
      </c>
      <c r="C532" s="0" t="n">
        <v>9.649</v>
      </c>
      <c r="D532" s="0" t="n">
        <v>281.6295</v>
      </c>
      <c r="E532" s="2" t="n">
        <f aca="false">D532+E$3</f>
        <v>81.6295</v>
      </c>
    </row>
    <row r="533" customFormat="false" ht="12.75" hidden="false" customHeight="false" outlineLevel="0" collapsed="false">
      <c r="A533" s="0" t="n">
        <v>179862</v>
      </c>
      <c r="B533" s="0" t="n">
        <v>1932.167</v>
      </c>
      <c r="C533" s="0" t="n">
        <v>9.635</v>
      </c>
      <c r="D533" s="0" t="n">
        <v>281.1485</v>
      </c>
      <c r="E533" s="2" t="n">
        <f aca="false">D533+E$3</f>
        <v>81.1485</v>
      </c>
    </row>
    <row r="534" customFormat="false" ht="12.75" hidden="false" customHeight="false" outlineLevel="0" collapsed="false">
      <c r="A534" s="0" t="n">
        <v>180200</v>
      </c>
      <c r="B534" s="0" t="n">
        <v>1930.641</v>
      </c>
      <c r="C534" s="0" t="n">
        <v>9.627</v>
      </c>
      <c r="D534" s="0" t="n">
        <v>280.8948</v>
      </c>
      <c r="E534" s="2" t="n">
        <f aca="false">D534+E$3</f>
        <v>80.8948</v>
      </c>
    </row>
    <row r="535" customFormat="false" ht="12.75" hidden="false" customHeight="false" outlineLevel="0" collapsed="false">
      <c r="A535" s="0" t="n">
        <v>180543</v>
      </c>
      <c r="B535" s="0" t="n">
        <v>1918.782</v>
      </c>
      <c r="C535" s="0" t="n">
        <v>9.568</v>
      </c>
      <c r="D535" s="0" t="n">
        <v>278.9237</v>
      </c>
      <c r="E535" s="2" t="n">
        <f aca="false">D535+E$3</f>
        <v>78.9237</v>
      </c>
    </row>
    <row r="536" customFormat="false" ht="12.75" hidden="false" customHeight="false" outlineLevel="0" collapsed="false">
      <c r="A536" s="0" t="n">
        <v>180881</v>
      </c>
      <c r="B536" s="0" t="n">
        <v>1910.313</v>
      </c>
      <c r="C536" s="0" t="n">
        <v>9.526</v>
      </c>
      <c r="D536" s="0" t="n">
        <v>277.5162</v>
      </c>
      <c r="E536" s="2" t="n">
        <f aca="false">D536+E$3</f>
        <v>77.5162</v>
      </c>
    </row>
    <row r="537" customFormat="false" ht="12.75" hidden="false" customHeight="false" outlineLevel="0" collapsed="false">
      <c r="A537" s="0" t="n">
        <v>181256</v>
      </c>
      <c r="B537" s="0" t="n">
        <v>1899.198</v>
      </c>
      <c r="C537" s="0" t="n">
        <v>9.47</v>
      </c>
      <c r="D537" s="0" t="n">
        <v>275.6687</v>
      </c>
      <c r="E537" s="2" t="n">
        <f aca="false">D537+E$3</f>
        <v>75.6687</v>
      </c>
    </row>
    <row r="538" customFormat="false" ht="12.75" hidden="false" customHeight="false" outlineLevel="0" collapsed="false">
      <c r="A538" s="0" t="n">
        <v>181563</v>
      </c>
      <c r="B538" s="0" t="n">
        <v>1899.198</v>
      </c>
      <c r="C538" s="0" t="n">
        <v>9.47</v>
      </c>
      <c r="D538" s="0" t="n">
        <v>275.6687</v>
      </c>
      <c r="E538" s="2" t="n">
        <f aca="false">D538+E$3</f>
        <v>75.6687</v>
      </c>
    </row>
    <row r="539" customFormat="false" ht="12.75" hidden="false" customHeight="false" outlineLevel="0" collapsed="false">
      <c r="A539" s="0" t="n">
        <v>181901</v>
      </c>
      <c r="B539" s="0" t="n">
        <v>1886.529</v>
      </c>
      <c r="C539" s="0" t="n">
        <v>9.407</v>
      </c>
      <c r="D539" s="0" t="n">
        <v>273.5629</v>
      </c>
      <c r="E539" s="2" t="n">
        <f aca="false">D539+E$3</f>
        <v>73.5629</v>
      </c>
    </row>
    <row r="540" customFormat="false" ht="12.75" hidden="false" customHeight="false" outlineLevel="0" collapsed="false">
      <c r="A540" s="0" t="n">
        <v>182240</v>
      </c>
      <c r="B540" s="0" t="n">
        <v>1882.538</v>
      </c>
      <c r="C540" s="0" t="n">
        <v>9.387</v>
      </c>
      <c r="D540" s="0" t="n">
        <v>272.8995</v>
      </c>
      <c r="E540" s="2" t="n">
        <f aca="false">D540+E$3</f>
        <v>72.8995</v>
      </c>
    </row>
    <row r="541" customFormat="false" ht="12.75" hidden="false" customHeight="false" outlineLevel="0" collapsed="false">
      <c r="A541" s="0" t="n">
        <v>182582</v>
      </c>
      <c r="B541" s="0" t="n">
        <v>1884.087</v>
      </c>
      <c r="C541" s="0" t="n">
        <v>9.395</v>
      </c>
      <c r="D541" s="0" t="n">
        <v>273.1571</v>
      </c>
      <c r="E541" s="2" t="n">
        <f aca="false">D541+E$3</f>
        <v>73.1571</v>
      </c>
    </row>
    <row r="542" customFormat="false" ht="12.75" hidden="false" customHeight="false" outlineLevel="0" collapsed="false">
      <c r="A542" s="0" t="n">
        <v>182920</v>
      </c>
      <c r="B542" s="0" t="n">
        <v>1885.427</v>
      </c>
      <c r="C542" s="0" t="n">
        <v>9.401</v>
      </c>
      <c r="D542" s="0" t="n">
        <v>273.3798</v>
      </c>
      <c r="E542" s="2" t="n">
        <f aca="false">D542+E$3</f>
        <v>73.3798</v>
      </c>
    </row>
    <row r="543" customFormat="false" ht="12.75" hidden="false" customHeight="false" outlineLevel="0" collapsed="false">
      <c r="A543" s="0" t="n">
        <v>183287</v>
      </c>
      <c r="B543" s="0" t="n">
        <v>1879.371</v>
      </c>
      <c r="C543" s="0" t="n">
        <v>9.371</v>
      </c>
      <c r="D543" s="0" t="n">
        <v>272.3733</v>
      </c>
      <c r="E543" s="2" t="n">
        <f aca="false">D543+E$3</f>
        <v>72.3733</v>
      </c>
    </row>
    <row r="544" customFormat="false" ht="12.75" hidden="false" customHeight="false" outlineLevel="0" collapsed="false">
      <c r="A544" s="0" t="n">
        <v>183602</v>
      </c>
      <c r="B544" s="0" t="n">
        <v>1879.371</v>
      </c>
      <c r="C544" s="0" t="n">
        <v>9.371</v>
      </c>
      <c r="D544" s="0" t="n">
        <v>272.3733</v>
      </c>
      <c r="E544" s="2" t="n">
        <f aca="false">D544+E$3</f>
        <v>72.3733</v>
      </c>
    </row>
    <row r="545" customFormat="false" ht="12.75" hidden="false" customHeight="false" outlineLevel="0" collapsed="false">
      <c r="A545" s="0" t="n">
        <v>183941</v>
      </c>
      <c r="B545" s="0" t="n">
        <v>1872.848</v>
      </c>
      <c r="C545" s="0" t="n">
        <v>9.339</v>
      </c>
      <c r="D545" s="0" t="n">
        <v>271.289</v>
      </c>
      <c r="E545" s="2" t="n">
        <f aca="false">D545+E$3</f>
        <v>71.289</v>
      </c>
    </row>
    <row r="546" customFormat="false" ht="12.75" hidden="false" customHeight="false" outlineLevel="0" collapsed="false">
      <c r="A546" s="0" t="n">
        <v>184283</v>
      </c>
      <c r="B546" s="0" t="n">
        <v>1873.988</v>
      </c>
      <c r="C546" s="0" t="n">
        <v>9.344</v>
      </c>
      <c r="D546" s="0" t="n">
        <v>271.4785</v>
      </c>
      <c r="E546" s="2" t="n">
        <f aca="false">D546+E$3</f>
        <v>71.4785</v>
      </c>
    </row>
    <row r="547" customFormat="false" ht="12.75" hidden="false" customHeight="false" outlineLevel="0" collapsed="false">
      <c r="A547" s="0" t="n">
        <v>184621</v>
      </c>
      <c r="B547" s="0" t="n">
        <v>1878.909</v>
      </c>
      <c r="C547" s="0" t="n">
        <v>9.369</v>
      </c>
      <c r="D547" s="0" t="n">
        <v>272.2964</v>
      </c>
      <c r="E547" s="2" t="n">
        <f aca="false">D547+E$3</f>
        <v>72.2964</v>
      </c>
    </row>
    <row r="548" customFormat="false" ht="12.75" hidden="false" customHeight="false" outlineLevel="0" collapsed="false">
      <c r="A548" s="0" t="n">
        <v>184960</v>
      </c>
      <c r="B548" s="0" t="n">
        <v>1883.83</v>
      </c>
      <c r="C548" s="0" t="n">
        <v>9.394</v>
      </c>
      <c r="D548" s="0" t="n">
        <v>273.1143</v>
      </c>
      <c r="E548" s="2" t="n">
        <f aca="false">D548+E$3</f>
        <v>73.1143</v>
      </c>
    </row>
    <row r="549" customFormat="false" ht="12.75" hidden="false" customHeight="false" outlineLevel="0" collapsed="false">
      <c r="A549" s="0" t="n">
        <v>185319</v>
      </c>
      <c r="B549" s="0" t="n">
        <v>1886.176</v>
      </c>
      <c r="C549" s="0" t="n">
        <v>9.405</v>
      </c>
      <c r="D549" s="0" t="n">
        <v>273.5042</v>
      </c>
      <c r="E549" s="2" t="n">
        <f aca="false">D549+E$3</f>
        <v>73.5042</v>
      </c>
    </row>
    <row r="550" customFormat="false" ht="12.75" hidden="false" customHeight="false" outlineLevel="0" collapsed="false">
      <c r="A550" s="0" t="n">
        <v>185642</v>
      </c>
      <c r="B550" s="0" t="n">
        <v>1886.176</v>
      </c>
      <c r="C550" s="0" t="n">
        <v>9.405</v>
      </c>
      <c r="D550" s="0" t="n">
        <v>273.5042</v>
      </c>
      <c r="E550" s="2" t="n">
        <f aca="false">D550+E$3</f>
        <v>73.5042</v>
      </c>
    </row>
    <row r="551" customFormat="false" ht="12.75" hidden="false" customHeight="false" outlineLevel="0" collapsed="false">
      <c r="A551" s="0" t="n">
        <v>185980</v>
      </c>
      <c r="B551" s="0" t="n">
        <v>1885.985</v>
      </c>
      <c r="C551" s="0" t="n">
        <v>9.404</v>
      </c>
      <c r="D551" s="0" t="n">
        <v>273.4725</v>
      </c>
      <c r="E551" s="2" t="n">
        <f aca="false">D551+E$3</f>
        <v>73.4725</v>
      </c>
    </row>
    <row r="552" customFormat="false" ht="12.75" hidden="false" customHeight="false" outlineLevel="0" collapsed="false">
      <c r="A552" s="0" t="n">
        <v>186322</v>
      </c>
      <c r="B552" s="0" t="n">
        <v>1893.629</v>
      </c>
      <c r="C552" s="0" t="n">
        <v>9.442</v>
      </c>
      <c r="D552" s="0" t="n">
        <v>274.743</v>
      </c>
      <c r="E552" s="2" t="n">
        <f aca="false">D552+E$3</f>
        <v>74.743</v>
      </c>
    </row>
    <row r="553" customFormat="false" ht="12.75" hidden="false" customHeight="false" outlineLevel="0" collapsed="false">
      <c r="A553" s="0" t="n">
        <v>186661</v>
      </c>
      <c r="B553" s="0" t="n">
        <v>1900.691</v>
      </c>
      <c r="C553" s="0" t="n">
        <v>9.478</v>
      </c>
      <c r="D553" s="0" t="n">
        <v>275.9168</v>
      </c>
      <c r="E553" s="2" t="n">
        <f aca="false">D553+E$3</f>
        <v>75.9168</v>
      </c>
    </row>
    <row r="554" customFormat="false" ht="12.75" hidden="false" customHeight="false" outlineLevel="0" collapsed="false">
      <c r="A554" s="0" t="n">
        <v>187003</v>
      </c>
      <c r="B554" s="0" t="n">
        <v>1906.771</v>
      </c>
      <c r="C554" s="0" t="n">
        <v>9.508</v>
      </c>
      <c r="D554" s="0" t="n">
        <v>276.9273</v>
      </c>
      <c r="E554" s="2" t="n">
        <f aca="false">D554+E$3</f>
        <v>76.9273</v>
      </c>
    </row>
    <row r="555" customFormat="false" ht="12.75" hidden="false" customHeight="false" outlineLevel="0" collapsed="false">
      <c r="A555" s="0" t="n">
        <v>187350</v>
      </c>
      <c r="B555" s="0" t="n">
        <v>1896.337</v>
      </c>
      <c r="C555" s="0" t="n">
        <v>9.456</v>
      </c>
      <c r="D555" s="0" t="n">
        <v>275.1932</v>
      </c>
      <c r="E555" s="2" t="n">
        <f aca="false">D555+E$3</f>
        <v>75.1932</v>
      </c>
    </row>
    <row r="556" customFormat="false" ht="12.75" hidden="false" customHeight="false" outlineLevel="0" collapsed="false">
      <c r="A556" s="0" t="n">
        <v>187681</v>
      </c>
      <c r="B556" s="0" t="n">
        <v>1896.337</v>
      </c>
      <c r="C556" s="0" t="n">
        <v>9.456</v>
      </c>
      <c r="D556" s="0" t="n">
        <v>275.1932</v>
      </c>
      <c r="E556" s="2" t="n">
        <f aca="false">D556+E$3</f>
        <v>75.1932</v>
      </c>
    </row>
    <row r="557" customFormat="false" ht="12.75" hidden="false" customHeight="false" outlineLevel="0" collapsed="false">
      <c r="A557" s="0" t="n">
        <v>188023</v>
      </c>
      <c r="B557" s="0" t="n">
        <v>1882.824</v>
      </c>
      <c r="C557" s="0" t="n">
        <v>9.388</v>
      </c>
      <c r="D557" s="0" t="n">
        <v>272.9471</v>
      </c>
      <c r="E557" s="2" t="n">
        <f aca="false">D557+E$3</f>
        <v>72.9471</v>
      </c>
    </row>
    <row r="558" customFormat="false" ht="12.75" hidden="false" customHeight="false" outlineLevel="0" collapsed="false">
      <c r="A558" s="0" t="n">
        <v>188362</v>
      </c>
      <c r="B558" s="0" t="n">
        <v>1884.269</v>
      </c>
      <c r="C558" s="0" t="n">
        <v>9.396</v>
      </c>
      <c r="D558" s="0" t="n">
        <v>273.1872</v>
      </c>
      <c r="E558" s="2" t="n">
        <f aca="false">D558+E$3</f>
        <v>73.1872</v>
      </c>
    </row>
    <row r="559" customFormat="false" ht="12.75" hidden="false" customHeight="false" outlineLevel="0" collapsed="false">
      <c r="A559" s="0" t="n">
        <v>188700</v>
      </c>
      <c r="B559" s="0" t="n">
        <v>1894.745</v>
      </c>
      <c r="C559" s="0" t="n">
        <v>9.448</v>
      </c>
      <c r="D559" s="0" t="n">
        <v>274.9284</v>
      </c>
      <c r="E559" s="2" t="n">
        <f aca="false">D559+E$3</f>
        <v>74.9284</v>
      </c>
    </row>
    <row r="560" customFormat="false" ht="12.75" hidden="false" customHeight="false" outlineLevel="0" collapsed="false">
      <c r="A560" s="0" t="n">
        <v>189042</v>
      </c>
      <c r="B560" s="0" t="n">
        <v>1897.715</v>
      </c>
      <c r="C560" s="0" t="n">
        <v>9.463</v>
      </c>
      <c r="D560" s="0" t="n">
        <v>275.4222</v>
      </c>
      <c r="E560" s="2" t="n">
        <f aca="false">D560+E$3</f>
        <v>75.4222</v>
      </c>
    </row>
    <row r="561" customFormat="false" ht="12.75" hidden="false" customHeight="false" outlineLevel="0" collapsed="false">
      <c r="A561" s="0" t="n">
        <v>189381</v>
      </c>
      <c r="B561" s="0" t="n">
        <v>1884.912</v>
      </c>
      <c r="C561" s="0" t="n">
        <v>9.399</v>
      </c>
      <c r="D561" s="0" t="n">
        <v>273.2942</v>
      </c>
      <c r="E561" s="2" t="n">
        <f aca="false">D561+E$3</f>
        <v>73.2942</v>
      </c>
    </row>
    <row r="562" customFormat="false" ht="12.75" hidden="false" customHeight="false" outlineLevel="0" collapsed="false">
      <c r="A562" s="0" t="n">
        <v>189720</v>
      </c>
      <c r="B562" s="0" t="n">
        <v>1884.912</v>
      </c>
      <c r="C562" s="0" t="n">
        <v>9.399</v>
      </c>
      <c r="D562" s="0" t="n">
        <v>273.2942</v>
      </c>
      <c r="E562" s="2" t="n">
        <f aca="false">D562+E$3</f>
        <v>73.2942</v>
      </c>
    </row>
    <row r="563" customFormat="false" ht="12.75" hidden="false" customHeight="false" outlineLevel="0" collapsed="false">
      <c r="A563" s="0" t="n">
        <v>190063</v>
      </c>
      <c r="B563" s="0" t="n">
        <v>1870.807</v>
      </c>
      <c r="C563" s="0" t="n">
        <v>9.329</v>
      </c>
      <c r="D563" s="0" t="n">
        <v>270.9498</v>
      </c>
      <c r="E563" s="2" t="n">
        <f aca="false">D563+E$3</f>
        <v>70.9498</v>
      </c>
    </row>
    <row r="564" customFormat="false" ht="12.75" hidden="false" customHeight="false" outlineLevel="0" collapsed="false">
      <c r="A564" s="0" t="n">
        <v>190401</v>
      </c>
      <c r="B564" s="0" t="n">
        <v>1867.026</v>
      </c>
      <c r="C564" s="0" t="n">
        <v>9.31</v>
      </c>
      <c r="D564" s="0" t="n">
        <v>270.3214</v>
      </c>
      <c r="E564" s="2" t="n">
        <f aca="false">D564+E$3</f>
        <v>70.3214</v>
      </c>
      <c r="F564" s="3"/>
    </row>
    <row r="565" customFormat="false" ht="12.75" hidden="false" customHeight="false" outlineLevel="0" collapsed="false">
      <c r="A565" s="0" t="n">
        <v>190743</v>
      </c>
      <c r="B565" s="0" t="n">
        <v>1863.464</v>
      </c>
      <c r="C565" s="0" t="n">
        <v>9.292</v>
      </c>
      <c r="D565" s="0" t="n">
        <v>269.7293</v>
      </c>
      <c r="E565" s="2" t="n">
        <f aca="false">D565+E$3</f>
        <v>69.7293</v>
      </c>
    </row>
    <row r="566" customFormat="false" ht="12.75" hidden="false" customHeight="false" outlineLevel="0" collapsed="false">
      <c r="A566" s="0" t="n">
        <v>191081</v>
      </c>
      <c r="B566" s="0" t="n">
        <v>1863.202</v>
      </c>
      <c r="C566" s="0" t="n">
        <v>9.291</v>
      </c>
      <c r="D566" s="0" t="n">
        <v>269.6857</v>
      </c>
      <c r="E566" s="2" t="n">
        <f aca="false">D566+E$3</f>
        <v>69.6857</v>
      </c>
    </row>
    <row r="567" customFormat="false" ht="12.75" hidden="false" customHeight="false" outlineLevel="0" collapsed="false">
      <c r="A567" s="0" t="n">
        <v>191424</v>
      </c>
      <c r="B567" s="0" t="n">
        <v>1871.146</v>
      </c>
      <c r="C567" s="0" t="n">
        <v>9.33</v>
      </c>
      <c r="D567" s="0" t="n">
        <v>271.0061</v>
      </c>
      <c r="E567" s="2" t="n">
        <f aca="false">D567+E$3</f>
        <v>71.0061</v>
      </c>
    </row>
    <row r="568" customFormat="false" ht="12.75" hidden="false" customHeight="false" outlineLevel="0" collapsed="false">
      <c r="A568" s="0" t="n">
        <v>191819</v>
      </c>
      <c r="B568" s="0" t="n">
        <v>1876.739</v>
      </c>
      <c r="C568" s="0" t="n">
        <v>9.358</v>
      </c>
      <c r="D568" s="0" t="n">
        <v>271.9358</v>
      </c>
      <c r="E568" s="2" t="n">
        <f aca="false">D568+E$3</f>
        <v>71.9358</v>
      </c>
    </row>
    <row r="569" customFormat="false" ht="12.75" hidden="false" customHeight="false" outlineLevel="0" collapsed="false">
      <c r="A569" s="0" t="n">
        <v>192101</v>
      </c>
      <c r="B569" s="0" t="n">
        <v>1876.739</v>
      </c>
      <c r="C569" s="0" t="n">
        <v>9.358</v>
      </c>
      <c r="D569" s="0" t="n">
        <v>271.9358</v>
      </c>
      <c r="E569" s="2" t="n">
        <f aca="false">D569+E$3</f>
        <v>71.9358</v>
      </c>
    </row>
    <row r="570" customFormat="false" ht="12.75" hidden="false" customHeight="false" outlineLevel="0" collapsed="false">
      <c r="A570" s="0" t="n">
        <v>192440</v>
      </c>
      <c r="B570" s="0" t="n">
        <v>1859.273</v>
      </c>
      <c r="C570" s="0" t="n">
        <v>9.271</v>
      </c>
      <c r="D570" s="0" t="n">
        <v>269.0326</v>
      </c>
      <c r="E570" s="2" t="n">
        <f aca="false">D570+E$3</f>
        <v>69.0326</v>
      </c>
    </row>
    <row r="571" customFormat="false" ht="12.75" hidden="false" customHeight="false" outlineLevel="0" collapsed="false">
      <c r="A571" s="0" t="n">
        <v>192782</v>
      </c>
      <c r="B571" s="0" t="n">
        <v>1833.786</v>
      </c>
      <c r="C571" s="0" t="n">
        <v>9.144</v>
      </c>
      <c r="D571" s="0" t="n">
        <v>264.7964</v>
      </c>
      <c r="E571" s="2" t="n">
        <f aca="false">D571+E$3</f>
        <v>64.7964</v>
      </c>
    </row>
    <row r="572" customFormat="false" ht="12.75" hidden="false" customHeight="false" outlineLevel="0" collapsed="false">
      <c r="A572" s="0" t="n">
        <v>193121</v>
      </c>
      <c r="B572" s="0" t="n">
        <v>1825.947</v>
      </c>
      <c r="C572" s="0" t="n">
        <v>9.105</v>
      </c>
      <c r="D572" s="0" t="n">
        <v>263.4934</v>
      </c>
      <c r="E572" s="2" t="n">
        <f aca="false">D572+E$3</f>
        <v>63.4934</v>
      </c>
    </row>
    <row r="573" customFormat="false" ht="12.75" hidden="false" customHeight="false" outlineLevel="0" collapsed="false">
      <c r="A573" s="0" t="n">
        <v>193463</v>
      </c>
      <c r="B573" s="0" t="n">
        <v>1847.776</v>
      </c>
      <c r="C573" s="0" t="n">
        <v>9.214</v>
      </c>
      <c r="D573" s="0" t="n">
        <v>267.1218</v>
      </c>
      <c r="E573" s="2" t="n">
        <f aca="false">D573+E$3</f>
        <v>67.1218</v>
      </c>
    </row>
    <row r="574" customFormat="false" ht="12.75" hidden="false" customHeight="false" outlineLevel="0" collapsed="false">
      <c r="A574" s="0" t="n">
        <v>193850</v>
      </c>
      <c r="B574" s="0" t="n">
        <v>1868.461</v>
      </c>
      <c r="C574" s="0" t="n">
        <v>9.317</v>
      </c>
      <c r="D574" s="0" t="n">
        <v>270.5599</v>
      </c>
      <c r="E574" s="2" t="n">
        <f aca="false">D574+E$3</f>
        <v>70.5599</v>
      </c>
    </row>
    <row r="575" customFormat="false" ht="12.75" hidden="false" customHeight="false" outlineLevel="0" collapsed="false">
      <c r="A575" s="0" t="n">
        <v>194142</v>
      </c>
      <c r="B575" s="0" t="n">
        <v>1868.461</v>
      </c>
      <c r="C575" s="0" t="n">
        <v>9.317</v>
      </c>
      <c r="D575" s="0" t="n">
        <v>270.5599</v>
      </c>
      <c r="E575" s="2" t="n">
        <f aca="false">D575+E$3</f>
        <v>70.5599</v>
      </c>
    </row>
    <row r="576" customFormat="false" ht="12.75" hidden="false" customHeight="false" outlineLevel="0" collapsed="false">
      <c r="A576" s="0" t="n">
        <v>194483</v>
      </c>
      <c r="B576" s="0" t="n">
        <v>1878.599</v>
      </c>
      <c r="C576" s="0" t="n">
        <v>9.367</v>
      </c>
      <c r="D576" s="0" t="n">
        <v>272.2448</v>
      </c>
      <c r="E576" s="2" t="n">
        <f aca="false">D576+E$3</f>
        <v>72.2448</v>
      </c>
    </row>
    <row r="577" customFormat="false" ht="12.75" hidden="false" customHeight="false" outlineLevel="0" collapsed="false">
      <c r="A577" s="0" t="n">
        <v>194822</v>
      </c>
      <c r="B577" s="0" t="n">
        <v>1885.213</v>
      </c>
      <c r="C577" s="0" t="n">
        <v>9.4</v>
      </c>
      <c r="D577" s="0" t="n">
        <v>273.3441</v>
      </c>
      <c r="E577" s="2" t="n">
        <f aca="false">D577+E$3</f>
        <v>73.3441</v>
      </c>
    </row>
    <row r="578" customFormat="false" ht="12.75" hidden="false" customHeight="false" outlineLevel="0" collapsed="false">
      <c r="A578" s="0" t="n">
        <v>195160</v>
      </c>
      <c r="B578" s="0" t="n">
        <v>1889.29</v>
      </c>
      <c r="C578" s="0" t="n">
        <v>9.421</v>
      </c>
      <c r="D578" s="0" t="n">
        <v>274.0218</v>
      </c>
      <c r="E578" s="2" t="n">
        <f aca="false">D578+E$3</f>
        <v>74.0218</v>
      </c>
    </row>
    <row r="579" customFormat="false" ht="12.75" hidden="false" customHeight="false" outlineLevel="0" collapsed="false">
      <c r="A579" s="0" t="n">
        <v>195502</v>
      </c>
      <c r="B579" s="0" t="n">
        <v>1889.18</v>
      </c>
      <c r="C579" s="0" t="n">
        <v>9.42</v>
      </c>
      <c r="D579" s="0" t="n">
        <v>274.0036</v>
      </c>
      <c r="E579" s="2" t="n">
        <f aca="false">D579+E$3</f>
        <v>74.0036</v>
      </c>
    </row>
    <row r="580" customFormat="false" ht="12.75" hidden="false" customHeight="false" outlineLevel="0" collapsed="false">
      <c r="A580" s="0" t="n">
        <v>195881</v>
      </c>
      <c r="B580" s="0" t="n">
        <v>1889.528</v>
      </c>
      <c r="C580" s="0" t="n">
        <v>9.422</v>
      </c>
      <c r="D580" s="0" t="n">
        <v>274.0614</v>
      </c>
      <c r="E580" s="2" t="n">
        <f aca="false">D580+E$3</f>
        <v>74.0614</v>
      </c>
    </row>
    <row r="581" customFormat="false" ht="12.75" hidden="false" customHeight="false" outlineLevel="0" collapsed="false">
      <c r="A581" s="0" t="n">
        <v>196183</v>
      </c>
      <c r="B581" s="0" t="n">
        <v>1889.528</v>
      </c>
      <c r="C581" s="0" t="n">
        <v>9.422</v>
      </c>
      <c r="D581" s="0" t="n">
        <v>274.0614</v>
      </c>
      <c r="E581" s="2" t="n">
        <f aca="false">D581+E$3</f>
        <v>74.0614</v>
      </c>
    </row>
    <row r="582" customFormat="false" ht="12.75" hidden="false" customHeight="false" outlineLevel="0" collapsed="false">
      <c r="A582" s="0" t="n">
        <v>196523</v>
      </c>
      <c r="B582" s="0" t="n">
        <v>1904.472</v>
      </c>
      <c r="C582" s="0" t="n">
        <v>9.496</v>
      </c>
      <c r="D582" s="0" t="n">
        <v>276.5453</v>
      </c>
      <c r="E582" s="2" t="n">
        <f aca="false">D582+E$3</f>
        <v>76.5453</v>
      </c>
    </row>
    <row r="583" customFormat="false" ht="12.75" hidden="false" customHeight="false" outlineLevel="0" collapsed="false">
      <c r="A583" s="0" t="n">
        <v>196861</v>
      </c>
      <c r="B583" s="0" t="n">
        <v>1918.734</v>
      </c>
      <c r="C583" s="0" t="n">
        <v>9.568</v>
      </c>
      <c r="D583" s="0" t="n">
        <v>278.9158</v>
      </c>
      <c r="E583" s="2" t="n">
        <f aca="false">D583+E$3</f>
        <v>78.9158</v>
      </c>
    </row>
    <row r="584" customFormat="false" ht="12.75" hidden="false" customHeight="false" outlineLevel="0" collapsed="false">
      <c r="A584" s="0" t="n">
        <v>197203</v>
      </c>
      <c r="B584" s="0" t="n">
        <v>1920.112</v>
      </c>
      <c r="C584" s="0" t="n">
        <v>9.574</v>
      </c>
      <c r="D584" s="0" t="n">
        <v>279.1449</v>
      </c>
      <c r="E584" s="2" t="n">
        <f aca="false">D584+E$3</f>
        <v>79.1449</v>
      </c>
    </row>
    <row r="585" customFormat="false" ht="12.75" hidden="false" customHeight="false" outlineLevel="0" collapsed="false">
      <c r="A585" s="0" t="n">
        <v>197541</v>
      </c>
      <c r="B585" s="0" t="n">
        <v>1904.825</v>
      </c>
      <c r="C585" s="0" t="n">
        <v>9.498</v>
      </c>
      <c r="D585" s="0" t="n">
        <v>276.6039</v>
      </c>
      <c r="E585" s="2" t="n">
        <f aca="false">D585+E$3</f>
        <v>76.6039</v>
      </c>
    </row>
    <row r="586" customFormat="false" ht="12.75" hidden="false" customHeight="false" outlineLevel="0" collapsed="false">
      <c r="A586" s="0" t="n">
        <v>197913</v>
      </c>
      <c r="B586" s="0" t="n">
        <v>1892.985</v>
      </c>
      <c r="C586" s="0" t="n">
        <v>9.439</v>
      </c>
      <c r="D586" s="0" t="n">
        <v>274.636</v>
      </c>
      <c r="E586" s="2" t="n">
        <f aca="false">D586+E$3</f>
        <v>74.636</v>
      </c>
    </row>
    <row r="587" customFormat="false" ht="12.75" hidden="false" customHeight="false" outlineLevel="0" collapsed="false">
      <c r="A587" s="0" t="n">
        <v>198223</v>
      </c>
      <c r="B587" s="0" t="n">
        <v>1892.985</v>
      </c>
      <c r="C587" s="0" t="n">
        <v>9.439</v>
      </c>
      <c r="D587" s="0" t="n">
        <v>274.636</v>
      </c>
      <c r="E587" s="2" t="n">
        <f aca="false">D587+E$3</f>
        <v>74.636</v>
      </c>
    </row>
    <row r="588" customFormat="false" ht="12.75" hidden="false" customHeight="false" outlineLevel="0" collapsed="false">
      <c r="A588" s="0" t="n">
        <v>198562</v>
      </c>
      <c r="B588" s="0" t="n">
        <v>1884.774</v>
      </c>
      <c r="C588" s="0" t="n">
        <v>9.398</v>
      </c>
      <c r="D588" s="0" t="n">
        <v>273.2712</v>
      </c>
      <c r="E588" s="2" t="n">
        <f aca="false">D588+E$3</f>
        <v>73.2712</v>
      </c>
    </row>
    <row r="589" customFormat="false" ht="12.75" hidden="false" customHeight="false" outlineLevel="0" collapsed="false">
      <c r="A589" s="0" t="n">
        <v>198900</v>
      </c>
      <c r="B589" s="0" t="n">
        <v>1875.085</v>
      </c>
      <c r="C589" s="0" t="n">
        <v>9.35</v>
      </c>
      <c r="D589" s="0" t="n">
        <v>271.6607</v>
      </c>
      <c r="E589" s="2" t="n">
        <f aca="false">D589+E$3</f>
        <v>71.6607</v>
      </c>
    </row>
    <row r="590" customFormat="false" ht="12.75" hidden="false" customHeight="false" outlineLevel="0" collapsed="false">
      <c r="A590" s="0" t="n">
        <v>199242</v>
      </c>
      <c r="B590" s="0" t="n">
        <v>1869.601</v>
      </c>
      <c r="C590" s="0" t="n">
        <v>9.323</v>
      </c>
      <c r="D590" s="0" t="n">
        <v>270.7493</v>
      </c>
      <c r="E590" s="2" t="n">
        <f aca="false">D590+E$3</f>
        <v>70.7493</v>
      </c>
    </row>
    <row r="591" customFormat="false" ht="12.75" hidden="false" customHeight="false" outlineLevel="0" collapsed="false">
      <c r="A591" s="0" t="n">
        <v>199581</v>
      </c>
      <c r="B591" s="0" t="n">
        <v>1865.433</v>
      </c>
      <c r="C591" s="0" t="n">
        <v>9.302</v>
      </c>
      <c r="D591" s="0" t="n">
        <v>270.0566</v>
      </c>
      <c r="E591" s="2" t="n">
        <f aca="false">D591+E$3</f>
        <v>70.0566</v>
      </c>
    </row>
    <row r="592" customFormat="false" ht="12.75" hidden="false" customHeight="false" outlineLevel="0" collapsed="false">
      <c r="A592" s="0" t="n">
        <v>199944</v>
      </c>
      <c r="B592" s="0" t="n">
        <v>1865.076</v>
      </c>
      <c r="C592" s="0" t="n">
        <v>9.3</v>
      </c>
      <c r="D592" s="0" t="n">
        <v>269.9972</v>
      </c>
      <c r="E592" s="2" t="n">
        <f aca="false">D592+E$3</f>
        <v>69.9972</v>
      </c>
    </row>
    <row r="593" customFormat="false" ht="12.75" hidden="false" customHeight="false" outlineLevel="0" collapsed="false">
      <c r="A593" s="0" t="n">
        <v>200260</v>
      </c>
      <c r="B593" s="0" t="n">
        <v>1865.076</v>
      </c>
      <c r="C593" s="0" t="n">
        <v>9.3</v>
      </c>
      <c r="D593" s="0" t="n">
        <v>269.9972</v>
      </c>
      <c r="E593" s="2" t="n">
        <f aca="false">D593+E$3</f>
        <v>69.9972</v>
      </c>
    </row>
    <row r="594" customFormat="false" ht="12.75" hidden="false" customHeight="false" outlineLevel="0" collapsed="false">
      <c r="A594" s="0" t="n">
        <v>200601</v>
      </c>
      <c r="B594" s="0" t="n">
        <v>1886.715</v>
      </c>
      <c r="C594" s="0" t="n">
        <v>9.408</v>
      </c>
      <c r="D594" s="0" t="n">
        <v>273.5938</v>
      </c>
      <c r="E594" s="2" t="n">
        <f aca="false">D594+E$3</f>
        <v>73.5938</v>
      </c>
    </row>
    <row r="595" customFormat="false" ht="12.75" hidden="false" customHeight="false" outlineLevel="0" collapsed="false">
      <c r="A595" s="0" t="n">
        <v>200943</v>
      </c>
      <c r="B595" s="0" t="n">
        <v>1907.557</v>
      </c>
      <c r="C595" s="0" t="n">
        <v>9.512</v>
      </c>
      <c r="D595" s="0" t="n">
        <v>277.058</v>
      </c>
      <c r="E595" s="2" t="n">
        <f aca="false">D595+E$3</f>
        <v>77.058</v>
      </c>
    </row>
    <row r="596" customFormat="false" ht="12.75" hidden="false" customHeight="false" outlineLevel="0" collapsed="false">
      <c r="A596" s="0" t="n">
        <v>201282</v>
      </c>
      <c r="B596" s="0" t="n">
        <v>1907.157</v>
      </c>
      <c r="C596" s="0" t="n">
        <v>9.51</v>
      </c>
      <c r="D596" s="0" t="n">
        <v>276.9915</v>
      </c>
      <c r="E596" s="2" t="n">
        <f aca="false">D596+E$3</f>
        <v>76.9915</v>
      </c>
    </row>
    <row r="597" customFormat="false" ht="12.75" hidden="false" customHeight="false" outlineLevel="0" collapsed="false">
      <c r="A597" s="0" t="n">
        <v>201620</v>
      </c>
      <c r="B597" s="0" t="n">
        <v>1893.362</v>
      </c>
      <c r="C597" s="0" t="n">
        <v>9.441</v>
      </c>
      <c r="D597" s="0" t="n">
        <v>274.6986</v>
      </c>
      <c r="E597" s="2" t="n">
        <f aca="false">D597+E$3</f>
        <v>74.6986</v>
      </c>
    </row>
    <row r="598" customFormat="false" ht="12.75" hidden="false" customHeight="false" outlineLevel="0" collapsed="false">
      <c r="A598" s="0" t="n">
        <v>201975</v>
      </c>
      <c r="B598" s="0" t="n">
        <v>1885.661</v>
      </c>
      <c r="C598" s="0" t="n">
        <v>9.403</v>
      </c>
      <c r="D598" s="0" t="n">
        <v>273.4186</v>
      </c>
      <c r="E598" s="2" t="n">
        <f aca="false">D598+E$3</f>
        <v>73.4186</v>
      </c>
    </row>
    <row r="599" customFormat="false" ht="12.75" hidden="false" customHeight="false" outlineLevel="0" collapsed="false">
      <c r="A599" s="0" t="n">
        <v>202301</v>
      </c>
      <c r="B599" s="0" t="n">
        <v>1885.661</v>
      </c>
      <c r="C599" s="0" t="n">
        <v>9.403</v>
      </c>
      <c r="D599" s="0" t="n">
        <v>273.4186</v>
      </c>
      <c r="E599" s="2" t="n">
        <f aca="false">D599+E$3</f>
        <v>73.4186</v>
      </c>
    </row>
    <row r="600" customFormat="false" ht="12.75" hidden="false" customHeight="false" outlineLevel="0" collapsed="false">
      <c r="A600" s="0" t="n">
        <v>202640</v>
      </c>
      <c r="B600" s="0" t="n">
        <v>1883.763</v>
      </c>
      <c r="C600" s="0" t="n">
        <v>9.393</v>
      </c>
      <c r="D600" s="0" t="n">
        <v>273.1032</v>
      </c>
      <c r="E600" s="2" t="n">
        <f aca="false">D600+E$3</f>
        <v>73.1032</v>
      </c>
    </row>
    <row r="601" customFormat="false" ht="12.75" hidden="false" customHeight="false" outlineLevel="0" collapsed="false">
      <c r="A601" s="0" t="n">
        <v>202983</v>
      </c>
      <c r="B601" s="0" t="n">
        <v>1882.781</v>
      </c>
      <c r="C601" s="0" t="n">
        <v>9.388</v>
      </c>
      <c r="D601" s="0" t="n">
        <v>272.9399</v>
      </c>
      <c r="E601" s="2" t="n">
        <f aca="false">D601+E$3</f>
        <v>72.9399</v>
      </c>
    </row>
    <row r="602" customFormat="false" ht="12.75" hidden="false" customHeight="false" outlineLevel="0" collapsed="false">
      <c r="A602" s="0" t="n">
        <v>203321</v>
      </c>
      <c r="B602" s="0" t="n">
        <v>1890.658</v>
      </c>
      <c r="C602" s="0" t="n">
        <v>9.428</v>
      </c>
      <c r="D602" s="0" t="n">
        <v>274.2493</v>
      </c>
      <c r="E602" s="2" t="n">
        <f aca="false">D602+E$3</f>
        <v>74.2493</v>
      </c>
    </row>
    <row r="603" customFormat="false" ht="12.75" hidden="false" customHeight="false" outlineLevel="0" collapsed="false">
      <c r="A603" s="0" t="n">
        <v>203663</v>
      </c>
      <c r="B603" s="0" t="n">
        <v>1901.94</v>
      </c>
      <c r="C603" s="0" t="n">
        <v>9.484</v>
      </c>
      <c r="D603" s="0" t="n">
        <v>276.1244</v>
      </c>
      <c r="E603" s="2" t="n">
        <f aca="false">D603+E$3</f>
        <v>76.1244</v>
      </c>
    </row>
    <row r="604" customFormat="false" ht="12.75" hidden="false" customHeight="false" outlineLevel="0" collapsed="false">
      <c r="A604" s="0" t="n">
        <v>204006</v>
      </c>
      <c r="B604" s="0" t="n">
        <v>1911.248</v>
      </c>
      <c r="C604" s="0" t="n">
        <v>9.53</v>
      </c>
      <c r="D604" s="0" t="n">
        <v>277.6715</v>
      </c>
      <c r="E604" s="2" t="n">
        <f aca="false">D604+E$3</f>
        <v>77.6715</v>
      </c>
    </row>
    <row r="605" customFormat="false" ht="12.75" hidden="false" customHeight="false" outlineLevel="0" collapsed="false">
      <c r="A605" s="0" t="n">
        <v>204342</v>
      </c>
      <c r="B605" s="0" t="n">
        <v>1911.248</v>
      </c>
      <c r="C605" s="0" t="n">
        <v>9.53</v>
      </c>
      <c r="D605" s="0" t="n">
        <v>277.6715</v>
      </c>
      <c r="E605" s="2" t="n">
        <f aca="false">D605+E$3</f>
        <v>77.6715</v>
      </c>
    </row>
    <row r="606" customFormat="false" ht="12.75" hidden="false" customHeight="false" outlineLevel="0" collapsed="false">
      <c r="A606" s="0" t="n">
        <v>204680</v>
      </c>
      <c r="B606" s="0" t="n">
        <v>1897.897</v>
      </c>
      <c r="C606" s="0" t="n">
        <v>9.464</v>
      </c>
      <c r="D606" s="0" t="n">
        <v>275.4524</v>
      </c>
      <c r="E606" s="2" t="n">
        <f aca="false">D606+E$3</f>
        <v>75.4524</v>
      </c>
    </row>
    <row r="607" customFormat="false" ht="12.75" hidden="false" customHeight="false" outlineLevel="0" collapsed="false">
      <c r="A607" s="0" t="n">
        <v>205022</v>
      </c>
      <c r="B607" s="0" t="n">
        <v>1886.638</v>
      </c>
      <c r="C607" s="0" t="n">
        <v>9.408</v>
      </c>
      <c r="D607" s="0" t="n">
        <v>273.5811</v>
      </c>
      <c r="E607" s="2" t="n">
        <f aca="false">D607+E$3</f>
        <v>73.5811</v>
      </c>
    </row>
    <row r="608" customFormat="false" ht="12.75" hidden="false" customHeight="false" outlineLevel="0" collapsed="false">
      <c r="A608" s="0" t="n">
        <v>205361</v>
      </c>
      <c r="B608" s="0" t="n">
        <v>1884.817</v>
      </c>
      <c r="C608" s="0" t="n">
        <v>9.398</v>
      </c>
      <c r="D608" s="0" t="n">
        <v>273.2784</v>
      </c>
      <c r="E608" s="2" t="n">
        <f aca="false">D608+E$3</f>
        <v>73.2784</v>
      </c>
    </row>
    <row r="609" customFormat="false" ht="12.75" hidden="false" customHeight="false" outlineLevel="0" collapsed="false">
      <c r="A609" s="0" t="n">
        <v>205702</v>
      </c>
      <c r="B609" s="0" t="n">
        <v>1885.346</v>
      </c>
      <c r="C609" s="0" t="n">
        <v>9.401</v>
      </c>
      <c r="D609" s="0" t="n">
        <v>273.3663</v>
      </c>
      <c r="E609" s="2" t="n">
        <f aca="false">D609+E$3</f>
        <v>73.3663</v>
      </c>
    </row>
    <row r="610" customFormat="false" ht="12.75" hidden="false" customHeight="false" outlineLevel="0" collapsed="false">
      <c r="A610" s="0" t="n">
        <v>206049</v>
      </c>
      <c r="B610" s="0" t="n">
        <v>1885.222</v>
      </c>
      <c r="C610" s="0" t="n">
        <v>9.4</v>
      </c>
      <c r="D610" s="0" t="n">
        <v>273.3457</v>
      </c>
      <c r="E610" s="2" t="n">
        <f aca="false">D610+E$3</f>
        <v>73.3457</v>
      </c>
    </row>
    <row r="611" customFormat="false" ht="12.75" hidden="false" customHeight="false" outlineLevel="0" collapsed="false">
      <c r="A611" s="0" t="n">
        <v>206444</v>
      </c>
      <c r="B611" s="0" t="n">
        <v>1869.921</v>
      </c>
      <c r="C611" s="0" t="n">
        <v>9.324</v>
      </c>
      <c r="D611" s="0" t="n">
        <v>270.8024</v>
      </c>
      <c r="E611" s="2" t="n">
        <f aca="false">D611+E$3</f>
        <v>70.8024</v>
      </c>
    </row>
    <row r="612" customFormat="false" ht="12.75" hidden="false" customHeight="false" outlineLevel="0" collapsed="false">
      <c r="A612" s="0" t="n">
        <v>206723</v>
      </c>
      <c r="B612" s="0" t="n">
        <v>1869.921</v>
      </c>
      <c r="C612" s="0" t="n">
        <v>9.324</v>
      </c>
      <c r="D612" s="0" t="n">
        <v>270.8024</v>
      </c>
      <c r="E612" s="2" t="n">
        <f aca="false">D612+E$3</f>
        <v>70.8024</v>
      </c>
    </row>
    <row r="613" customFormat="false" ht="12.75" hidden="false" customHeight="false" outlineLevel="0" collapsed="false">
      <c r="A613" s="0" t="n">
        <v>207061</v>
      </c>
      <c r="B613" s="0" t="n">
        <v>1856.989</v>
      </c>
      <c r="C613" s="0" t="n">
        <v>9.26</v>
      </c>
      <c r="D613" s="0" t="n">
        <v>268.653</v>
      </c>
      <c r="E613" s="2" t="n">
        <f aca="false">D613+E$3</f>
        <v>68.653</v>
      </c>
    </row>
    <row r="614" customFormat="false" ht="12.75" hidden="false" customHeight="false" outlineLevel="0" collapsed="false">
      <c r="A614" s="0" t="n">
        <v>207403</v>
      </c>
      <c r="B614" s="0" t="n">
        <v>1854.533</v>
      </c>
      <c r="C614" s="0" t="n">
        <v>9.247</v>
      </c>
      <c r="D614" s="0" t="n">
        <v>268.2448</v>
      </c>
      <c r="E614" s="2" t="n">
        <f aca="false">D614+E$3</f>
        <v>68.2448</v>
      </c>
    </row>
    <row r="615" customFormat="false" ht="12.75" hidden="false" customHeight="false" outlineLevel="0" collapsed="false">
      <c r="A615" s="0" t="n">
        <v>207742</v>
      </c>
      <c r="B615" s="0" t="n">
        <v>1849.393</v>
      </c>
      <c r="C615" s="0" t="n">
        <v>9.222</v>
      </c>
      <c r="D615" s="0" t="n">
        <v>267.3904</v>
      </c>
      <c r="E615" s="2" t="n">
        <f aca="false">D615+E$3</f>
        <v>67.3904</v>
      </c>
    </row>
    <row r="616" customFormat="false" ht="12.75" hidden="false" customHeight="false" outlineLevel="0" collapsed="false">
      <c r="A616" s="0" t="n">
        <v>208080</v>
      </c>
      <c r="B616" s="0" t="n">
        <v>1859.606</v>
      </c>
      <c r="C616" s="0" t="n">
        <v>9.273</v>
      </c>
      <c r="D616" s="0" t="n">
        <v>269.0881</v>
      </c>
      <c r="E616" s="2" t="n">
        <f aca="false">D616+E$3</f>
        <v>69.0881</v>
      </c>
    </row>
    <row r="617" customFormat="false" ht="12.75" hidden="false" customHeight="false" outlineLevel="0" collapsed="false">
      <c r="A617" s="0" t="n">
        <v>208475</v>
      </c>
      <c r="B617" s="0" t="n">
        <v>1885.275</v>
      </c>
      <c r="C617" s="0" t="n">
        <v>9.401</v>
      </c>
      <c r="D617" s="0" t="n">
        <v>273.3544</v>
      </c>
      <c r="E617" s="2" t="n">
        <f aca="false">D617+E$3</f>
        <v>73.3544</v>
      </c>
    </row>
    <row r="618" customFormat="false" ht="12.75" hidden="false" customHeight="false" outlineLevel="0" collapsed="false">
      <c r="A618" s="0" t="n">
        <v>208762</v>
      </c>
      <c r="B618" s="0" t="n">
        <v>1885.275</v>
      </c>
      <c r="C618" s="0" t="n">
        <v>9.401</v>
      </c>
      <c r="D618" s="0" t="n">
        <v>273.3544</v>
      </c>
      <c r="E618" s="2" t="n">
        <f aca="false">D618+E$3</f>
        <v>73.3544</v>
      </c>
    </row>
    <row r="619" customFormat="false" ht="12.75" hidden="false" customHeight="false" outlineLevel="0" collapsed="false">
      <c r="A619" s="0" t="n">
        <v>209100</v>
      </c>
      <c r="B619" s="0" t="n">
        <v>1907.619</v>
      </c>
      <c r="C619" s="0" t="n">
        <v>9.512</v>
      </c>
      <c r="D619" s="0" t="n">
        <v>277.0684</v>
      </c>
      <c r="E619" s="2" t="n">
        <f aca="false">D619+E$3</f>
        <v>77.0684</v>
      </c>
    </row>
    <row r="620" customFormat="false" ht="12.75" hidden="false" customHeight="false" outlineLevel="0" collapsed="false">
      <c r="A620" s="0" t="n">
        <v>209441</v>
      </c>
      <c r="B620" s="0" t="n">
        <v>1915.368</v>
      </c>
      <c r="C620" s="0" t="n">
        <v>9.551</v>
      </c>
      <c r="D620" s="0" t="n">
        <v>278.3563</v>
      </c>
      <c r="E620" s="2" t="n">
        <f aca="false">D620+E$3</f>
        <v>78.3563</v>
      </c>
    </row>
    <row r="621" customFormat="false" ht="12.75" hidden="false" customHeight="false" outlineLevel="0" collapsed="false">
      <c r="A621" s="0" t="n">
        <v>209781</v>
      </c>
      <c r="B621" s="0" t="n">
        <v>1918.181</v>
      </c>
      <c r="C621" s="0" t="n">
        <v>9.565</v>
      </c>
      <c r="D621" s="0" t="n">
        <v>278.8239</v>
      </c>
      <c r="E621" s="2" t="n">
        <f aca="false">D621+E$3</f>
        <v>78.8239</v>
      </c>
    </row>
    <row r="622" customFormat="false" ht="12.75" hidden="false" customHeight="false" outlineLevel="0" collapsed="false">
      <c r="A622" s="0" t="n">
        <v>210123</v>
      </c>
      <c r="B622" s="0" t="n">
        <v>1916.98</v>
      </c>
      <c r="C622" s="0" t="n">
        <v>9.559</v>
      </c>
      <c r="D622" s="0" t="n">
        <v>278.6242</v>
      </c>
      <c r="E622" s="2" t="n">
        <f aca="false">D622+E$3</f>
        <v>78.6242</v>
      </c>
    </row>
    <row r="623" customFormat="false" ht="12.75" hidden="false" customHeight="false" outlineLevel="0" collapsed="false">
      <c r="A623" s="0" t="n">
        <v>210506</v>
      </c>
      <c r="B623" s="0" t="n">
        <v>1903.924</v>
      </c>
      <c r="C623" s="0" t="n">
        <v>9.494</v>
      </c>
      <c r="D623" s="0" t="n">
        <v>276.4541</v>
      </c>
      <c r="E623" s="2" t="n">
        <f aca="false">D623+E$3</f>
        <v>76.4541</v>
      </c>
    </row>
    <row r="624" customFormat="false" ht="12.75" hidden="false" customHeight="false" outlineLevel="0" collapsed="false">
      <c r="A624" s="0" t="n">
        <v>210801</v>
      </c>
      <c r="B624" s="0" t="n">
        <v>1903.924</v>
      </c>
      <c r="C624" s="0" t="n">
        <v>9.494</v>
      </c>
      <c r="D624" s="0" t="n">
        <v>276.4541</v>
      </c>
      <c r="E624" s="2" t="n">
        <f aca="false">D624+E$3</f>
        <v>76.4541</v>
      </c>
    </row>
    <row r="625" customFormat="false" ht="12.75" hidden="false" customHeight="false" outlineLevel="0" collapsed="false">
      <c r="A625" s="0" t="n">
        <v>211140</v>
      </c>
      <c r="B625" s="0" t="n">
        <v>1891.13</v>
      </c>
      <c r="C625" s="0" t="n">
        <v>9.43</v>
      </c>
      <c r="D625" s="0" t="n">
        <v>274.3277</v>
      </c>
      <c r="E625" s="2" t="n">
        <f aca="false">D625+E$3</f>
        <v>74.3277</v>
      </c>
    </row>
    <row r="626" customFormat="false" ht="12.75" hidden="false" customHeight="false" outlineLevel="0" collapsed="false">
      <c r="A626" s="0" t="n">
        <v>211480</v>
      </c>
      <c r="B626" s="0" t="n">
        <v>1908.196</v>
      </c>
      <c r="C626" s="0" t="n">
        <v>9.515</v>
      </c>
      <c r="D626" s="0" t="n">
        <v>277.1643</v>
      </c>
      <c r="E626" s="2" t="n">
        <f aca="false">D626+E$3</f>
        <v>77.1643</v>
      </c>
    </row>
    <row r="627" customFormat="false" ht="12.75" hidden="false" customHeight="false" outlineLevel="0" collapsed="false">
      <c r="A627" s="0" t="n">
        <v>211820</v>
      </c>
      <c r="B627" s="0" t="n">
        <v>1922.339</v>
      </c>
      <c r="C627" s="0" t="n">
        <v>9.586</v>
      </c>
      <c r="D627" s="0" t="n">
        <v>279.515</v>
      </c>
      <c r="E627" s="2" t="n">
        <f aca="false">D627+E$3</f>
        <v>79.515</v>
      </c>
    </row>
    <row r="628" customFormat="false" ht="12.75" hidden="false" customHeight="false" outlineLevel="0" collapsed="false">
      <c r="A628" s="0" t="n">
        <v>212162</v>
      </c>
      <c r="B628" s="0" t="n">
        <v>1932.763</v>
      </c>
      <c r="C628" s="0" t="n">
        <v>9.638</v>
      </c>
      <c r="D628" s="0" t="n">
        <v>281.2475</v>
      </c>
      <c r="E628" s="2" t="n">
        <f aca="false">D628+E$3</f>
        <v>81.2475</v>
      </c>
    </row>
    <row r="629" customFormat="false" ht="12.75" hidden="false" customHeight="false" outlineLevel="0" collapsed="false">
      <c r="A629" s="0" t="n">
        <v>212538</v>
      </c>
      <c r="B629" s="0" t="n">
        <v>1939.987</v>
      </c>
      <c r="C629" s="0" t="n">
        <v>9.674</v>
      </c>
      <c r="D629" s="0" t="n">
        <v>282.4483</v>
      </c>
      <c r="E629" s="2" t="n">
        <f aca="false">D629+E$3</f>
        <v>82.4483</v>
      </c>
    </row>
    <row r="630" customFormat="false" ht="12.75" hidden="false" customHeight="false" outlineLevel="0" collapsed="false">
      <c r="A630" s="0" t="n">
        <v>212841</v>
      </c>
      <c r="B630" s="0" t="n">
        <v>1939.987</v>
      </c>
      <c r="C630" s="0" t="n">
        <v>9.674</v>
      </c>
      <c r="D630" s="0" t="n">
        <v>282.4483</v>
      </c>
      <c r="E630" s="2" t="n">
        <f aca="false">D630+E$3</f>
        <v>82.4483</v>
      </c>
    </row>
    <row r="631" customFormat="false" ht="12.75" hidden="false" customHeight="false" outlineLevel="0" collapsed="false">
      <c r="A631" s="0" t="n">
        <v>213183</v>
      </c>
      <c r="B631" s="0" t="n">
        <v>1943.311</v>
      </c>
      <c r="C631" s="0" t="n">
        <v>9.69</v>
      </c>
      <c r="D631" s="0" t="n">
        <v>283.0007</v>
      </c>
      <c r="E631" s="2" t="n">
        <f aca="false">D631+E$3</f>
        <v>83.0007</v>
      </c>
    </row>
    <row r="632" customFormat="false" ht="12.75" hidden="false" customHeight="false" outlineLevel="0" collapsed="false">
      <c r="A632" s="0" t="n">
        <v>213521</v>
      </c>
      <c r="B632" s="0" t="n">
        <v>1926.96</v>
      </c>
      <c r="C632" s="0" t="n">
        <v>9.609</v>
      </c>
      <c r="D632" s="0" t="n">
        <v>280.283</v>
      </c>
      <c r="E632" s="2" t="n">
        <f aca="false">D632+E$3</f>
        <v>80.283</v>
      </c>
    </row>
    <row r="633" customFormat="false" ht="12.75" hidden="false" customHeight="false" outlineLevel="0" collapsed="false">
      <c r="A633" s="0" t="n">
        <v>213863</v>
      </c>
      <c r="B633" s="0" t="n">
        <v>1908.826</v>
      </c>
      <c r="C633" s="0" t="n">
        <v>9.518</v>
      </c>
      <c r="D633" s="0" t="n">
        <v>277.2689</v>
      </c>
      <c r="E633" s="2" t="n">
        <f aca="false">D633+E$3</f>
        <v>77.2689</v>
      </c>
    </row>
    <row r="634" customFormat="false" ht="12.75" hidden="false" customHeight="false" outlineLevel="0" collapsed="false">
      <c r="A634" s="0" t="n">
        <v>214202</v>
      </c>
      <c r="B634" s="0" t="n">
        <v>1897.973</v>
      </c>
      <c r="C634" s="0" t="n">
        <v>9.464</v>
      </c>
      <c r="D634" s="0" t="n">
        <v>275.465</v>
      </c>
      <c r="E634" s="2" t="n">
        <f aca="false">D634+E$3</f>
        <v>75.465</v>
      </c>
    </row>
    <row r="635" customFormat="false" ht="12.75" hidden="false" customHeight="false" outlineLevel="0" collapsed="false">
      <c r="A635" s="0" t="n">
        <v>214569</v>
      </c>
      <c r="B635" s="0" t="n">
        <v>1887.664</v>
      </c>
      <c r="C635" s="0" t="n">
        <v>9.413</v>
      </c>
      <c r="D635" s="0" t="n">
        <v>273.7515</v>
      </c>
      <c r="E635" s="2" t="n">
        <f aca="false">D635+E$3</f>
        <v>73.7515</v>
      </c>
    </row>
    <row r="636" customFormat="false" ht="12.75" hidden="false" customHeight="false" outlineLevel="0" collapsed="false">
      <c r="A636" s="0" t="n">
        <v>214880</v>
      </c>
      <c r="B636" s="0" t="n">
        <v>1887.664</v>
      </c>
      <c r="C636" s="0" t="n">
        <v>9.413</v>
      </c>
      <c r="D636" s="0" t="n">
        <v>273.7515</v>
      </c>
      <c r="E636" s="2" t="n">
        <f aca="false">D636+E$3</f>
        <v>73.7515</v>
      </c>
    </row>
    <row r="637" customFormat="false" ht="12.75" hidden="false" customHeight="false" outlineLevel="0" collapsed="false">
      <c r="A637" s="0" t="n">
        <v>215222</v>
      </c>
      <c r="B637" s="0" t="n">
        <v>1875.418</v>
      </c>
      <c r="C637" s="0" t="n">
        <v>9.352</v>
      </c>
      <c r="D637" s="0" t="n">
        <v>271.7162</v>
      </c>
      <c r="E637" s="2" t="n">
        <f aca="false">D637+E$3</f>
        <v>71.7162</v>
      </c>
    </row>
    <row r="638" customFormat="false" ht="12.75" hidden="false" customHeight="false" outlineLevel="0" collapsed="false">
      <c r="A638" s="0" t="n">
        <v>215562</v>
      </c>
      <c r="B638" s="0" t="n">
        <v>1866.84</v>
      </c>
      <c r="C638" s="0" t="n">
        <v>9.309</v>
      </c>
      <c r="D638" s="0" t="n">
        <v>270.2904</v>
      </c>
      <c r="E638" s="2" t="n">
        <f aca="false">D638+E$3</f>
        <v>70.2904</v>
      </c>
    </row>
    <row r="639" customFormat="false" ht="12.75" hidden="false" customHeight="false" outlineLevel="0" collapsed="false">
      <c r="A639" s="0" t="n">
        <v>215903</v>
      </c>
      <c r="B639" s="0" t="n">
        <v>1855.329</v>
      </c>
      <c r="C639" s="0" t="n">
        <v>9.251</v>
      </c>
      <c r="D639" s="0" t="n">
        <v>268.3772</v>
      </c>
      <c r="E639" s="2" t="n">
        <f aca="false">D639+E$3</f>
        <v>68.3772</v>
      </c>
    </row>
    <row r="640" customFormat="false" ht="12.75" hidden="false" customHeight="false" outlineLevel="0" collapsed="false">
      <c r="A640" s="0" t="n">
        <v>216241</v>
      </c>
      <c r="B640" s="0" t="n">
        <v>1864.628</v>
      </c>
      <c r="C640" s="0" t="n">
        <v>9.298</v>
      </c>
      <c r="D640" s="0" t="n">
        <v>269.9227</v>
      </c>
      <c r="E640" s="2" t="n">
        <f aca="false">D640+E$3</f>
        <v>69.9227</v>
      </c>
    </row>
    <row r="641" customFormat="false" ht="12.75" hidden="false" customHeight="false" outlineLevel="0" collapsed="false">
      <c r="A641" s="0" t="n">
        <v>216600</v>
      </c>
      <c r="B641" s="0" t="n">
        <v>1879.967</v>
      </c>
      <c r="C641" s="0" t="n">
        <v>9.374</v>
      </c>
      <c r="D641" s="0" t="n">
        <v>272.4723</v>
      </c>
      <c r="E641" s="2" t="n">
        <f aca="false">D641+E$3</f>
        <v>72.4723</v>
      </c>
    </row>
    <row r="642" customFormat="false" ht="12.75" hidden="false" customHeight="false" outlineLevel="0" collapsed="false">
      <c r="A642" s="0" t="n">
        <v>216923</v>
      </c>
      <c r="B642" s="0" t="n">
        <v>1879.967</v>
      </c>
      <c r="C642" s="0" t="n">
        <v>9.374</v>
      </c>
      <c r="D642" s="0" t="n">
        <v>272.4723</v>
      </c>
      <c r="E642" s="2" t="n">
        <f aca="false">D642+E$3</f>
        <v>72.4723</v>
      </c>
    </row>
    <row r="643" customFormat="false" ht="12.75" hidden="false" customHeight="false" outlineLevel="0" collapsed="false">
      <c r="A643" s="0" t="n">
        <v>217261</v>
      </c>
      <c r="B643" s="0" t="n">
        <v>1893.219</v>
      </c>
      <c r="C643" s="0" t="n">
        <v>9.44</v>
      </c>
      <c r="D643" s="0" t="n">
        <v>274.6748</v>
      </c>
      <c r="E643" s="2" t="n">
        <f aca="false">D643+E$3</f>
        <v>74.6748</v>
      </c>
    </row>
    <row r="644" customFormat="false" ht="12.75" hidden="false" customHeight="false" outlineLevel="0" collapsed="false">
      <c r="A644" s="0" t="n">
        <v>217602</v>
      </c>
      <c r="B644" s="0" t="n">
        <v>1909.102</v>
      </c>
      <c r="C644" s="0" t="n">
        <v>9.52</v>
      </c>
      <c r="D644" s="0" t="n">
        <v>277.3149</v>
      </c>
      <c r="E644" s="2" t="n">
        <f aca="false">D644+E$3</f>
        <v>77.3149</v>
      </c>
    </row>
    <row r="645" customFormat="false" ht="12.75" hidden="false" customHeight="false" outlineLevel="0" collapsed="false">
      <c r="A645" s="0" t="n">
        <v>217942</v>
      </c>
      <c r="B645" s="0" t="n">
        <v>1923.274</v>
      </c>
      <c r="C645" s="0" t="n">
        <v>9.59</v>
      </c>
      <c r="D645" s="0" t="n">
        <v>279.6704</v>
      </c>
      <c r="E645" s="2" t="n">
        <f aca="false">D645+E$3</f>
        <v>79.6704</v>
      </c>
    </row>
    <row r="646" customFormat="false" ht="12.75" hidden="false" customHeight="false" outlineLevel="0" collapsed="false">
      <c r="A646" s="0" t="n">
        <v>218280</v>
      </c>
      <c r="B646" s="0" t="n">
        <v>1925.286</v>
      </c>
      <c r="C646" s="0" t="n">
        <v>9.6</v>
      </c>
      <c r="D646" s="0" t="n">
        <v>280.0048</v>
      </c>
      <c r="E646" s="2" t="n">
        <f aca="false">D646+E$3</f>
        <v>80.0048</v>
      </c>
    </row>
    <row r="647" customFormat="false" ht="12.75" hidden="false" customHeight="false" outlineLevel="0" collapsed="false">
      <c r="A647" s="0" t="n">
        <v>218632</v>
      </c>
      <c r="B647" s="0" t="n">
        <v>1920.532</v>
      </c>
      <c r="C647" s="0" t="n">
        <v>9.577</v>
      </c>
      <c r="D647" s="0" t="n">
        <v>279.2146</v>
      </c>
      <c r="E647" s="2" t="n">
        <f aca="false">D647+E$3</f>
        <v>79.2146</v>
      </c>
    </row>
    <row r="648" customFormat="false" ht="12.75" hidden="false" customHeight="false" outlineLevel="0" collapsed="false">
      <c r="A648" s="0" t="n">
        <v>218963</v>
      </c>
      <c r="B648" s="0" t="n">
        <v>1920.532</v>
      </c>
      <c r="C648" s="0" t="n">
        <v>9.577</v>
      </c>
      <c r="D648" s="0" t="n">
        <v>279.2146</v>
      </c>
      <c r="E648" s="2" t="n">
        <f aca="false">D648+E$3</f>
        <v>79.2146</v>
      </c>
    </row>
    <row r="649" customFormat="false" ht="12.75" hidden="false" customHeight="false" outlineLevel="0" collapsed="false">
      <c r="A649" s="0" t="n">
        <v>219301</v>
      </c>
      <c r="B649" s="0" t="n">
        <v>1918.491</v>
      </c>
      <c r="C649" s="0" t="n">
        <v>9.566</v>
      </c>
      <c r="D649" s="0" t="n">
        <v>278.8754</v>
      </c>
      <c r="E649" s="2" t="n">
        <f aca="false">D649+E$3</f>
        <v>78.8754</v>
      </c>
    </row>
    <row r="650" customFormat="false" ht="12.75" hidden="false" customHeight="false" outlineLevel="0" collapsed="false">
      <c r="A650" s="0" t="n">
        <v>219643</v>
      </c>
      <c r="B650" s="0" t="n">
        <v>1913.546</v>
      </c>
      <c r="C650" s="0" t="n">
        <v>9.542</v>
      </c>
      <c r="D650" s="0" t="n">
        <v>278.0535</v>
      </c>
      <c r="E650" s="2" t="n">
        <f aca="false">D650+E$3</f>
        <v>78.0535</v>
      </c>
    </row>
    <row r="651" customFormat="false" ht="12.75" hidden="false" customHeight="false" outlineLevel="0" collapsed="false">
      <c r="A651" s="0" t="n">
        <v>219981</v>
      </c>
      <c r="B651" s="0" t="n">
        <v>1909.369</v>
      </c>
      <c r="C651" s="0" t="n">
        <v>9.521</v>
      </c>
      <c r="D651" s="0" t="n">
        <v>277.3593</v>
      </c>
      <c r="E651" s="2" t="n">
        <f aca="false">D651+E$3</f>
        <v>77.3593</v>
      </c>
    </row>
    <row r="652" customFormat="false" ht="12.75" hidden="false" customHeight="false" outlineLevel="0" collapsed="false">
      <c r="A652" s="0" t="n">
        <v>220320</v>
      </c>
      <c r="B652" s="0" t="n">
        <v>1898.106</v>
      </c>
      <c r="C652" s="0" t="n">
        <v>9.465</v>
      </c>
      <c r="D652" s="0" t="n">
        <v>275.4872</v>
      </c>
      <c r="E652" s="2" t="n">
        <f aca="false">D652+E$3</f>
        <v>75.4872</v>
      </c>
    </row>
    <row r="653" customFormat="false" ht="12.75" hidden="false" customHeight="false" outlineLevel="0" collapsed="false">
      <c r="A653" s="0" t="n">
        <v>220662</v>
      </c>
      <c r="B653" s="0" t="n">
        <v>1883.124</v>
      </c>
      <c r="C653" s="0" t="n">
        <v>9.39</v>
      </c>
      <c r="D653" s="0" t="n">
        <v>272.997</v>
      </c>
      <c r="E653" s="2" t="n">
        <f aca="false">D653+E$3</f>
        <v>72.997</v>
      </c>
    </row>
    <row r="654" customFormat="false" ht="12.75" hidden="false" customHeight="false" outlineLevel="0" collapsed="false">
      <c r="A654" s="0" t="n">
        <v>221001</v>
      </c>
      <c r="B654" s="0" t="n">
        <v>1883.124</v>
      </c>
      <c r="C654" s="0" t="n">
        <v>9.39</v>
      </c>
      <c r="D654" s="0" t="n">
        <v>272.997</v>
      </c>
      <c r="E654" s="2" t="n">
        <f aca="false">D654+E$3</f>
        <v>72.997</v>
      </c>
    </row>
    <row r="655" customFormat="false" ht="12.75" hidden="false" customHeight="false" outlineLevel="0" collapsed="false">
      <c r="A655" s="0" t="n">
        <v>221343</v>
      </c>
      <c r="B655" s="0" t="n">
        <v>1879.491</v>
      </c>
      <c r="C655" s="0" t="n">
        <v>9.372</v>
      </c>
      <c r="D655" s="0" t="n">
        <v>272.393</v>
      </c>
      <c r="E655" s="2" t="n">
        <f aca="false">D655+E$3</f>
        <v>72.393</v>
      </c>
    </row>
    <row r="656" customFormat="false" ht="12.75" hidden="false" customHeight="false" outlineLevel="0" collapsed="false">
      <c r="A656" s="0" t="n">
        <v>221683</v>
      </c>
      <c r="B656" s="0" t="n">
        <v>1886.882</v>
      </c>
      <c r="C656" s="0" t="n">
        <v>9.409</v>
      </c>
      <c r="D656" s="0" t="n">
        <v>273.6215</v>
      </c>
      <c r="E656" s="2" t="n">
        <f aca="false">D656+E$3</f>
        <v>73.6215</v>
      </c>
    </row>
    <row r="657" customFormat="false" ht="12.75" hidden="false" customHeight="false" outlineLevel="0" collapsed="false">
      <c r="A657" s="0" t="n">
        <v>222020</v>
      </c>
      <c r="B657" s="0" t="n">
        <v>1894.225</v>
      </c>
      <c r="C657" s="0" t="n">
        <v>9.445</v>
      </c>
      <c r="D657" s="0" t="n">
        <v>274.8421</v>
      </c>
      <c r="E657" s="2" t="n">
        <f aca="false">D657+E$3</f>
        <v>74.8421</v>
      </c>
    </row>
    <row r="658" customFormat="false" ht="12.75" hidden="false" customHeight="false" outlineLevel="0" collapsed="false">
      <c r="A658" s="0" t="n">
        <v>222362</v>
      </c>
      <c r="B658" s="0" t="n">
        <v>1906.408</v>
      </c>
      <c r="C658" s="0" t="n">
        <v>9.506</v>
      </c>
      <c r="D658" s="0" t="n">
        <v>276.8671</v>
      </c>
      <c r="E658" s="2" t="n">
        <f aca="false">D658+E$3</f>
        <v>76.8671</v>
      </c>
    </row>
    <row r="659" customFormat="false" ht="12.75" hidden="false" customHeight="false" outlineLevel="0" collapsed="false">
      <c r="A659" s="0" t="n">
        <v>222704</v>
      </c>
      <c r="B659" s="0" t="n">
        <v>1918.334</v>
      </c>
      <c r="C659" s="0" t="n">
        <v>9.566</v>
      </c>
      <c r="D659" s="0" t="n">
        <v>278.8492</v>
      </c>
      <c r="E659" s="2" t="n">
        <f aca="false">D659+E$3</f>
        <v>78.8492</v>
      </c>
    </row>
    <row r="660" customFormat="false" ht="12.75" hidden="false" customHeight="false" outlineLevel="0" collapsed="false">
      <c r="A660" s="0" t="n">
        <v>223099</v>
      </c>
      <c r="B660" s="0" t="n">
        <v>1924.557</v>
      </c>
      <c r="C660" s="0" t="n">
        <v>9.597</v>
      </c>
      <c r="D660" s="0" t="n">
        <v>279.8835</v>
      </c>
      <c r="E660" s="2" t="n">
        <f aca="false">D660+E$3</f>
        <v>79.8835</v>
      </c>
    </row>
    <row r="661" customFormat="false" ht="12.75" hidden="false" customHeight="false" outlineLevel="0" collapsed="false">
      <c r="A661" s="0" t="n">
        <v>223381</v>
      </c>
      <c r="B661" s="0" t="n">
        <v>1924.557</v>
      </c>
      <c r="C661" s="0" t="n">
        <v>9.597</v>
      </c>
      <c r="D661" s="0" t="n">
        <v>279.8835</v>
      </c>
      <c r="E661" s="2" t="n">
        <f aca="false">D661+E$3</f>
        <v>79.8835</v>
      </c>
    </row>
    <row r="662" customFormat="false" ht="12.75" hidden="false" customHeight="false" outlineLevel="0" collapsed="false">
      <c r="A662" s="0" t="n">
        <v>223723</v>
      </c>
      <c r="B662" s="0" t="n">
        <v>1922.568</v>
      </c>
      <c r="C662" s="0" t="n">
        <v>9.587</v>
      </c>
      <c r="D662" s="0" t="n">
        <v>279.553</v>
      </c>
      <c r="E662" s="2" t="n">
        <f aca="false">D662+E$3</f>
        <v>79.553</v>
      </c>
    </row>
    <row r="663" customFormat="false" ht="12.75" hidden="false" customHeight="false" outlineLevel="0" collapsed="false">
      <c r="A663" s="0" t="n">
        <v>224063</v>
      </c>
      <c r="B663" s="0" t="n">
        <v>1923.25</v>
      </c>
      <c r="C663" s="0" t="n">
        <v>9.59</v>
      </c>
      <c r="D663" s="0" t="n">
        <v>279.6664</v>
      </c>
      <c r="E663" s="2" t="n">
        <f aca="false">D663+E$3</f>
        <v>79.6664</v>
      </c>
    </row>
    <row r="664" customFormat="false" ht="12.75" hidden="false" customHeight="false" outlineLevel="0" collapsed="false">
      <c r="A664" s="0" t="n">
        <v>224401</v>
      </c>
      <c r="B664" s="0" t="n">
        <v>1919.154</v>
      </c>
      <c r="C664" s="0" t="n">
        <v>9.57</v>
      </c>
      <c r="D664" s="0" t="n">
        <v>278.9856</v>
      </c>
      <c r="E664" s="2" t="n">
        <f aca="false">D664+E$3</f>
        <v>78.9856</v>
      </c>
    </row>
    <row r="665" customFormat="false" ht="12.75" hidden="false" customHeight="false" outlineLevel="0" collapsed="false">
      <c r="A665" s="0" t="n">
        <v>224743</v>
      </c>
      <c r="B665" s="0" t="n">
        <v>1914.448</v>
      </c>
      <c r="C665" s="0" t="n">
        <v>9.546</v>
      </c>
      <c r="D665" s="0" t="n">
        <v>278.2033</v>
      </c>
      <c r="E665" s="2" t="n">
        <f aca="false">D665+E$3</f>
        <v>78.2033</v>
      </c>
    </row>
    <row r="666" customFormat="false" ht="12.75" hidden="false" customHeight="false" outlineLevel="0" collapsed="false">
      <c r="A666" s="0" t="n">
        <v>225131</v>
      </c>
      <c r="B666" s="0" t="n">
        <v>1911.396</v>
      </c>
      <c r="C666" s="0" t="n">
        <v>9.531</v>
      </c>
      <c r="D666" s="0" t="n">
        <v>277.6961</v>
      </c>
      <c r="E666" s="2" t="n">
        <f aca="false">D666+E$3</f>
        <v>77.6961</v>
      </c>
    </row>
    <row r="667" customFormat="false" ht="12.75" hidden="false" customHeight="false" outlineLevel="0" collapsed="false">
      <c r="A667" s="0" t="n">
        <v>225421</v>
      </c>
      <c r="B667" s="0" t="n">
        <v>1911.396</v>
      </c>
      <c r="C667" s="0" t="n">
        <v>9.531</v>
      </c>
      <c r="D667" s="0" t="n">
        <v>277.6961</v>
      </c>
      <c r="E667" s="2" t="n">
        <f aca="false">D667+E$3</f>
        <v>77.6961</v>
      </c>
    </row>
    <row r="668" customFormat="false" ht="12.75" hidden="false" customHeight="false" outlineLevel="0" collapsed="false">
      <c r="A668" s="0" t="n">
        <v>225760</v>
      </c>
      <c r="B668" s="0" t="n">
        <v>1906.475</v>
      </c>
      <c r="C668" s="0" t="n">
        <v>9.506</v>
      </c>
      <c r="D668" s="0" t="n">
        <v>276.8782</v>
      </c>
      <c r="E668" s="2" t="n">
        <f aca="false">D668+E$3</f>
        <v>76.8782</v>
      </c>
    </row>
    <row r="669" customFormat="false" ht="12.75" hidden="false" customHeight="false" outlineLevel="0" collapsed="false">
      <c r="A669" s="0" t="n">
        <v>226102</v>
      </c>
      <c r="B669" s="0" t="n">
        <v>1904.472</v>
      </c>
      <c r="C669" s="0" t="n">
        <v>9.496</v>
      </c>
      <c r="D669" s="0" t="n">
        <v>276.5453</v>
      </c>
      <c r="E669" s="2" t="n">
        <f aca="false">D669+E$3</f>
        <v>76.5453</v>
      </c>
    </row>
    <row r="670" customFormat="false" ht="12.75" hidden="false" customHeight="false" outlineLevel="0" collapsed="false">
      <c r="A670" s="0" t="n">
        <v>226440</v>
      </c>
      <c r="B670" s="0" t="n">
        <v>1912.807</v>
      </c>
      <c r="C670" s="0" t="n">
        <v>9.538</v>
      </c>
      <c r="D670" s="0" t="n">
        <v>277.9307</v>
      </c>
      <c r="E670" s="2" t="n">
        <f aca="false">D670+E$3</f>
        <v>77.9307</v>
      </c>
    </row>
    <row r="671" customFormat="false" ht="12.75" hidden="false" customHeight="false" outlineLevel="0" collapsed="false">
      <c r="A671" s="0" t="n">
        <v>226783</v>
      </c>
      <c r="B671" s="0" t="n">
        <v>1919.731</v>
      </c>
      <c r="C671" s="0" t="n">
        <v>9.573</v>
      </c>
      <c r="D671" s="0" t="n">
        <v>279.0815</v>
      </c>
      <c r="E671" s="2" t="n">
        <f aca="false">D671+E$3</f>
        <v>79.0815</v>
      </c>
    </row>
    <row r="672" customFormat="false" ht="12.75" hidden="false" customHeight="false" outlineLevel="0" collapsed="false">
      <c r="A672" s="0" t="n">
        <v>227162</v>
      </c>
      <c r="B672" s="0" t="n">
        <v>1923.25</v>
      </c>
      <c r="C672" s="0" t="n">
        <v>9.59</v>
      </c>
      <c r="D672" s="0" t="n">
        <v>279.6664</v>
      </c>
      <c r="E672" s="2" t="n">
        <f aca="false">D672+E$3</f>
        <v>79.6664</v>
      </c>
    </row>
    <row r="673" customFormat="false" ht="12.75" hidden="false" customHeight="false" outlineLevel="0" collapsed="false">
      <c r="A673" s="0" t="n">
        <v>227460</v>
      </c>
      <c r="B673" s="0" t="n">
        <v>1923.25</v>
      </c>
      <c r="C673" s="0" t="n">
        <v>9.59</v>
      </c>
      <c r="D673" s="0" t="n">
        <v>279.6664</v>
      </c>
      <c r="E673" s="2" t="n">
        <f aca="false">D673+E$3</f>
        <v>79.6664</v>
      </c>
    </row>
    <row r="674" customFormat="false" ht="12.75" hidden="false" customHeight="false" outlineLevel="0" collapsed="false">
      <c r="A674" s="0" t="n">
        <v>227801</v>
      </c>
      <c r="B674" s="0" t="n">
        <v>1923.555</v>
      </c>
      <c r="C674" s="0" t="n">
        <v>9.592</v>
      </c>
      <c r="D674" s="0" t="n">
        <v>279.7171</v>
      </c>
      <c r="E674" s="2" t="n">
        <f aca="false">D674+E$3</f>
        <v>79.7171</v>
      </c>
    </row>
    <row r="675" customFormat="false" ht="12.75" hidden="false" customHeight="false" outlineLevel="0" collapsed="false">
      <c r="A675" s="0" t="n">
        <v>228141</v>
      </c>
      <c r="B675" s="0" t="n">
        <v>1926.206</v>
      </c>
      <c r="C675" s="0" t="n">
        <v>9.605</v>
      </c>
      <c r="D675" s="0" t="n">
        <v>280.1577</v>
      </c>
      <c r="E675" s="2" t="n">
        <f aca="false">D675+E$3</f>
        <v>80.1577</v>
      </c>
    </row>
    <row r="676" customFormat="false" ht="12.75" hidden="false" customHeight="false" outlineLevel="0" collapsed="false">
      <c r="A676" s="0" t="n">
        <v>228480</v>
      </c>
      <c r="B676" s="0" t="n">
        <v>1923.574</v>
      </c>
      <c r="C676" s="0" t="n">
        <v>9.592</v>
      </c>
      <c r="D676" s="0" t="n">
        <v>279.7203</v>
      </c>
      <c r="E676" s="2" t="n">
        <f aca="false">D676+E$3</f>
        <v>79.7203</v>
      </c>
    </row>
    <row r="677" customFormat="false" ht="12.75" hidden="false" customHeight="false" outlineLevel="0" collapsed="false">
      <c r="A677" s="0" t="n">
        <v>228822</v>
      </c>
      <c r="B677" s="0" t="n">
        <v>1922.888</v>
      </c>
      <c r="C677" s="0" t="n">
        <v>9.588</v>
      </c>
      <c r="D677" s="0" t="n">
        <v>279.6061</v>
      </c>
      <c r="E677" s="2" t="n">
        <f aca="false">D677+E$3</f>
        <v>79.6061</v>
      </c>
    </row>
    <row r="678" customFormat="false" ht="12.75" hidden="false" customHeight="false" outlineLevel="0" collapsed="false">
      <c r="A678" s="0" t="n">
        <v>229193</v>
      </c>
      <c r="B678" s="0" t="n">
        <v>1915.311</v>
      </c>
      <c r="C678" s="0" t="n">
        <v>9.55</v>
      </c>
      <c r="D678" s="0" t="n">
        <v>278.3468</v>
      </c>
      <c r="E678" s="2" t="n">
        <f aca="false">D678+E$3</f>
        <v>78.3468</v>
      </c>
    </row>
    <row r="679" customFormat="false" ht="12.75" hidden="false" customHeight="false" outlineLevel="0" collapsed="false">
      <c r="A679" s="0" t="n">
        <v>229503</v>
      </c>
      <c r="B679" s="0" t="n">
        <v>1915.311</v>
      </c>
      <c r="C679" s="0" t="n">
        <v>9.55</v>
      </c>
      <c r="D679" s="0" t="n">
        <v>278.3468</v>
      </c>
      <c r="E679" s="2" t="n">
        <f aca="false">D679+E$3</f>
        <v>78.3468</v>
      </c>
    </row>
    <row r="680" customFormat="false" ht="12.75" hidden="false" customHeight="false" outlineLevel="0" collapsed="false">
      <c r="A680" s="0" t="n">
        <v>229842</v>
      </c>
      <c r="B680" s="0" t="n">
        <v>1902.984</v>
      </c>
      <c r="C680" s="0" t="n">
        <v>9.489</v>
      </c>
      <c r="D680" s="0" t="n">
        <v>276.298</v>
      </c>
      <c r="E680" s="2" t="n">
        <f aca="false">D680+E$3</f>
        <v>76.298</v>
      </c>
    </row>
    <row r="681" customFormat="false" ht="12.75" hidden="false" customHeight="false" outlineLevel="0" collapsed="false">
      <c r="A681" s="0" t="n">
        <v>230181</v>
      </c>
      <c r="B681" s="0" t="n">
        <v>1900.243</v>
      </c>
      <c r="C681" s="0" t="n">
        <v>9.475</v>
      </c>
      <c r="D681" s="0" t="n">
        <v>275.8423</v>
      </c>
      <c r="E681" s="2" t="n">
        <f aca="false">D681+E$3</f>
        <v>75.8423</v>
      </c>
    </row>
    <row r="682" customFormat="false" ht="12.75" hidden="false" customHeight="false" outlineLevel="0" collapsed="false">
      <c r="A682" s="0" t="n">
        <v>230523</v>
      </c>
      <c r="B682" s="0" t="n">
        <v>1913.313</v>
      </c>
      <c r="C682" s="0" t="n">
        <v>9.541</v>
      </c>
      <c r="D682" s="0" t="n">
        <v>278.0147</v>
      </c>
      <c r="E682" s="2" t="n">
        <f aca="false">D682+E$3</f>
        <v>78.0147</v>
      </c>
    </row>
    <row r="683" customFormat="false" ht="12.75" hidden="false" customHeight="false" outlineLevel="0" collapsed="false">
      <c r="A683" s="0" t="n">
        <v>230861</v>
      </c>
      <c r="B683" s="0" t="n">
        <v>1928.843</v>
      </c>
      <c r="C683" s="0" t="n">
        <v>9.618</v>
      </c>
      <c r="D683" s="0" t="n">
        <v>280.5961</v>
      </c>
      <c r="E683" s="2" t="n">
        <f aca="false">D683+E$3</f>
        <v>80.5961</v>
      </c>
    </row>
    <row r="684" customFormat="false" ht="12.75" hidden="false" customHeight="false" outlineLevel="0" collapsed="false">
      <c r="A684" s="0" t="n">
        <v>231224</v>
      </c>
      <c r="B684" s="0" t="n">
        <v>1940.655</v>
      </c>
      <c r="C684" s="0" t="n">
        <v>9.677</v>
      </c>
      <c r="D684" s="0" t="n">
        <v>282.5592</v>
      </c>
      <c r="E684" s="2" t="n">
        <f aca="false">D684+E$3</f>
        <v>82.5592</v>
      </c>
    </row>
    <row r="685" customFormat="false" ht="12.75" hidden="false" customHeight="false" outlineLevel="0" collapsed="false">
      <c r="A685" s="0" t="n">
        <v>231542</v>
      </c>
      <c r="B685" s="0" t="n">
        <v>1940.655</v>
      </c>
      <c r="C685" s="0" t="n">
        <v>9.677</v>
      </c>
      <c r="D685" s="0" t="n">
        <v>282.5592</v>
      </c>
      <c r="E685" s="2" t="n">
        <f aca="false">D685+E$3</f>
        <v>82.5592</v>
      </c>
    </row>
    <row r="686" customFormat="false" ht="12.75" hidden="false" customHeight="false" outlineLevel="0" collapsed="false">
      <c r="A686" s="0" t="n">
        <v>231882</v>
      </c>
      <c r="B686" s="0" t="n">
        <v>1952.485</v>
      </c>
      <c r="C686" s="0" t="n">
        <v>9.736</v>
      </c>
      <c r="D686" s="0" t="n">
        <v>284.5255</v>
      </c>
      <c r="E686" s="2" t="n">
        <f aca="false">D686+E$3</f>
        <v>84.5255</v>
      </c>
    </row>
    <row r="687" customFormat="false" ht="12.75" hidden="false" customHeight="false" outlineLevel="0" collapsed="false">
      <c r="A687" s="0" t="n">
        <v>232220</v>
      </c>
      <c r="B687" s="0" t="n">
        <v>1954.125</v>
      </c>
      <c r="C687" s="0" t="n">
        <v>9.744</v>
      </c>
      <c r="D687" s="0" t="n">
        <v>284.7982</v>
      </c>
      <c r="E687" s="2" t="n">
        <f aca="false">D687+E$3</f>
        <v>84.7982</v>
      </c>
    </row>
    <row r="688" customFormat="false" ht="12.75" hidden="false" customHeight="false" outlineLevel="0" collapsed="false">
      <c r="A688" s="0" t="n">
        <v>232562</v>
      </c>
      <c r="B688" s="0" t="n">
        <v>1924.595</v>
      </c>
      <c r="C688" s="0" t="n">
        <v>9.597</v>
      </c>
      <c r="D688" s="0" t="n">
        <v>279.8899</v>
      </c>
      <c r="E688" s="2" t="n">
        <f aca="false">D688+E$3</f>
        <v>79.8899</v>
      </c>
    </row>
    <row r="689" customFormat="false" ht="12.75" hidden="false" customHeight="false" outlineLevel="0" collapsed="false">
      <c r="A689" s="0" t="n">
        <v>232900</v>
      </c>
      <c r="B689" s="0" t="n">
        <v>1898.302</v>
      </c>
      <c r="C689" s="0" t="n">
        <v>9.466</v>
      </c>
      <c r="D689" s="0" t="n">
        <v>275.5197</v>
      </c>
      <c r="E689" s="2" t="n">
        <f aca="false">D689+E$3</f>
        <v>75.5197</v>
      </c>
    </row>
    <row r="690" customFormat="false" ht="12.75" hidden="false" customHeight="false" outlineLevel="0" collapsed="false">
      <c r="A690" s="0" t="n">
        <v>233256</v>
      </c>
      <c r="B690" s="0" t="n">
        <v>1887.144</v>
      </c>
      <c r="C690" s="0" t="n">
        <v>9.41</v>
      </c>
      <c r="D690" s="0" t="n">
        <v>273.6651</v>
      </c>
      <c r="E690" s="2" t="n">
        <f aca="false">D690+E$3</f>
        <v>73.6651</v>
      </c>
    </row>
    <row r="691" customFormat="false" ht="12.75" hidden="false" customHeight="false" outlineLevel="0" collapsed="false">
      <c r="A691" s="0" t="n">
        <v>233582</v>
      </c>
      <c r="B691" s="0" t="n">
        <v>1887.144</v>
      </c>
      <c r="C691" s="0" t="n">
        <v>9.41</v>
      </c>
      <c r="D691" s="0" t="n">
        <v>273.6651</v>
      </c>
      <c r="E691" s="2" t="n">
        <f aca="false">D691+E$3</f>
        <v>73.6651</v>
      </c>
    </row>
    <row r="692" customFormat="false" ht="12.75" hidden="false" customHeight="false" outlineLevel="0" collapsed="false">
      <c r="A692" s="0" t="n">
        <v>233923</v>
      </c>
      <c r="B692" s="0" t="n">
        <v>1879.338</v>
      </c>
      <c r="C692" s="0" t="n">
        <v>9.371</v>
      </c>
      <c r="D692" s="0" t="n">
        <v>272.3677</v>
      </c>
      <c r="E692" s="2" t="n">
        <f aca="false">D692+E$3</f>
        <v>72.3677</v>
      </c>
    </row>
    <row r="693" customFormat="false" ht="12.75" hidden="false" customHeight="false" outlineLevel="0" collapsed="false">
      <c r="A693" s="0" t="n">
        <v>234263</v>
      </c>
      <c r="B693" s="0" t="n">
        <v>1880.301</v>
      </c>
      <c r="C693" s="0" t="n">
        <v>9.376</v>
      </c>
      <c r="D693" s="0" t="n">
        <v>272.5278</v>
      </c>
      <c r="E693" s="2" t="n">
        <f aca="false">D693+E$3</f>
        <v>72.5278</v>
      </c>
    </row>
    <row r="694" customFormat="false" ht="12.75" hidden="false" customHeight="false" outlineLevel="0" collapsed="false">
      <c r="A694" s="0" t="n">
        <v>234601</v>
      </c>
      <c r="B694" s="0" t="n">
        <v>1886.896</v>
      </c>
      <c r="C694" s="0" t="n">
        <v>9.409</v>
      </c>
      <c r="D694" s="0" t="n">
        <v>273.6239</v>
      </c>
      <c r="E694" s="2" t="n">
        <f aca="false">D694+E$3</f>
        <v>73.6239</v>
      </c>
    </row>
    <row r="695" customFormat="false" ht="12.75" hidden="false" customHeight="false" outlineLevel="0" collapsed="false">
      <c r="A695" s="0" t="n">
        <v>234940</v>
      </c>
      <c r="B695" s="0" t="n">
        <v>1894.201</v>
      </c>
      <c r="C695" s="0" t="n">
        <v>9.445</v>
      </c>
      <c r="D695" s="0" t="n">
        <v>274.8381</v>
      </c>
      <c r="E695" s="2" t="n">
        <f aca="false">D695+E$3</f>
        <v>74.8381</v>
      </c>
    </row>
    <row r="696" customFormat="false" ht="12.75" hidden="false" customHeight="false" outlineLevel="0" collapsed="false">
      <c r="A696" s="0" t="n">
        <v>235287</v>
      </c>
      <c r="B696" s="0" t="n">
        <v>1882.08</v>
      </c>
      <c r="C696" s="0" t="n">
        <v>9.385</v>
      </c>
      <c r="D696" s="0" t="n">
        <v>272.8234</v>
      </c>
      <c r="E696" s="2" t="n">
        <f aca="false">D696+E$3</f>
        <v>72.8234</v>
      </c>
      <c r="F696" s="3"/>
    </row>
    <row r="697" customFormat="false" ht="12.75" hidden="false" customHeight="false" outlineLevel="0" collapsed="false">
      <c r="A697" s="0" t="n">
        <v>235622</v>
      </c>
      <c r="B697" s="0" t="n">
        <v>1882.08</v>
      </c>
      <c r="C697" s="0" t="n">
        <v>9.385</v>
      </c>
      <c r="D697" s="0" t="n">
        <v>272.8234</v>
      </c>
      <c r="E697" s="2" t="n">
        <f aca="false">D697+E$3</f>
        <v>72.8234</v>
      </c>
    </row>
    <row r="698" customFormat="false" ht="12.75" hidden="false" customHeight="false" outlineLevel="0" collapsed="false">
      <c r="A698" s="0" t="n">
        <v>235960</v>
      </c>
      <c r="B698" s="0" t="n">
        <v>1865.877</v>
      </c>
      <c r="C698" s="0" t="n">
        <v>9.304</v>
      </c>
      <c r="D698" s="0" t="n">
        <v>270.1303</v>
      </c>
      <c r="E698" s="2" t="n">
        <f aca="false">D698+E$3</f>
        <v>70.1303</v>
      </c>
    </row>
    <row r="699" customFormat="false" ht="12.75" hidden="false" customHeight="false" outlineLevel="0" collapsed="false">
      <c r="A699" s="0" t="n">
        <v>236302</v>
      </c>
      <c r="B699" s="0" t="n">
        <v>1862.329</v>
      </c>
      <c r="C699" s="0" t="n">
        <v>9.286</v>
      </c>
      <c r="D699" s="0" t="n">
        <v>269.5406</v>
      </c>
      <c r="E699" s="2" t="n">
        <f aca="false">D699+E$3</f>
        <v>69.5406</v>
      </c>
    </row>
    <row r="700" customFormat="false" ht="12.75" hidden="false" customHeight="false" outlineLevel="0" collapsed="false">
      <c r="A700" s="0" t="n">
        <v>236641</v>
      </c>
      <c r="B700" s="0" t="n">
        <v>1867.408</v>
      </c>
      <c r="C700" s="0" t="n">
        <v>9.312</v>
      </c>
      <c r="D700" s="0" t="n">
        <v>270.3847</v>
      </c>
      <c r="E700" s="2" t="n">
        <f aca="false">D700+E$3</f>
        <v>70.3847</v>
      </c>
    </row>
    <row r="701" customFormat="false" ht="12.75" hidden="false" customHeight="false" outlineLevel="0" collapsed="false">
      <c r="A701" s="0" t="n">
        <v>236981</v>
      </c>
      <c r="B701" s="0" t="n">
        <v>1872.858</v>
      </c>
      <c r="C701" s="0" t="n">
        <v>9.339</v>
      </c>
      <c r="D701" s="0" t="n">
        <v>271.2906</v>
      </c>
      <c r="E701" s="2" t="n">
        <f aca="false">D701+E$3</f>
        <v>71.2906</v>
      </c>
    </row>
    <row r="702" customFormat="false" ht="12.75" hidden="false" customHeight="false" outlineLevel="0" collapsed="false">
      <c r="A702" s="0" t="n">
        <v>237329</v>
      </c>
      <c r="B702" s="0" t="n">
        <v>1874.207</v>
      </c>
      <c r="C702" s="0" t="n">
        <v>9.346</v>
      </c>
      <c r="D702" s="0" t="n">
        <v>271.5149</v>
      </c>
      <c r="E702" s="2" t="n">
        <f aca="false">D702+E$3</f>
        <v>71.5149</v>
      </c>
    </row>
    <row r="703" customFormat="false" ht="12.75" hidden="false" customHeight="false" outlineLevel="0" collapsed="false">
      <c r="A703" s="0" t="n">
        <v>237660</v>
      </c>
      <c r="B703" s="0" t="n">
        <v>1874.207</v>
      </c>
      <c r="C703" s="0" t="n">
        <v>9.346</v>
      </c>
      <c r="D703" s="0" t="n">
        <v>271.5149</v>
      </c>
      <c r="E703" s="2" t="n">
        <f aca="false">D703+E$3</f>
        <v>71.5149</v>
      </c>
    </row>
    <row r="704" customFormat="false" ht="12.75" hidden="false" customHeight="false" outlineLevel="0" collapsed="false">
      <c r="A704" s="0" t="n">
        <v>238001</v>
      </c>
      <c r="B704" s="0" t="n">
        <v>1874.026</v>
      </c>
      <c r="C704" s="0" t="n">
        <v>9.345</v>
      </c>
      <c r="D704" s="0" t="n">
        <v>271.4848</v>
      </c>
      <c r="E704" s="2" t="n">
        <f aca="false">D704+E$3</f>
        <v>71.4848</v>
      </c>
    </row>
    <row r="705" customFormat="false" ht="12.75" hidden="false" customHeight="false" outlineLevel="0" collapsed="false">
      <c r="A705" s="0" t="n">
        <v>238342</v>
      </c>
      <c r="B705" s="0" t="n">
        <v>1876.487</v>
      </c>
      <c r="C705" s="0" t="n">
        <v>9.357</v>
      </c>
      <c r="D705" s="0" t="n">
        <v>271.8938</v>
      </c>
      <c r="E705" s="2" t="n">
        <f aca="false">D705+E$3</f>
        <v>71.8938</v>
      </c>
    </row>
    <row r="706" customFormat="false" ht="12.75" hidden="false" customHeight="false" outlineLevel="0" collapsed="false">
      <c r="A706" s="0" t="n">
        <v>238680</v>
      </c>
      <c r="B706" s="0" t="n">
        <v>1874.765</v>
      </c>
      <c r="C706" s="0" t="n">
        <v>9.348</v>
      </c>
      <c r="D706" s="0" t="n">
        <v>271.6076</v>
      </c>
      <c r="E706" s="2" t="n">
        <f aca="false">D706+E$3</f>
        <v>71.6076</v>
      </c>
    </row>
    <row r="707" customFormat="false" ht="12.75" hidden="false" customHeight="false" outlineLevel="0" collapsed="false">
      <c r="A707" s="0" t="n">
        <v>239022</v>
      </c>
      <c r="B707" s="0" t="n">
        <v>1874.322</v>
      </c>
      <c r="C707" s="0" t="n">
        <v>9.346</v>
      </c>
      <c r="D707" s="0" t="n">
        <v>271.5339</v>
      </c>
      <c r="E707" s="2" t="n">
        <f aca="false">D707+E$3</f>
        <v>71.5339</v>
      </c>
    </row>
    <row r="708" customFormat="false" ht="12.75" hidden="false" customHeight="false" outlineLevel="0" collapsed="false">
      <c r="A708" s="0" t="n">
        <v>239360</v>
      </c>
      <c r="B708" s="0" t="n">
        <v>1885.69</v>
      </c>
      <c r="C708" s="0" t="n">
        <v>9.403</v>
      </c>
      <c r="D708" s="0" t="n">
        <v>273.4234</v>
      </c>
      <c r="E708" s="2" t="n">
        <f aca="false">D708+E$3</f>
        <v>73.4234</v>
      </c>
    </row>
    <row r="709" customFormat="false" ht="12.75" hidden="false" customHeight="false" outlineLevel="0" collapsed="false">
      <c r="A709" s="0" t="n">
        <v>239756</v>
      </c>
      <c r="B709" s="0" t="n">
        <v>1894.654</v>
      </c>
      <c r="C709" s="0" t="n">
        <v>9.447</v>
      </c>
      <c r="D709" s="0" t="n">
        <v>274.9134</v>
      </c>
      <c r="E709" s="2" t="n">
        <f aca="false">D709+E$3</f>
        <v>74.9134</v>
      </c>
    </row>
    <row r="710" customFormat="false" ht="12.75" hidden="false" customHeight="false" outlineLevel="0" collapsed="false">
      <c r="A710" s="0" t="n">
        <v>240040</v>
      </c>
      <c r="B710" s="0" t="n">
        <v>1894.654</v>
      </c>
      <c r="C710" s="0" t="n">
        <v>9.447</v>
      </c>
      <c r="D710" s="0" t="n">
        <v>274.9134</v>
      </c>
      <c r="E710" s="2" t="n">
        <f aca="false">D710+E$3</f>
        <v>74.9134</v>
      </c>
    </row>
    <row r="711" customFormat="false" ht="12.75" hidden="false" customHeight="false" outlineLevel="0" collapsed="false">
      <c r="A711" s="0" t="n">
        <v>240381</v>
      </c>
      <c r="B711" s="0" t="n">
        <v>1912.831</v>
      </c>
      <c r="C711" s="0" t="n">
        <v>9.538</v>
      </c>
      <c r="D711" s="0" t="n">
        <v>277.9346</v>
      </c>
      <c r="E711" s="2" t="n">
        <f aca="false">D711+E$3</f>
        <v>77.9346</v>
      </c>
    </row>
    <row r="712" customFormat="false" ht="12.75" hidden="false" customHeight="false" outlineLevel="0" collapsed="false">
      <c r="A712" s="0" t="n">
        <v>240723</v>
      </c>
      <c r="B712" s="0" t="n">
        <v>1934.751</v>
      </c>
      <c r="C712" s="0" t="n">
        <v>9.647</v>
      </c>
      <c r="D712" s="0" t="n">
        <v>281.578</v>
      </c>
      <c r="E712" s="2" t="n">
        <f aca="false">D712+E$3</f>
        <v>81.578</v>
      </c>
    </row>
    <row r="713" customFormat="false" ht="12.75" hidden="false" customHeight="false" outlineLevel="0" collapsed="false">
      <c r="A713" s="0" t="n">
        <v>241063</v>
      </c>
      <c r="B713" s="0" t="n">
        <v>1954.726</v>
      </c>
      <c r="C713" s="0" t="n">
        <v>9.747</v>
      </c>
      <c r="D713" s="0" t="n">
        <v>284.898</v>
      </c>
      <c r="E713" s="2" t="n">
        <f aca="false">D713+E$3</f>
        <v>84.898</v>
      </c>
    </row>
    <row r="714" customFormat="false" ht="12.75" hidden="false" customHeight="false" outlineLevel="0" collapsed="false">
      <c r="A714" s="0" t="n">
        <v>241400</v>
      </c>
      <c r="B714" s="0" t="n">
        <v>1923.894</v>
      </c>
      <c r="C714" s="0" t="n">
        <v>9.593</v>
      </c>
      <c r="D714" s="0" t="n">
        <v>279.7734</v>
      </c>
      <c r="E714" s="2" t="n">
        <f aca="false">D714+E$3</f>
        <v>79.7734</v>
      </c>
    </row>
    <row r="715" customFormat="false" ht="12.75" hidden="false" customHeight="false" outlineLevel="0" collapsed="false">
      <c r="A715" s="0" t="n">
        <v>241787</v>
      </c>
      <c r="B715" s="0" t="n">
        <v>1900.147</v>
      </c>
      <c r="C715" s="0" t="n">
        <v>9.475</v>
      </c>
      <c r="D715" s="0" t="n">
        <v>275.8264</v>
      </c>
      <c r="E715" s="2" t="n">
        <f aca="false">D715+E$3</f>
        <v>75.8264</v>
      </c>
    </row>
    <row r="716" customFormat="false" ht="12.75" hidden="false" customHeight="false" outlineLevel="0" collapsed="false">
      <c r="A716" s="0" t="n">
        <v>242082</v>
      </c>
      <c r="B716" s="0" t="n">
        <v>1900.147</v>
      </c>
      <c r="C716" s="0" t="n">
        <v>9.475</v>
      </c>
      <c r="D716" s="0" t="n">
        <v>275.8264</v>
      </c>
      <c r="E716" s="2" t="n">
        <f aca="false">D716+E$3</f>
        <v>75.8264</v>
      </c>
    </row>
    <row r="717" customFormat="false" ht="12.75" hidden="false" customHeight="false" outlineLevel="0" collapsed="false">
      <c r="A717" s="0" t="n">
        <v>242420</v>
      </c>
      <c r="B717" s="0" t="n">
        <v>1887.921</v>
      </c>
      <c r="C717" s="0" t="n">
        <v>9.414</v>
      </c>
      <c r="D717" s="0" t="n">
        <v>273.7943</v>
      </c>
      <c r="E717" s="2" t="n">
        <f aca="false">D717+E$3</f>
        <v>73.7943</v>
      </c>
    </row>
    <row r="718" customFormat="false" ht="12.75" hidden="false" customHeight="false" outlineLevel="0" collapsed="false">
      <c r="A718" s="0" t="n">
        <v>242762</v>
      </c>
      <c r="B718" s="0" t="n">
        <v>1875.895</v>
      </c>
      <c r="C718" s="0" t="n">
        <v>9.354</v>
      </c>
      <c r="D718" s="0" t="n">
        <v>271.7955</v>
      </c>
      <c r="E718" s="2" t="n">
        <f aca="false">D718+E$3</f>
        <v>71.7955</v>
      </c>
    </row>
    <row r="719" customFormat="false" ht="12.75" hidden="false" customHeight="false" outlineLevel="0" collapsed="false">
      <c r="A719" s="0" t="n">
        <v>243103</v>
      </c>
      <c r="B719" s="0" t="n">
        <v>1867.341</v>
      </c>
      <c r="C719" s="0" t="n">
        <v>9.311</v>
      </c>
      <c r="D719" s="0" t="n">
        <v>270.3736</v>
      </c>
      <c r="E719" s="2" t="n">
        <f aca="false">D719+E$3</f>
        <v>70.3736</v>
      </c>
    </row>
    <row r="720" customFormat="false" ht="12.75" hidden="false" customHeight="false" outlineLevel="0" collapsed="false">
      <c r="A720" s="0" t="n">
        <v>243443</v>
      </c>
      <c r="B720" s="0" t="n">
        <v>1858</v>
      </c>
      <c r="C720" s="0" t="n">
        <v>9.265</v>
      </c>
      <c r="D720" s="0" t="n">
        <v>268.821</v>
      </c>
      <c r="E720" s="2" t="n">
        <f aca="false">D720+E$3</f>
        <v>68.821</v>
      </c>
    </row>
    <row r="721" customFormat="false" ht="12.75" hidden="false" customHeight="false" outlineLevel="0" collapsed="false">
      <c r="A721" s="0" t="n">
        <v>243818</v>
      </c>
      <c r="B721" s="0" t="n">
        <v>1842.154</v>
      </c>
      <c r="C721" s="0" t="n">
        <v>9.186</v>
      </c>
      <c r="D721" s="0" t="n">
        <v>266.1873</v>
      </c>
      <c r="E721" s="2" t="n">
        <f aca="false">D721+E$3</f>
        <v>66.1873</v>
      </c>
    </row>
    <row r="722" customFormat="false" ht="12.75" hidden="false" customHeight="false" outlineLevel="0" collapsed="false">
      <c r="A722" s="0" t="n">
        <v>244123</v>
      </c>
      <c r="B722" s="0" t="n">
        <v>1842.154</v>
      </c>
      <c r="C722" s="0" t="n">
        <v>9.186</v>
      </c>
      <c r="D722" s="0" t="n">
        <v>266.1873</v>
      </c>
      <c r="E722" s="2" t="n">
        <f aca="false">D722+E$3</f>
        <v>66.1873</v>
      </c>
    </row>
    <row r="723" customFormat="false" ht="12.75" hidden="false" customHeight="false" outlineLevel="0" collapsed="false">
      <c r="A723" s="0" t="n">
        <v>244463</v>
      </c>
      <c r="B723" s="0" t="n">
        <v>1842.283</v>
      </c>
      <c r="C723" s="0" t="n">
        <v>9.186</v>
      </c>
      <c r="D723" s="0" t="n">
        <v>266.2087</v>
      </c>
      <c r="E723" s="2" t="n">
        <f aca="false">D723+E$3</f>
        <v>66.2087</v>
      </c>
    </row>
    <row r="724" customFormat="false" ht="12.75" hidden="false" customHeight="false" outlineLevel="0" collapsed="false">
      <c r="A724" s="0" t="n">
        <v>244802</v>
      </c>
      <c r="B724" s="0" t="n">
        <v>1856.745</v>
      </c>
      <c r="C724" s="0" t="n">
        <v>9.258</v>
      </c>
      <c r="D724" s="0" t="n">
        <v>268.6125</v>
      </c>
      <c r="E724" s="2" t="n">
        <f aca="false">D724+E$3</f>
        <v>68.6125</v>
      </c>
    </row>
    <row r="725" customFormat="false" ht="12.75" hidden="false" customHeight="false" outlineLevel="0" collapsed="false">
      <c r="A725" s="0" t="n">
        <v>245140</v>
      </c>
      <c r="B725" s="0" t="n">
        <v>1860.942</v>
      </c>
      <c r="C725" s="0" t="n">
        <v>9.279</v>
      </c>
      <c r="D725" s="0" t="n">
        <v>269.31</v>
      </c>
      <c r="E725" s="2" t="n">
        <f aca="false">D725+E$3</f>
        <v>69.31</v>
      </c>
    </row>
    <row r="726" customFormat="false" ht="12.75" hidden="false" customHeight="false" outlineLevel="0" collapsed="false">
      <c r="A726" s="0" t="n">
        <v>245482</v>
      </c>
      <c r="B726" s="0" t="n">
        <v>1875.828</v>
      </c>
      <c r="C726" s="0" t="n">
        <v>9.354</v>
      </c>
      <c r="D726" s="0" t="n">
        <v>271.7844</v>
      </c>
      <c r="E726" s="2" t="n">
        <f aca="false">D726+E$3</f>
        <v>71.7844</v>
      </c>
    </row>
    <row r="727" customFormat="false" ht="12.75" hidden="false" customHeight="false" outlineLevel="0" collapsed="false">
      <c r="A727" s="0" t="n">
        <v>245849</v>
      </c>
      <c r="B727" s="0" t="n">
        <v>1880.888</v>
      </c>
      <c r="C727" s="0" t="n">
        <v>9.379</v>
      </c>
      <c r="D727" s="0" t="n">
        <v>272.6253</v>
      </c>
      <c r="E727" s="2" t="n">
        <f aca="false">D727+E$3</f>
        <v>72.6253</v>
      </c>
    </row>
    <row r="728" customFormat="false" ht="12.75" hidden="false" customHeight="false" outlineLevel="0" collapsed="false">
      <c r="A728" s="0" t="n">
        <v>246160</v>
      </c>
      <c r="B728" s="0" t="n">
        <v>1880.888</v>
      </c>
      <c r="C728" s="0" t="n">
        <v>9.379</v>
      </c>
      <c r="D728" s="0" t="n">
        <v>272.6253</v>
      </c>
      <c r="E728" s="2" t="n">
        <f aca="false">D728+E$3</f>
        <v>72.6253</v>
      </c>
    </row>
    <row r="729" customFormat="false" ht="12.75" hidden="false" customHeight="false" outlineLevel="0" collapsed="false">
      <c r="A729" s="0" t="n">
        <v>246503</v>
      </c>
      <c r="B729" s="0" t="n">
        <v>1892.418</v>
      </c>
      <c r="C729" s="0" t="n">
        <v>9.436</v>
      </c>
      <c r="D729" s="0" t="n">
        <v>274.5417</v>
      </c>
      <c r="E729" s="2" t="n">
        <f aca="false">D729+E$3</f>
        <v>74.5417</v>
      </c>
    </row>
    <row r="730" customFormat="false" ht="12.75" hidden="false" customHeight="false" outlineLevel="0" collapsed="false">
      <c r="A730" s="0" t="n">
        <v>246841</v>
      </c>
      <c r="B730" s="0" t="n">
        <v>1903.576</v>
      </c>
      <c r="C730" s="0" t="n">
        <v>9.492</v>
      </c>
      <c r="D730" s="0" t="n">
        <v>276.3963</v>
      </c>
      <c r="E730" s="2" t="n">
        <f aca="false">D730+E$3</f>
        <v>76.3963</v>
      </c>
    </row>
    <row r="731" customFormat="false" ht="12.75" hidden="false" customHeight="false" outlineLevel="0" collapsed="false">
      <c r="A731" s="0" t="n">
        <v>247181</v>
      </c>
      <c r="B731" s="0" t="n">
        <v>1917.099</v>
      </c>
      <c r="C731" s="0" t="n">
        <v>9.559</v>
      </c>
      <c r="D731" s="0" t="n">
        <v>278.644</v>
      </c>
      <c r="E731" s="2" t="n">
        <f aca="false">D731+E$3</f>
        <v>78.644</v>
      </c>
    </row>
    <row r="732" customFormat="false" ht="12.75" hidden="false" customHeight="false" outlineLevel="0" collapsed="false">
      <c r="A732" s="0" t="n">
        <v>247521</v>
      </c>
      <c r="B732" s="0" t="n">
        <v>1917.347</v>
      </c>
      <c r="C732" s="0" t="n">
        <v>9.561</v>
      </c>
      <c r="D732" s="0" t="n">
        <v>278.6852</v>
      </c>
      <c r="E732" s="2" t="n">
        <f aca="false">D732+E$3</f>
        <v>78.6852</v>
      </c>
      <c r="F732" s="3"/>
    </row>
    <row r="733" customFormat="false" ht="12.75" hidden="false" customHeight="false" outlineLevel="0" collapsed="false">
      <c r="A733" s="0" t="n">
        <v>247881</v>
      </c>
      <c r="B733" s="0" t="n">
        <v>1930.016</v>
      </c>
      <c r="C733" s="0" t="n">
        <v>9.624</v>
      </c>
      <c r="D733" s="0" t="n">
        <v>280.791</v>
      </c>
      <c r="E733" s="2" t="n">
        <f aca="false">D733+E$3</f>
        <v>80.791</v>
      </c>
    </row>
    <row r="734" customFormat="false" ht="12.75" hidden="false" customHeight="false" outlineLevel="0" collapsed="false">
      <c r="A734" s="0" t="n">
        <v>248200</v>
      </c>
      <c r="B734" s="0" t="n">
        <v>1930.016</v>
      </c>
      <c r="C734" s="0" t="n">
        <v>9.624</v>
      </c>
      <c r="D734" s="0" t="n">
        <v>280.791</v>
      </c>
      <c r="E734" s="2" t="n">
        <f aca="false">D734+E$3</f>
        <v>80.791</v>
      </c>
    </row>
    <row r="735" customFormat="false" ht="12.75" hidden="false" customHeight="false" outlineLevel="0" collapsed="false">
      <c r="A735" s="0" t="n">
        <v>248542</v>
      </c>
      <c r="B735" s="0" t="n">
        <v>1903.647</v>
      </c>
      <c r="C735" s="0" t="n">
        <v>9.492</v>
      </c>
      <c r="D735" s="0" t="n">
        <v>276.4082</v>
      </c>
      <c r="E735" s="2" t="n">
        <f aca="false">D735+E$3</f>
        <v>76.4082</v>
      </c>
    </row>
    <row r="736" customFormat="false" ht="12.75" hidden="false" customHeight="false" outlineLevel="0" collapsed="false">
      <c r="A736" s="0" t="n">
        <v>248880</v>
      </c>
      <c r="B736" s="0" t="n">
        <v>1879.319</v>
      </c>
      <c r="C736" s="0" t="n">
        <v>9.371</v>
      </c>
      <c r="D736" s="0" t="n">
        <v>272.3645</v>
      </c>
      <c r="E736" s="2" t="n">
        <f aca="false">D736+E$3</f>
        <v>72.3645</v>
      </c>
    </row>
    <row r="737" customFormat="false" ht="12.75" hidden="false" customHeight="false" outlineLevel="0" collapsed="false">
      <c r="A737" s="0" t="n">
        <v>249222</v>
      </c>
      <c r="B737" s="0" t="n">
        <v>1869.825</v>
      </c>
      <c r="C737" s="0" t="n">
        <v>9.324</v>
      </c>
      <c r="D737" s="0" t="n">
        <v>270.7866</v>
      </c>
      <c r="E737" s="2" t="n">
        <f aca="false">D737+E$3</f>
        <v>70.7866</v>
      </c>
    </row>
    <row r="738" customFormat="false" ht="12.75" hidden="false" customHeight="false" outlineLevel="0" collapsed="false">
      <c r="A738" s="0" t="n">
        <v>249561</v>
      </c>
      <c r="B738" s="0" t="n">
        <v>1881.551</v>
      </c>
      <c r="C738" s="0" t="n">
        <v>9.382</v>
      </c>
      <c r="D738" s="0" t="n">
        <v>272.7354</v>
      </c>
      <c r="E738" s="2" t="n">
        <f aca="false">D738+E$3</f>
        <v>72.7354</v>
      </c>
    </row>
    <row r="739" customFormat="false" ht="12.75" hidden="false" customHeight="false" outlineLevel="0" collapsed="false">
      <c r="A739" s="0" t="n">
        <v>249912</v>
      </c>
      <c r="B739" s="0" t="n">
        <v>1887.945</v>
      </c>
      <c r="C739" s="0" t="n">
        <v>9.414</v>
      </c>
      <c r="D739" s="0" t="n">
        <v>273.7983</v>
      </c>
      <c r="E739" s="2" t="n">
        <f aca="false">D739+E$3</f>
        <v>73.7983</v>
      </c>
    </row>
    <row r="740" customFormat="false" ht="12.75" hidden="false" customHeight="false" outlineLevel="0" collapsed="false">
      <c r="A740" s="0" t="n">
        <v>250243</v>
      </c>
      <c r="B740" s="0" t="n">
        <v>1887.945</v>
      </c>
      <c r="C740" s="0" t="n">
        <v>9.414</v>
      </c>
      <c r="D740" s="0" t="n">
        <v>273.7983</v>
      </c>
      <c r="E740" s="2" t="n">
        <f aca="false">D740+E$3</f>
        <v>73.7983</v>
      </c>
    </row>
    <row r="741" customFormat="false" ht="12.75" hidden="false" customHeight="false" outlineLevel="0" collapsed="false">
      <c r="A741" s="0" t="n">
        <v>250581</v>
      </c>
      <c r="B741" s="0" t="n">
        <v>1858.328</v>
      </c>
      <c r="C741" s="0" t="n">
        <v>9.266</v>
      </c>
      <c r="D741" s="0" t="n">
        <v>268.8757</v>
      </c>
      <c r="E741" s="2" t="n">
        <f aca="false">D741+E$3</f>
        <v>68.8757</v>
      </c>
    </row>
    <row r="742" customFormat="false" ht="12.75" hidden="false" customHeight="false" outlineLevel="0" collapsed="false">
      <c r="A742" s="0" t="n">
        <v>250923</v>
      </c>
      <c r="B742" s="0" t="n">
        <v>1829.356</v>
      </c>
      <c r="C742" s="0" t="n">
        <v>9.122</v>
      </c>
      <c r="D742" s="0" t="n">
        <v>264.0601</v>
      </c>
      <c r="E742" s="2" t="n">
        <f aca="false">D742+E$3</f>
        <v>64.0601</v>
      </c>
    </row>
    <row r="743" customFormat="false" ht="12.75" hidden="false" customHeight="false" outlineLevel="0" collapsed="false">
      <c r="A743" s="0" t="n">
        <v>251262</v>
      </c>
      <c r="B743" s="0" t="n">
        <v>1815.69</v>
      </c>
      <c r="C743" s="0" t="n">
        <v>9.054</v>
      </c>
      <c r="D743" s="0" t="n">
        <v>261.7886</v>
      </c>
      <c r="E743" s="2" t="n">
        <f aca="false">D743+E$3</f>
        <v>61.7886</v>
      </c>
    </row>
    <row r="744" customFormat="false" ht="12.75" hidden="false" customHeight="false" outlineLevel="0" collapsed="false">
      <c r="A744" s="0" t="n">
        <v>251600</v>
      </c>
      <c r="B744" s="0" t="n">
        <v>1807.607</v>
      </c>
      <c r="C744" s="0" t="n">
        <v>9.013</v>
      </c>
      <c r="D744" s="0" t="n">
        <v>260.4453</v>
      </c>
      <c r="E744" s="2" t="n">
        <f aca="false">D744+E$3</f>
        <v>60.4453</v>
      </c>
    </row>
    <row r="745" customFormat="false" ht="12.75" hidden="false" customHeight="false" outlineLevel="0" collapsed="false">
      <c r="A745" s="0" t="n">
        <v>251943</v>
      </c>
      <c r="B745" s="0" t="n">
        <v>1808.16</v>
      </c>
      <c r="C745" s="0" t="n">
        <v>9.016</v>
      </c>
      <c r="D745" s="0" t="n">
        <v>260.5372</v>
      </c>
      <c r="E745" s="2" t="n">
        <f aca="false">D745+E$3</f>
        <v>60.5372</v>
      </c>
    </row>
    <row r="746" customFormat="false" ht="12.75" hidden="false" customHeight="false" outlineLevel="0" collapsed="false">
      <c r="A746" s="0" t="n">
        <v>252282</v>
      </c>
      <c r="B746" s="0" t="n">
        <v>1808.16</v>
      </c>
      <c r="C746" s="0" t="n">
        <v>9.016</v>
      </c>
      <c r="D746" s="0" t="n">
        <v>260.5372</v>
      </c>
      <c r="E746" s="2" t="n">
        <f aca="false">D746+E$3</f>
        <v>60.5372</v>
      </c>
    </row>
    <row r="747" customFormat="false" ht="12.75" hidden="false" customHeight="false" outlineLevel="0" collapsed="false">
      <c r="A747" s="0" t="n">
        <v>252620</v>
      </c>
      <c r="B747" s="0" t="n">
        <v>1821.421</v>
      </c>
      <c r="C747" s="0" t="n">
        <v>9.082</v>
      </c>
      <c r="D747" s="0" t="n">
        <v>262.7413</v>
      </c>
      <c r="E747" s="2" t="n">
        <f aca="false">D747+E$3</f>
        <v>62.7413</v>
      </c>
    </row>
    <row r="748" customFormat="false" ht="12.75" hidden="false" customHeight="false" outlineLevel="0" collapsed="false">
      <c r="A748" s="0" t="n">
        <v>252963</v>
      </c>
      <c r="B748" s="0" t="n">
        <v>1830.639</v>
      </c>
      <c r="C748" s="0" t="n">
        <v>9.128</v>
      </c>
      <c r="D748" s="0" t="n">
        <v>264.2733</v>
      </c>
      <c r="E748" s="2" t="n">
        <f aca="false">D748+E$3</f>
        <v>64.2733</v>
      </c>
    </row>
    <row r="749" customFormat="false" ht="12.75" hidden="false" customHeight="false" outlineLevel="0" collapsed="false">
      <c r="A749" s="0" t="n">
        <v>253301</v>
      </c>
      <c r="B749" s="0" t="n">
        <v>1843.103</v>
      </c>
      <c r="C749" s="0" t="n">
        <v>9.19</v>
      </c>
      <c r="D749" s="0" t="n">
        <v>266.3451</v>
      </c>
      <c r="E749" s="2" t="n">
        <f aca="false">D749+E$3</f>
        <v>66.3451</v>
      </c>
    </row>
    <row r="750" customFormat="false" ht="12.75" hidden="false" customHeight="false" outlineLevel="0" collapsed="false">
      <c r="A750" s="0" t="n">
        <v>253643</v>
      </c>
      <c r="B750" s="0" t="n">
        <v>1853.598</v>
      </c>
      <c r="C750" s="0" t="n">
        <v>9.243</v>
      </c>
      <c r="D750" s="0" t="n">
        <v>268.0894</v>
      </c>
      <c r="E750" s="2" t="n">
        <f aca="false">D750+E$3</f>
        <v>68.0894</v>
      </c>
    </row>
    <row r="751" customFormat="false" ht="12.75" hidden="false" customHeight="false" outlineLevel="0" collapsed="false">
      <c r="A751" s="0" t="n">
        <v>253985</v>
      </c>
      <c r="B751" s="0" t="n">
        <v>1864.566</v>
      </c>
      <c r="C751" s="0" t="n">
        <v>9.297</v>
      </c>
      <c r="D751" s="0" t="n">
        <v>269.9124</v>
      </c>
      <c r="E751" s="2" t="n">
        <f aca="false">D751+E$3</f>
        <v>69.9124</v>
      </c>
    </row>
    <row r="752" customFormat="false" ht="12.75" hidden="false" customHeight="false" outlineLevel="0" collapsed="false">
      <c r="A752" s="0" t="n">
        <v>254381</v>
      </c>
      <c r="B752" s="0" t="n">
        <v>1848.477</v>
      </c>
      <c r="C752" s="0" t="n">
        <v>9.217</v>
      </c>
      <c r="D752" s="0" t="n">
        <v>267.2383</v>
      </c>
      <c r="E752" s="2" t="n">
        <f aca="false">D752+E$3</f>
        <v>67.2383</v>
      </c>
    </row>
    <row r="753" customFormat="false" ht="12.75" hidden="false" customHeight="false" outlineLevel="0" collapsed="false">
      <c r="A753" s="0" t="n">
        <v>254663</v>
      </c>
      <c r="B753" s="0" t="n">
        <v>1848.477</v>
      </c>
      <c r="C753" s="0" t="n">
        <v>9.217</v>
      </c>
      <c r="D753" s="0" t="n">
        <v>267.2383</v>
      </c>
      <c r="E753" s="2" t="n">
        <f aca="false">D753+E$3</f>
        <v>67.2383</v>
      </c>
    </row>
    <row r="754" customFormat="false" ht="12.75" hidden="false" customHeight="false" outlineLevel="0" collapsed="false">
      <c r="A754" s="0" t="n">
        <v>255002</v>
      </c>
      <c r="B754" s="0" t="n">
        <v>1832.727</v>
      </c>
      <c r="C754" s="0" t="n">
        <v>9.139</v>
      </c>
      <c r="D754" s="0" t="n">
        <v>264.6205</v>
      </c>
      <c r="E754" s="2" t="n">
        <f aca="false">D754+E$3</f>
        <v>64.6205</v>
      </c>
    </row>
    <row r="755" customFormat="false" ht="12.75" hidden="false" customHeight="false" outlineLevel="0" collapsed="false">
      <c r="A755" s="0" t="n">
        <v>255340</v>
      </c>
      <c r="B755" s="0" t="n">
        <v>1825.288</v>
      </c>
      <c r="C755" s="0" t="n">
        <v>9.102</v>
      </c>
      <c r="D755" s="0" t="n">
        <v>263.3841</v>
      </c>
      <c r="E755" s="2" t="n">
        <f aca="false">D755+E$3</f>
        <v>63.3841</v>
      </c>
    </row>
    <row r="756" customFormat="false" ht="12.75" hidden="false" customHeight="false" outlineLevel="0" collapsed="false">
      <c r="A756" s="0" t="n">
        <v>255683</v>
      </c>
      <c r="B756" s="0" t="n">
        <v>1820.954</v>
      </c>
      <c r="C756" s="0" t="n">
        <v>9.08</v>
      </c>
      <c r="D756" s="0" t="n">
        <v>262.6636</v>
      </c>
      <c r="E756" s="2" t="n">
        <f aca="false">D756+E$3</f>
        <v>62.6636</v>
      </c>
    </row>
    <row r="757" customFormat="false" ht="12.75" hidden="false" customHeight="false" outlineLevel="0" collapsed="false">
      <c r="A757" s="0" t="n">
        <v>256021</v>
      </c>
      <c r="B757" s="0" t="n">
        <v>1818.794</v>
      </c>
      <c r="C757" s="0" t="n">
        <v>9.069</v>
      </c>
      <c r="D757" s="0" t="n">
        <v>262.3046</v>
      </c>
      <c r="E757" s="2" t="n">
        <f aca="false">D757+E$3</f>
        <v>62.3046</v>
      </c>
    </row>
    <row r="758" customFormat="false" ht="12.75" hidden="false" customHeight="false" outlineLevel="0" collapsed="false">
      <c r="A758" s="0" t="n">
        <v>256412</v>
      </c>
      <c r="B758" s="0" t="n">
        <v>1819.786</v>
      </c>
      <c r="C758" s="0" t="n">
        <v>9.074</v>
      </c>
      <c r="D758" s="0" t="n">
        <v>262.4695</v>
      </c>
      <c r="E758" s="2" t="n">
        <f aca="false">D758+E$3</f>
        <v>62.4695</v>
      </c>
    </row>
    <row r="759" customFormat="false" ht="12.75" hidden="false" customHeight="false" outlineLevel="0" collapsed="false">
      <c r="A759" s="0" t="n">
        <v>256702</v>
      </c>
      <c r="B759" s="0" t="n">
        <v>1819.786</v>
      </c>
      <c r="C759" s="0" t="n">
        <v>9.074</v>
      </c>
      <c r="D759" s="0" t="n">
        <v>262.4695</v>
      </c>
      <c r="E759" s="2" t="n">
        <f aca="false">D759+E$3</f>
        <v>62.4695</v>
      </c>
    </row>
    <row r="760" customFormat="false" ht="12.75" hidden="false" customHeight="false" outlineLevel="0" collapsed="false">
      <c r="A760" s="0" t="n">
        <v>257041</v>
      </c>
      <c r="B760" s="0" t="n">
        <v>1819.943</v>
      </c>
      <c r="C760" s="0" t="n">
        <v>9.075</v>
      </c>
      <c r="D760" s="0" t="n">
        <v>262.4956</v>
      </c>
      <c r="E760" s="2" t="n">
        <f aca="false">D760+E$3</f>
        <v>62.4956</v>
      </c>
    </row>
    <row r="761" customFormat="false" ht="12.75" hidden="false" customHeight="false" outlineLevel="0" collapsed="false">
      <c r="A761" s="0" t="n">
        <v>257380</v>
      </c>
      <c r="B761" s="0" t="n">
        <v>1827.882</v>
      </c>
      <c r="C761" s="0" t="n">
        <v>9.115</v>
      </c>
      <c r="D761" s="0" t="n">
        <v>263.8152</v>
      </c>
      <c r="E761" s="2" t="n">
        <f aca="false">D761+E$3</f>
        <v>63.8152</v>
      </c>
    </row>
    <row r="762" customFormat="false" ht="12.75" hidden="false" customHeight="false" outlineLevel="0" collapsed="false">
      <c r="A762" s="0" t="n">
        <v>257722</v>
      </c>
      <c r="B762" s="0" t="n">
        <v>1836.361</v>
      </c>
      <c r="C762" s="0" t="n">
        <v>9.157</v>
      </c>
      <c r="D762" s="0" t="n">
        <v>265.2244</v>
      </c>
      <c r="E762" s="2" t="n">
        <f aca="false">D762+E$3</f>
        <v>65.2244</v>
      </c>
    </row>
    <row r="763" customFormat="false" ht="12.75" hidden="false" customHeight="false" outlineLevel="0" collapsed="false">
      <c r="A763" s="0" t="n">
        <v>258060</v>
      </c>
      <c r="B763" s="0" t="n">
        <v>1845.759</v>
      </c>
      <c r="C763" s="0" t="n">
        <v>9.204</v>
      </c>
      <c r="D763" s="0" t="n">
        <v>266.7865</v>
      </c>
      <c r="E763" s="2" t="n">
        <f aca="false">D763+E$3</f>
        <v>66.7865</v>
      </c>
    </row>
    <row r="764" customFormat="false" ht="12.75" hidden="false" customHeight="false" outlineLevel="0" collapsed="false">
      <c r="A764" s="0" t="n">
        <v>258443</v>
      </c>
      <c r="B764" s="0" t="n">
        <v>1849.645</v>
      </c>
      <c r="C764" s="0" t="n">
        <v>9.223</v>
      </c>
      <c r="D764" s="0" t="n">
        <v>267.4325</v>
      </c>
      <c r="E764" s="2" t="n">
        <f aca="false">D764+E$3</f>
        <v>67.4325</v>
      </c>
    </row>
    <row r="765" customFormat="false" ht="12.75" hidden="false" customHeight="false" outlineLevel="0" collapsed="false">
      <c r="A765" s="0" t="n">
        <v>258741</v>
      </c>
      <c r="B765" s="0" t="n">
        <v>1849.645</v>
      </c>
      <c r="C765" s="0" t="n">
        <v>9.223</v>
      </c>
      <c r="D765" s="0" t="n">
        <v>267.4325</v>
      </c>
      <c r="E765" s="2" t="n">
        <f aca="false">D765+E$3</f>
        <v>67.4325</v>
      </c>
    </row>
    <row r="766" customFormat="false" ht="12.75" hidden="false" customHeight="false" outlineLevel="0" collapsed="false">
      <c r="A766" s="0" t="n">
        <v>259081</v>
      </c>
      <c r="B766" s="0" t="n">
        <v>1855.42</v>
      </c>
      <c r="C766" s="0" t="n">
        <v>9.252</v>
      </c>
      <c r="D766" s="0" t="n">
        <v>268.3922</v>
      </c>
      <c r="E766" s="2" t="n">
        <f aca="false">D766+E$3</f>
        <v>68.3922</v>
      </c>
    </row>
    <row r="767" customFormat="false" ht="12.75" hidden="false" customHeight="false" outlineLevel="0" collapsed="false">
      <c r="A767" s="0" t="n">
        <v>259423</v>
      </c>
      <c r="B767" s="0" t="n">
        <v>1858.939</v>
      </c>
      <c r="C767" s="0" t="n">
        <v>9.269</v>
      </c>
      <c r="D767" s="0" t="n">
        <v>268.9771</v>
      </c>
      <c r="E767" s="2" t="n">
        <f aca="false">D767+E$3</f>
        <v>68.9771</v>
      </c>
    </row>
    <row r="768" customFormat="false" ht="12.75" hidden="false" customHeight="false" outlineLevel="0" collapsed="false">
      <c r="A768" s="0" t="n">
        <v>259761</v>
      </c>
      <c r="B768" s="0" t="n">
        <v>1863.002</v>
      </c>
      <c r="C768" s="0" t="n">
        <v>9.29</v>
      </c>
      <c r="D768" s="0" t="n">
        <v>269.6524</v>
      </c>
      <c r="E768" s="2" t="n">
        <f aca="false">D768+E$3</f>
        <v>69.6524</v>
      </c>
    </row>
    <row r="769" customFormat="false" ht="12.75" hidden="false" customHeight="false" outlineLevel="0" collapsed="false">
      <c r="A769" s="0" t="n">
        <v>260103</v>
      </c>
      <c r="B769" s="0" t="n">
        <v>1865.457</v>
      </c>
      <c r="C769" s="0" t="n">
        <v>9.302</v>
      </c>
      <c r="D769" s="0" t="n">
        <v>270.0605</v>
      </c>
      <c r="E769" s="2" t="n">
        <f aca="false">D769+E$3</f>
        <v>70.0605</v>
      </c>
    </row>
    <row r="770" customFormat="false" ht="12.75" hidden="false" customHeight="false" outlineLevel="0" collapsed="false">
      <c r="A770" s="0" t="n">
        <v>260475</v>
      </c>
      <c r="B770" s="0" t="n">
        <v>1859.187</v>
      </c>
      <c r="C770" s="0" t="n">
        <v>9.271</v>
      </c>
      <c r="D770" s="0" t="n">
        <v>269.0183</v>
      </c>
      <c r="E770" s="2" t="n">
        <f aca="false">D770+E$3</f>
        <v>69.0183</v>
      </c>
    </row>
    <row r="771" customFormat="false" ht="12.75" hidden="false" customHeight="false" outlineLevel="0" collapsed="false">
      <c r="A771" s="0" t="n">
        <v>260781</v>
      </c>
      <c r="B771" s="0" t="n">
        <v>1859.187</v>
      </c>
      <c r="C771" s="0" t="n">
        <v>9.271</v>
      </c>
      <c r="D771" s="0" t="n">
        <v>269.0183</v>
      </c>
      <c r="E771" s="2" t="n">
        <f aca="false">D771+E$3</f>
        <v>69.0183</v>
      </c>
    </row>
    <row r="772" customFormat="false" ht="12.75" hidden="false" customHeight="false" outlineLevel="0" collapsed="false">
      <c r="A772" s="0" t="n">
        <v>261120</v>
      </c>
      <c r="B772" s="0" t="n">
        <v>1854.356</v>
      </c>
      <c r="C772" s="0" t="n">
        <v>9.247</v>
      </c>
      <c r="D772" s="0" t="n">
        <v>268.2155</v>
      </c>
      <c r="E772" s="2" t="n">
        <f aca="false">D772+E$3</f>
        <v>68.2155</v>
      </c>
    </row>
    <row r="773" customFormat="false" ht="12.75" hidden="false" customHeight="false" outlineLevel="0" collapsed="false">
      <c r="A773" s="0" t="n">
        <v>261462</v>
      </c>
      <c r="B773" s="0" t="n">
        <v>1867.245</v>
      </c>
      <c r="C773" s="0" t="n">
        <v>9.311</v>
      </c>
      <c r="D773" s="0" t="n">
        <v>270.3578</v>
      </c>
      <c r="E773" s="2" t="n">
        <f aca="false">D773+E$3</f>
        <v>70.3578</v>
      </c>
    </row>
    <row r="774" customFormat="false" ht="12.75" hidden="false" customHeight="false" outlineLevel="0" collapsed="false">
      <c r="A774" s="0" t="n">
        <v>261800</v>
      </c>
      <c r="B774" s="0" t="n">
        <v>1879.906</v>
      </c>
      <c r="C774" s="0" t="n">
        <v>9.374</v>
      </c>
      <c r="D774" s="0" t="n">
        <v>272.462</v>
      </c>
      <c r="E774" s="2" t="n">
        <f aca="false">D774+E$3</f>
        <v>72.462</v>
      </c>
    </row>
    <row r="775" customFormat="false" ht="12.75" hidden="false" customHeight="false" outlineLevel="0" collapsed="false">
      <c r="A775" s="0" t="n">
        <v>262143</v>
      </c>
      <c r="B775" s="0" t="n">
        <v>1878.527</v>
      </c>
      <c r="C775" s="0" t="n">
        <v>9.367</v>
      </c>
      <c r="D775" s="0" t="n">
        <v>272.233</v>
      </c>
      <c r="E775" s="2" t="n">
        <f aca="false">D775+E$3</f>
        <v>72.233</v>
      </c>
    </row>
    <row r="776" customFormat="false" ht="12.75" hidden="false" customHeight="false" outlineLevel="0" collapsed="false">
      <c r="A776" s="0" t="n">
        <v>262506</v>
      </c>
      <c r="B776" s="0" t="n">
        <v>1862.172</v>
      </c>
      <c r="C776" s="0" t="n">
        <v>9.286</v>
      </c>
      <c r="D776" s="0" t="n">
        <v>269.5145</v>
      </c>
      <c r="E776" s="2" t="n">
        <f aca="false">D776+E$3</f>
        <v>69.5145</v>
      </c>
    </row>
    <row r="777" customFormat="false" ht="12.75" hidden="false" customHeight="false" outlineLevel="0" collapsed="false">
      <c r="A777" s="0" t="n">
        <v>262820</v>
      </c>
      <c r="B777" s="0" t="n">
        <v>1862.172</v>
      </c>
      <c r="C777" s="0" t="n">
        <v>9.286</v>
      </c>
      <c r="D777" s="0" t="n">
        <v>269.5145</v>
      </c>
      <c r="E777" s="2" t="n">
        <f aca="false">D777+E$3</f>
        <v>69.5145</v>
      </c>
    </row>
    <row r="778" customFormat="false" ht="12.75" hidden="false" customHeight="false" outlineLevel="0" collapsed="false">
      <c r="A778" s="0" t="n">
        <v>263163</v>
      </c>
      <c r="B778" s="0" t="n">
        <v>1842.989</v>
      </c>
      <c r="C778" s="0" t="n">
        <v>9.19</v>
      </c>
      <c r="D778" s="0" t="n">
        <v>266.326</v>
      </c>
      <c r="E778" s="2" t="n">
        <f aca="false">D778+E$3</f>
        <v>66.326</v>
      </c>
    </row>
    <row r="779" customFormat="false" ht="12.75" hidden="false" customHeight="false" outlineLevel="0" collapsed="false">
      <c r="A779" s="0" t="n">
        <v>263501</v>
      </c>
      <c r="B779" s="0" t="n">
        <v>1860.555</v>
      </c>
      <c r="C779" s="0" t="n">
        <v>9.277</v>
      </c>
      <c r="D779" s="0" t="n">
        <v>269.2458</v>
      </c>
      <c r="E779" s="2" t="n">
        <f aca="false">D779+E$3</f>
        <v>69.2458</v>
      </c>
    </row>
    <row r="780" customFormat="false" ht="12.75" hidden="false" customHeight="false" outlineLevel="0" collapsed="false">
      <c r="A780" s="0" t="n">
        <v>263840</v>
      </c>
      <c r="B780" s="0" t="n">
        <v>1876.782</v>
      </c>
      <c r="C780" s="0" t="n">
        <v>9.358</v>
      </c>
      <c r="D780" s="0" t="n">
        <v>271.9429</v>
      </c>
      <c r="E780" s="2" t="n">
        <f aca="false">D780+E$3</f>
        <v>71.9429</v>
      </c>
    </row>
    <row r="781" customFormat="false" ht="12.75" hidden="false" customHeight="false" outlineLevel="0" collapsed="false">
      <c r="A781" s="0" t="n">
        <v>264182</v>
      </c>
      <c r="B781" s="0" t="n">
        <v>1878.022</v>
      </c>
      <c r="C781" s="0" t="n">
        <v>9.365</v>
      </c>
      <c r="D781" s="0" t="n">
        <v>272.1489</v>
      </c>
      <c r="E781" s="2" t="n">
        <f aca="false">D781+E$3</f>
        <v>72.1489</v>
      </c>
    </row>
    <row r="782" customFormat="false" ht="12.75" hidden="false" customHeight="false" outlineLevel="0" collapsed="false">
      <c r="A782" s="0" t="n">
        <v>264537</v>
      </c>
      <c r="B782" s="0" t="n">
        <v>1869.219</v>
      </c>
      <c r="C782" s="0" t="n">
        <v>9.321</v>
      </c>
      <c r="D782" s="0" t="n">
        <v>270.6859</v>
      </c>
      <c r="E782" s="2" t="n">
        <f aca="false">D782+E$3</f>
        <v>70.6859</v>
      </c>
    </row>
    <row r="783" customFormat="false" ht="12.75" hidden="false" customHeight="false" outlineLevel="0" collapsed="false">
      <c r="A783" s="0" t="n">
        <v>264861</v>
      </c>
      <c r="B783" s="0" t="n">
        <v>1869.219</v>
      </c>
      <c r="C783" s="0" t="n">
        <v>9.321</v>
      </c>
      <c r="D783" s="0" t="n">
        <v>270.6859</v>
      </c>
      <c r="E783" s="2" t="n">
        <f aca="false">D783+E$3</f>
        <v>70.6859</v>
      </c>
    </row>
    <row r="784" customFormat="false" ht="12.75" hidden="false" customHeight="false" outlineLevel="0" collapsed="false">
      <c r="A784" s="0" t="n">
        <v>265202</v>
      </c>
      <c r="B784" s="0" t="n">
        <v>1858.081</v>
      </c>
      <c r="C784" s="0" t="n">
        <v>9.265</v>
      </c>
      <c r="D784" s="0" t="n">
        <v>268.8344</v>
      </c>
      <c r="E784" s="2" t="n">
        <f aca="false">D784+E$3</f>
        <v>68.8344</v>
      </c>
    </row>
    <row r="785" customFormat="false" ht="12.75" hidden="false" customHeight="false" outlineLevel="0" collapsed="false">
      <c r="A785" s="0" t="n">
        <v>265541</v>
      </c>
      <c r="B785" s="0" t="n">
        <v>1872.5</v>
      </c>
      <c r="C785" s="0" t="n">
        <v>9.337</v>
      </c>
      <c r="D785" s="0" t="n">
        <v>271.2311</v>
      </c>
      <c r="E785" s="2" t="n">
        <f aca="false">D785+E$3</f>
        <v>71.2311</v>
      </c>
    </row>
    <row r="786" customFormat="false" ht="12.75" hidden="false" customHeight="false" outlineLevel="0" collapsed="false">
      <c r="A786" s="0" t="n">
        <v>265883</v>
      </c>
      <c r="B786" s="0" t="n">
        <v>1882.433</v>
      </c>
      <c r="C786" s="0" t="n">
        <v>9.387</v>
      </c>
      <c r="D786" s="0" t="n">
        <v>272.8821</v>
      </c>
      <c r="E786" s="2" t="n">
        <f aca="false">D786+E$3</f>
        <v>72.8821</v>
      </c>
    </row>
    <row r="787" customFormat="false" ht="12.75" hidden="false" customHeight="false" outlineLevel="0" collapsed="false">
      <c r="A787" s="0" t="n">
        <v>266221</v>
      </c>
      <c r="B787" s="0" t="n">
        <v>1876.992</v>
      </c>
      <c r="C787" s="0" t="n">
        <v>9.359</v>
      </c>
      <c r="D787" s="0" t="n">
        <v>271.9778</v>
      </c>
      <c r="E787" s="2" t="n">
        <f aca="false">D787+E$3</f>
        <v>71.9778</v>
      </c>
    </row>
    <row r="788" customFormat="false" ht="12.75" hidden="false" customHeight="false" outlineLevel="0" collapsed="false">
      <c r="A788" s="0" t="n">
        <v>266568</v>
      </c>
      <c r="B788" s="0" t="n">
        <v>1860.479</v>
      </c>
      <c r="C788" s="0" t="n">
        <v>9.277</v>
      </c>
      <c r="D788" s="0" t="n">
        <v>269.2332</v>
      </c>
      <c r="E788" s="2" t="n">
        <f aca="false">D788+E$3</f>
        <v>69.2332</v>
      </c>
    </row>
    <row r="789" customFormat="false" ht="12.75" hidden="false" customHeight="false" outlineLevel="0" collapsed="false">
      <c r="A789" s="0" t="n">
        <v>266902</v>
      </c>
      <c r="B789" s="0" t="n">
        <v>1860.479</v>
      </c>
      <c r="C789" s="0" t="n">
        <v>9.277</v>
      </c>
      <c r="D789" s="0" t="n">
        <v>269.2332</v>
      </c>
      <c r="E789" s="2" t="n">
        <f aca="false">D789+E$3</f>
        <v>69.2332</v>
      </c>
    </row>
    <row r="790" customFormat="false" ht="12.75" hidden="false" customHeight="false" outlineLevel="0" collapsed="false">
      <c r="A790" s="0" t="n">
        <v>267242</v>
      </c>
      <c r="B790" s="0" t="n">
        <v>1846.393</v>
      </c>
      <c r="C790" s="0" t="n">
        <v>9.207</v>
      </c>
      <c r="D790" s="0" t="n">
        <v>266.8919</v>
      </c>
      <c r="E790" s="2" t="n">
        <f aca="false">D790+E$3</f>
        <v>66.8919</v>
      </c>
    </row>
    <row r="791" customFormat="false" ht="12.75" hidden="false" customHeight="false" outlineLevel="0" collapsed="false">
      <c r="A791" s="0" t="n">
        <v>267580</v>
      </c>
      <c r="B791" s="0" t="n">
        <v>1855.191</v>
      </c>
      <c r="C791" s="0" t="n">
        <v>9.251</v>
      </c>
      <c r="D791" s="0" t="n">
        <v>268.3542</v>
      </c>
      <c r="E791" s="2" t="n">
        <f aca="false">D791+E$3</f>
        <v>68.3542</v>
      </c>
    </row>
    <row r="792" customFormat="false" ht="12.75" hidden="false" customHeight="false" outlineLevel="0" collapsed="false">
      <c r="A792" s="0" t="n">
        <v>267922</v>
      </c>
      <c r="B792" s="0" t="n">
        <v>1857.589</v>
      </c>
      <c r="C792" s="0" t="n">
        <v>9.263</v>
      </c>
      <c r="D792" s="0" t="n">
        <v>268.7528</v>
      </c>
      <c r="E792" s="2" t="n">
        <f aca="false">D792+E$3</f>
        <v>68.7528</v>
      </c>
    </row>
    <row r="793" customFormat="false" ht="12.75" hidden="false" customHeight="false" outlineLevel="0" collapsed="false">
      <c r="A793" s="0" t="n">
        <v>268260</v>
      </c>
      <c r="B793" s="0" t="n">
        <v>1862.668</v>
      </c>
      <c r="C793" s="0" t="n">
        <v>9.288</v>
      </c>
      <c r="D793" s="0" t="n">
        <v>269.5969</v>
      </c>
      <c r="E793" s="2" t="n">
        <f aca="false">D793+E$3</f>
        <v>69.5969</v>
      </c>
    </row>
    <row r="794" customFormat="false" ht="12.75" hidden="false" customHeight="false" outlineLevel="0" collapsed="false">
      <c r="A794" s="0" t="n">
        <v>268600</v>
      </c>
      <c r="B794" s="0" t="n">
        <v>1860.045</v>
      </c>
      <c r="C794" s="0" t="n">
        <v>9.275</v>
      </c>
      <c r="D794" s="0" t="n">
        <v>269.161</v>
      </c>
      <c r="E794" s="2" t="n">
        <f aca="false">D794+E$3</f>
        <v>69.161</v>
      </c>
    </row>
    <row r="795" customFormat="false" ht="12.75" hidden="false" customHeight="false" outlineLevel="0" collapsed="false">
      <c r="A795" s="0" t="n">
        <v>268942</v>
      </c>
      <c r="B795" s="0" t="n">
        <v>1860.045</v>
      </c>
      <c r="C795" s="0" t="n">
        <v>9.275</v>
      </c>
      <c r="D795" s="0" t="n">
        <v>269.161</v>
      </c>
      <c r="E795" s="2" t="n">
        <f aca="false">D795+E$3</f>
        <v>69.161</v>
      </c>
    </row>
    <row r="796" customFormat="false" ht="12.75" hidden="false" customHeight="false" outlineLevel="0" collapsed="false">
      <c r="A796" s="0" t="n">
        <v>269281</v>
      </c>
      <c r="B796" s="0" t="n">
        <v>1860.47</v>
      </c>
      <c r="C796" s="0" t="n">
        <v>9.277</v>
      </c>
      <c r="D796" s="0" t="n">
        <v>269.2316</v>
      </c>
      <c r="E796" s="2" t="n">
        <f aca="false">D796+E$3</f>
        <v>69.2316</v>
      </c>
    </row>
    <row r="797" customFormat="false" ht="12.75" hidden="false" customHeight="false" outlineLevel="0" collapsed="false">
      <c r="A797" s="0" t="n">
        <v>269623</v>
      </c>
      <c r="B797" s="0" t="n">
        <v>1870.507</v>
      </c>
      <c r="C797" s="0" t="n">
        <v>9.327</v>
      </c>
      <c r="D797" s="0" t="n">
        <v>270.8999</v>
      </c>
      <c r="E797" s="2" t="n">
        <f aca="false">D797+E$3</f>
        <v>70.8999</v>
      </c>
    </row>
    <row r="798" customFormat="false" ht="12.75" hidden="false" customHeight="false" outlineLevel="0" collapsed="false">
      <c r="A798" s="0" t="n">
        <v>269961</v>
      </c>
      <c r="B798" s="0" t="n">
        <v>1878.766</v>
      </c>
      <c r="C798" s="0" t="n">
        <v>9.368</v>
      </c>
      <c r="D798" s="0" t="n">
        <v>272.2726</v>
      </c>
      <c r="E798" s="2" t="n">
        <f aca="false">D798+E$3</f>
        <v>72.2726</v>
      </c>
    </row>
    <row r="799" customFormat="false" ht="12.75" hidden="false" customHeight="false" outlineLevel="0" collapsed="false">
      <c r="A799" s="0" t="n">
        <v>270300</v>
      </c>
      <c r="B799" s="0" t="n">
        <v>1879.791</v>
      </c>
      <c r="C799" s="0" t="n">
        <v>9.373</v>
      </c>
      <c r="D799" s="0" t="n">
        <v>272.443</v>
      </c>
      <c r="E799" s="2" t="n">
        <f aca="false">D799+E$3</f>
        <v>72.443</v>
      </c>
    </row>
    <row r="800" customFormat="false" ht="12.75" hidden="false" customHeight="false" outlineLevel="0" collapsed="false">
      <c r="A800" s="0" t="n">
        <v>270642</v>
      </c>
      <c r="B800" s="0" t="n">
        <v>1875.538</v>
      </c>
      <c r="C800" s="0" t="n">
        <v>9.352</v>
      </c>
      <c r="D800" s="0" t="n">
        <v>271.736</v>
      </c>
      <c r="E800" s="2" t="n">
        <f aca="false">D800+E$3</f>
        <v>71.736</v>
      </c>
    </row>
    <row r="801" customFormat="false" ht="12.75" hidden="false" customHeight="false" outlineLevel="0" collapsed="false">
      <c r="A801" s="0" t="n">
        <v>271037</v>
      </c>
      <c r="B801" s="0" t="n">
        <v>1873.234</v>
      </c>
      <c r="C801" s="0" t="n">
        <v>9.341</v>
      </c>
      <c r="D801" s="0" t="n">
        <v>271.3532</v>
      </c>
      <c r="E801" s="2" t="n">
        <f aca="false">D801+E$3</f>
        <v>71.3532</v>
      </c>
    </row>
    <row r="802" customFormat="false" ht="12.75" hidden="false" customHeight="false" outlineLevel="0" collapsed="false">
      <c r="A802" s="0" t="n">
        <v>271320</v>
      </c>
      <c r="B802" s="0" t="n">
        <v>1873.234</v>
      </c>
      <c r="C802" s="0" t="n">
        <v>9.341</v>
      </c>
      <c r="D802" s="0" t="n">
        <v>271.3532</v>
      </c>
      <c r="E802" s="2" t="n">
        <f aca="false">D802+E$3</f>
        <v>71.3532</v>
      </c>
    </row>
    <row r="803" customFormat="false" ht="12.75" hidden="false" customHeight="false" outlineLevel="0" collapsed="false">
      <c r="A803" s="0" t="n">
        <v>271662</v>
      </c>
      <c r="B803" s="0" t="n">
        <v>1878.127</v>
      </c>
      <c r="C803" s="0" t="n">
        <v>9.365</v>
      </c>
      <c r="D803" s="0" t="n">
        <v>272.1664</v>
      </c>
      <c r="E803" s="2" t="n">
        <f aca="false">D803+E$3</f>
        <v>72.1664</v>
      </c>
    </row>
    <row r="804" customFormat="false" ht="12.75" hidden="false" customHeight="false" outlineLevel="0" collapsed="false">
      <c r="A804" s="0" t="n">
        <v>272001</v>
      </c>
      <c r="B804" s="0" t="n">
        <v>1881.484</v>
      </c>
      <c r="C804" s="0" t="n">
        <v>9.382</v>
      </c>
      <c r="D804" s="0" t="n">
        <v>272.7244</v>
      </c>
      <c r="E804" s="2" t="n">
        <f aca="false">D804+E$3</f>
        <v>72.7244</v>
      </c>
    </row>
    <row r="805" customFormat="false" ht="12.75" hidden="false" customHeight="false" outlineLevel="0" collapsed="false">
      <c r="A805" s="0" t="n">
        <v>272343</v>
      </c>
      <c r="B805" s="0" t="n">
        <v>1885.132</v>
      </c>
      <c r="C805" s="0" t="n">
        <v>9.4</v>
      </c>
      <c r="D805" s="0" t="n">
        <v>273.3307</v>
      </c>
      <c r="E805" s="2" t="n">
        <f aca="false">D805+E$3</f>
        <v>73.3307</v>
      </c>
    </row>
    <row r="806" customFormat="false" ht="12.75" hidden="false" customHeight="false" outlineLevel="0" collapsed="false">
      <c r="A806" s="0" t="n">
        <v>272681</v>
      </c>
      <c r="B806" s="0" t="n">
        <v>1888.274</v>
      </c>
      <c r="C806" s="0" t="n">
        <v>9.416</v>
      </c>
      <c r="D806" s="0" t="n">
        <v>273.853</v>
      </c>
      <c r="E806" s="2" t="n">
        <f aca="false">D806+E$3</f>
        <v>73.853</v>
      </c>
    </row>
    <row r="807" customFormat="false" ht="12.75" hidden="false" customHeight="false" outlineLevel="0" collapsed="false">
      <c r="A807" s="0" t="n">
        <v>273068</v>
      </c>
      <c r="B807" s="0" t="n">
        <v>1882.838</v>
      </c>
      <c r="C807" s="0" t="n">
        <v>9.389</v>
      </c>
      <c r="D807" s="0" t="n">
        <v>272.9494</v>
      </c>
      <c r="E807" s="2" t="n">
        <f aca="false">D807+E$3</f>
        <v>72.9494</v>
      </c>
    </row>
    <row r="808" customFormat="false" ht="12.75" hidden="false" customHeight="false" outlineLevel="0" collapsed="false">
      <c r="A808" s="0" t="n">
        <v>273362</v>
      </c>
      <c r="B808" s="0" t="n">
        <v>1882.838</v>
      </c>
      <c r="C808" s="0" t="n">
        <v>9.389</v>
      </c>
      <c r="D808" s="0" t="n">
        <v>272.9494</v>
      </c>
      <c r="E808" s="2" t="n">
        <f aca="false">D808+E$3</f>
        <v>72.9494</v>
      </c>
    </row>
    <row r="809" customFormat="false" ht="12.75" hidden="false" customHeight="false" outlineLevel="0" collapsed="false">
      <c r="A809" s="0" t="n">
        <v>273701</v>
      </c>
      <c r="B809" s="0" t="n">
        <v>1867.193</v>
      </c>
      <c r="C809" s="0" t="n">
        <v>9.311</v>
      </c>
      <c r="D809" s="0" t="n">
        <v>270.3491</v>
      </c>
      <c r="E809" s="2" t="n">
        <f aca="false">D809+E$3</f>
        <v>70.3491</v>
      </c>
    </row>
    <row r="810" customFormat="false" ht="12.75" hidden="false" customHeight="false" outlineLevel="0" collapsed="false">
      <c r="A810" s="0" t="n">
        <v>274043</v>
      </c>
      <c r="B810" s="0" t="n">
        <v>1851.066</v>
      </c>
      <c r="C810" s="0" t="n">
        <v>9.23</v>
      </c>
      <c r="D810" s="0" t="n">
        <v>267.6686</v>
      </c>
      <c r="E810" s="2" t="n">
        <f aca="false">D810+E$3</f>
        <v>67.6686</v>
      </c>
    </row>
    <row r="811" customFormat="false" ht="12.75" hidden="false" customHeight="false" outlineLevel="0" collapsed="false">
      <c r="A811" s="0" t="n">
        <v>274381</v>
      </c>
      <c r="B811" s="0" t="n">
        <v>1846.512</v>
      </c>
      <c r="C811" s="0" t="n">
        <v>9.207</v>
      </c>
      <c r="D811" s="0" t="n">
        <v>266.9117</v>
      </c>
      <c r="E811" s="2" t="n">
        <f aca="false">D811+E$3</f>
        <v>66.9117</v>
      </c>
    </row>
    <row r="812" customFormat="false" ht="12.75" hidden="false" customHeight="false" outlineLevel="0" collapsed="false">
      <c r="A812" s="0" t="n">
        <v>274723</v>
      </c>
      <c r="B812" s="0" t="n">
        <v>1840.495</v>
      </c>
      <c r="C812" s="0" t="n">
        <v>9.177</v>
      </c>
      <c r="D812" s="0" t="n">
        <v>265.9115</v>
      </c>
      <c r="E812" s="2" t="n">
        <f aca="false">D812+E$3</f>
        <v>65.9115</v>
      </c>
    </row>
    <row r="813" customFormat="false" ht="12.75" hidden="false" customHeight="false" outlineLevel="0" collapsed="false">
      <c r="A813" s="0" t="n">
        <v>275099</v>
      </c>
      <c r="B813" s="0" t="n">
        <v>1835.407</v>
      </c>
      <c r="C813" s="0" t="n">
        <v>9.152</v>
      </c>
      <c r="D813" s="0" t="n">
        <v>265.0659</v>
      </c>
      <c r="E813" s="2" t="n">
        <f aca="false">D813+E$3</f>
        <v>65.0659</v>
      </c>
    </row>
    <row r="814" customFormat="false" ht="12.75" hidden="false" customHeight="false" outlineLevel="0" collapsed="false">
      <c r="A814" s="0" t="n">
        <v>275402</v>
      </c>
      <c r="B814" s="0" t="n">
        <v>1835.407</v>
      </c>
      <c r="C814" s="0" t="n">
        <v>9.152</v>
      </c>
      <c r="D814" s="0" t="n">
        <v>265.0659</v>
      </c>
      <c r="E814" s="2" t="n">
        <f aca="false">D814+E$3</f>
        <v>65.0659</v>
      </c>
    </row>
    <row r="815" customFormat="false" ht="12.75" hidden="false" customHeight="false" outlineLevel="0" collapsed="false">
      <c r="A815" s="0" t="n">
        <v>275740</v>
      </c>
      <c r="B815" s="0" t="n">
        <v>1825.608</v>
      </c>
      <c r="C815" s="0" t="n">
        <v>9.103</v>
      </c>
      <c r="D815" s="0" t="n">
        <v>263.4372</v>
      </c>
      <c r="E815" s="2" t="n">
        <f aca="false">D815+E$3</f>
        <v>63.4372</v>
      </c>
    </row>
    <row r="816" customFormat="false" ht="12.75" hidden="false" customHeight="false" outlineLevel="0" collapsed="false">
      <c r="A816" s="0" t="n">
        <v>276082</v>
      </c>
      <c r="B816" s="0" t="n">
        <v>1821.726</v>
      </c>
      <c r="C816" s="0" t="n">
        <v>9.084</v>
      </c>
      <c r="D816" s="0" t="n">
        <v>262.792</v>
      </c>
      <c r="E816" s="2" t="n">
        <f aca="false">D816+E$3</f>
        <v>62.792</v>
      </c>
    </row>
    <row r="817" customFormat="false" ht="12.75" hidden="false" customHeight="false" outlineLevel="0" collapsed="false">
      <c r="A817" s="0" t="n">
        <v>276420</v>
      </c>
      <c r="B817" s="0" t="n">
        <v>1838.897</v>
      </c>
      <c r="C817" s="0" t="n">
        <v>9.169</v>
      </c>
      <c r="D817" s="0" t="n">
        <v>265.646</v>
      </c>
      <c r="E817" s="2" t="n">
        <f aca="false">D817+E$3</f>
        <v>65.646</v>
      </c>
    </row>
    <row r="818" customFormat="false" ht="12.75" hidden="false" customHeight="false" outlineLevel="0" collapsed="false">
      <c r="A818" s="0" t="n">
        <v>276763</v>
      </c>
      <c r="B818" s="0" t="n">
        <v>1855.916</v>
      </c>
      <c r="C818" s="0" t="n">
        <v>9.254</v>
      </c>
      <c r="D818" s="0" t="n">
        <v>268.4747</v>
      </c>
      <c r="E818" s="2" t="n">
        <f aca="false">D818+E$3</f>
        <v>68.4747</v>
      </c>
    </row>
    <row r="819" customFormat="false" ht="12.75" hidden="false" customHeight="false" outlineLevel="0" collapsed="false">
      <c r="A819" s="0" t="n">
        <v>277130</v>
      </c>
      <c r="B819" s="0" t="n">
        <v>1863.803</v>
      </c>
      <c r="C819" s="0" t="n">
        <v>9.294</v>
      </c>
      <c r="D819" s="0" t="n">
        <v>269.7855</v>
      </c>
      <c r="E819" s="2" t="n">
        <f aca="false">D819+E$3</f>
        <v>69.7855</v>
      </c>
    </row>
    <row r="820" customFormat="false" ht="12.75" hidden="false" customHeight="false" outlineLevel="0" collapsed="false">
      <c r="A820" s="0" t="n">
        <v>277441</v>
      </c>
      <c r="B820" s="0" t="n">
        <v>1863.803</v>
      </c>
      <c r="C820" s="0" t="n">
        <v>9.294</v>
      </c>
      <c r="D820" s="0" t="n">
        <v>269.7855</v>
      </c>
      <c r="E820" s="2" t="n">
        <f aca="false">D820+E$3</f>
        <v>69.7855</v>
      </c>
    </row>
    <row r="821" customFormat="false" ht="12.75" hidden="false" customHeight="false" outlineLevel="0" collapsed="false">
      <c r="A821" s="0" t="n">
        <v>277783</v>
      </c>
      <c r="B821" s="0" t="n">
        <v>1859.211</v>
      </c>
      <c r="C821" s="0" t="n">
        <v>9.271</v>
      </c>
      <c r="D821" s="0" t="n">
        <v>269.0223</v>
      </c>
      <c r="E821" s="2" t="n">
        <f aca="false">D821+E$3</f>
        <v>69.0223</v>
      </c>
    </row>
    <row r="822" customFormat="false" ht="12.75" hidden="false" customHeight="false" outlineLevel="0" collapsed="false">
      <c r="A822" s="0" t="n">
        <v>278121</v>
      </c>
      <c r="B822" s="0" t="n">
        <v>1858.133</v>
      </c>
      <c r="C822" s="0" t="n">
        <v>9.265</v>
      </c>
      <c r="D822" s="0" t="n">
        <v>268.8432</v>
      </c>
      <c r="E822" s="2" t="n">
        <f aca="false">D822+E$3</f>
        <v>68.8432</v>
      </c>
    </row>
    <row r="823" customFormat="false" ht="12.75" hidden="false" customHeight="false" outlineLevel="0" collapsed="false">
      <c r="A823" s="0" t="n">
        <v>278460</v>
      </c>
      <c r="B823" s="0" t="n">
        <v>1858.553</v>
      </c>
      <c r="C823" s="0" t="n">
        <v>9.267</v>
      </c>
      <c r="D823" s="0" t="n">
        <v>268.9129</v>
      </c>
      <c r="E823" s="2" t="n">
        <f aca="false">D823+E$3</f>
        <v>68.9129</v>
      </c>
    </row>
    <row r="824" customFormat="false" ht="12.75" hidden="false" customHeight="false" outlineLevel="0" collapsed="false">
      <c r="A824" s="0" t="n">
        <v>278802</v>
      </c>
      <c r="B824" s="0" t="n">
        <v>1857.852</v>
      </c>
      <c r="C824" s="0" t="n">
        <v>9.264</v>
      </c>
      <c r="D824" s="0" t="n">
        <v>268.7964</v>
      </c>
      <c r="E824" s="2" t="n">
        <f aca="false">D824+E$3</f>
        <v>68.7964</v>
      </c>
    </row>
    <row r="825" customFormat="false" ht="12.75" hidden="false" customHeight="false" outlineLevel="0" collapsed="false">
      <c r="A825" s="0" t="n">
        <v>279161</v>
      </c>
      <c r="B825" s="0" t="n">
        <v>1865.076</v>
      </c>
      <c r="C825" s="0" t="n">
        <v>9.3</v>
      </c>
      <c r="D825" s="0" t="n">
        <v>269.9972</v>
      </c>
      <c r="E825" s="2" t="n">
        <f aca="false">D825+E$3</f>
        <v>69.9972</v>
      </c>
    </row>
    <row r="826" customFormat="false" ht="12.75" hidden="false" customHeight="false" outlineLevel="0" collapsed="false">
      <c r="A826" s="0" t="n">
        <v>279480</v>
      </c>
      <c r="B826" s="0" t="n">
        <v>1865.076</v>
      </c>
      <c r="C826" s="0" t="n">
        <v>9.3</v>
      </c>
      <c r="D826" s="0" t="n">
        <v>269.9972</v>
      </c>
      <c r="E826" s="2" t="n">
        <f aca="false">D826+E$3</f>
        <v>69.9972</v>
      </c>
    </row>
    <row r="827" customFormat="false" ht="12.75" hidden="false" customHeight="false" outlineLevel="0" collapsed="false">
      <c r="A827" s="0" t="n">
        <v>279822</v>
      </c>
      <c r="B827" s="0" t="n">
        <v>1872.147</v>
      </c>
      <c r="C827" s="0" t="n">
        <v>9.335</v>
      </c>
      <c r="D827" s="0" t="n">
        <v>271.1725</v>
      </c>
      <c r="E827" s="2" t="n">
        <f aca="false">D827+E$3</f>
        <v>71.1725</v>
      </c>
    </row>
    <row r="828" customFormat="false" ht="12.75" hidden="false" customHeight="false" outlineLevel="0" collapsed="false">
      <c r="A828" s="0" t="n">
        <v>280161</v>
      </c>
      <c r="B828" s="0" t="n">
        <v>1882.151</v>
      </c>
      <c r="C828" s="0" t="n">
        <v>9.385</v>
      </c>
      <c r="D828" s="0" t="n">
        <v>272.8353</v>
      </c>
      <c r="E828" s="2" t="n">
        <f aca="false">D828+E$3</f>
        <v>72.8353</v>
      </c>
    </row>
    <row r="829" customFormat="false" ht="12.75" hidden="false" customHeight="false" outlineLevel="0" collapsed="false">
      <c r="A829" s="0" t="n">
        <v>280503</v>
      </c>
      <c r="B829" s="0" t="n">
        <v>1874.87</v>
      </c>
      <c r="C829" s="0" t="n">
        <v>9.349</v>
      </c>
      <c r="D829" s="0" t="n">
        <v>271.6251</v>
      </c>
      <c r="E829" s="2" t="n">
        <f aca="false">D829+E$3</f>
        <v>71.6251</v>
      </c>
    </row>
    <row r="830" customFormat="false" ht="12.75" hidden="false" customHeight="false" outlineLevel="0" collapsed="false">
      <c r="A830" s="0" t="n">
        <v>280841</v>
      </c>
      <c r="B830" s="0" t="n">
        <v>1871.337</v>
      </c>
      <c r="C830" s="0" t="n">
        <v>9.331</v>
      </c>
      <c r="D830" s="0" t="n">
        <v>271.0378</v>
      </c>
      <c r="E830" s="2" t="n">
        <f aca="false">D830+E$3</f>
        <v>71.0378</v>
      </c>
    </row>
    <row r="831" customFormat="false" ht="12.75" hidden="false" customHeight="false" outlineLevel="0" collapsed="false">
      <c r="A831" s="0" t="n">
        <v>281192</v>
      </c>
      <c r="B831" s="0" t="n">
        <v>1863.416</v>
      </c>
      <c r="C831" s="0" t="n">
        <v>9.292</v>
      </c>
      <c r="D831" s="0" t="n">
        <v>269.7213</v>
      </c>
      <c r="E831" s="2" t="n">
        <f aca="false">D831+E$3</f>
        <v>69.7213</v>
      </c>
    </row>
    <row r="832" customFormat="false" ht="12.75" hidden="false" customHeight="false" outlineLevel="0" collapsed="false">
      <c r="A832" s="0" t="n">
        <v>281523</v>
      </c>
      <c r="B832" s="0" t="n">
        <v>1863.416</v>
      </c>
      <c r="C832" s="0" t="n">
        <v>9.292</v>
      </c>
      <c r="D832" s="0" t="n">
        <v>269.7213</v>
      </c>
      <c r="E832" s="2" t="n">
        <f aca="false">D832+E$3</f>
        <v>69.7213</v>
      </c>
    </row>
    <row r="833" customFormat="false" ht="12.75" hidden="false" customHeight="false" outlineLevel="0" collapsed="false">
      <c r="A833" s="0" t="n">
        <v>281862</v>
      </c>
      <c r="B833" s="0" t="n">
        <v>1852.778</v>
      </c>
      <c r="C833" s="0" t="n">
        <v>9.239</v>
      </c>
      <c r="D833" s="0" t="n">
        <v>267.9532</v>
      </c>
      <c r="E833" s="2" t="n">
        <f aca="false">D833+E$3</f>
        <v>67.9532</v>
      </c>
    </row>
    <row r="834" customFormat="false" ht="12.75" hidden="false" customHeight="false" outlineLevel="0" collapsed="false">
      <c r="A834" s="0" t="n">
        <v>282200</v>
      </c>
      <c r="B834" s="0" t="n">
        <v>1850.594</v>
      </c>
      <c r="C834" s="0" t="n">
        <v>9.228</v>
      </c>
      <c r="D834" s="0" t="n">
        <v>267.5902</v>
      </c>
      <c r="E834" s="2" t="n">
        <f aca="false">D834+E$3</f>
        <v>67.5902</v>
      </c>
    </row>
    <row r="835" customFormat="false" ht="12.75" hidden="false" customHeight="false" outlineLevel="0" collapsed="false">
      <c r="A835" s="0" t="n">
        <v>282542</v>
      </c>
      <c r="B835" s="0" t="n">
        <v>1853.079</v>
      </c>
      <c r="C835" s="0" t="n">
        <v>9.24</v>
      </c>
      <c r="D835" s="0" t="n">
        <v>268.0031</v>
      </c>
      <c r="E835" s="2" t="n">
        <f aca="false">D835+E$3</f>
        <v>68.0031</v>
      </c>
    </row>
    <row r="836" customFormat="false" ht="12.75" hidden="false" customHeight="false" outlineLevel="0" collapsed="false">
      <c r="A836" s="0" t="n">
        <v>282880</v>
      </c>
      <c r="B836" s="0" t="n">
        <v>1855.482</v>
      </c>
      <c r="C836" s="0" t="n">
        <v>9.252</v>
      </c>
      <c r="D836" s="0" t="n">
        <v>268.4025</v>
      </c>
      <c r="E836" s="2" t="n">
        <f aca="false">D836+E$3</f>
        <v>68.4025</v>
      </c>
    </row>
    <row r="837" customFormat="false" ht="12.75" hidden="false" customHeight="false" outlineLevel="0" collapsed="false">
      <c r="A837" s="0" t="n">
        <v>283224</v>
      </c>
      <c r="B837" s="0" t="n">
        <v>2151.355</v>
      </c>
      <c r="C837" s="0" t="n">
        <v>10.727</v>
      </c>
      <c r="D837" s="0" t="n">
        <v>271.6251</v>
      </c>
      <c r="E837" s="2" t="n">
        <f aca="false">D837+E$3</f>
        <v>71.6251</v>
      </c>
    </row>
    <row r="838" customFormat="false" ht="12.75" hidden="false" customHeight="false" outlineLevel="0" collapsed="false">
      <c r="A838" s="0" t="n">
        <v>283563</v>
      </c>
      <c r="B838" s="0" t="n">
        <v>2151.355</v>
      </c>
      <c r="C838" s="0" t="n">
        <v>10.727</v>
      </c>
      <c r="D838" s="0" t="n">
        <v>271.0378</v>
      </c>
      <c r="E838" s="2" t="n">
        <f aca="false">D838+E$3</f>
        <v>71.0378</v>
      </c>
    </row>
    <row r="839" customFormat="false" ht="12.75" hidden="false" customHeight="false" outlineLevel="0" collapsed="false">
      <c r="A839" s="0" t="n">
        <v>283901</v>
      </c>
      <c r="B839" s="0" t="n">
        <v>356.694</v>
      </c>
      <c r="C839" s="0" t="n">
        <v>1.779</v>
      </c>
      <c r="D839" s="0" t="n">
        <v>269.7213</v>
      </c>
      <c r="E839" s="2" t="n">
        <f aca="false">D839+E$3</f>
        <v>69.7213</v>
      </c>
    </row>
    <row r="840" customFormat="false" ht="12.75" hidden="false" customHeight="false" outlineLevel="0" collapsed="false">
      <c r="A840" s="0" t="n">
        <v>284241</v>
      </c>
      <c r="B840" s="0" t="n">
        <v>783.578</v>
      </c>
      <c r="C840" s="0" t="n">
        <v>3.907</v>
      </c>
      <c r="D840" s="0" t="n">
        <v>269.7213</v>
      </c>
      <c r="E840" s="2" t="n">
        <f aca="false">D840+E$3</f>
        <v>69.7213</v>
      </c>
    </row>
    <row r="841" customFormat="false" ht="12.75" hidden="false" customHeight="false" outlineLevel="0" collapsed="false">
      <c r="A841" s="0" t="n">
        <v>284581</v>
      </c>
      <c r="B841" s="0" t="n">
        <v>1326.983</v>
      </c>
      <c r="C841" s="0" t="n">
        <v>6.617</v>
      </c>
      <c r="D841" s="0" t="n">
        <v>267.9532</v>
      </c>
      <c r="E841" s="2" t="n">
        <f aca="false">D841+E$3</f>
        <v>67.9532</v>
      </c>
    </row>
    <row r="842" customFormat="false" ht="12.75" hidden="false" customHeight="false" outlineLevel="0" collapsed="false">
      <c r="A842" s="0" t="n">
        <v>284920</v>
      </c>
      <c r="B842" s="0" t="n">
        <v>1872.615</v>
      </c>
      <c r="C842" s="0" t="n">
        <v>9.338</v>
      </c>
      <c r="D842" s="0" t="n">
        <v>271.2502</v>
      </c>
      <c r="E842" s="2" t="n">
        <f aca="false">D842+E$3</f>
        <v>71.2502</v>
      </c>
    </row>
    <row r="843" customFormat="false" ht="12.75" hidden="false" customHeight="false" outlineLevel="0" collapsed="false">
      <c r="A843" s="0" t="n">
        <v>285266</v>
      </c>
      <c r="B843" s="0" t="n">
        <v>2112.226</v>
      </c>
      <c r="C843" s="0" t="n">
        <v>10.532</v>
      </c>
      <c r="D843" s="0" t="n">
        <v>267.9532</v>
      </c>
      <c r="E843" s="2" t="n">
        <f aca="false">D843+E$3</f>
        <v>67.9532</v>
      </c>
    </row>
    <row r="844" customFormat="false" ht="12.75" hidden="false" customHeight="false" outlineLevel="0" collapsed="false">
      <c r="A844" s="0" t="n">
        <v>285661</v>
      </c>
      <c r="B844" s="0" t="n">
        <v>640.856</v>
      </c>
      <c r="C844" s="0" t="n">
        <v>3.196</v>
      </c>
      <c r="D844" s="0" t="n">
        <v>267.9532</v>
      </c>
      <c r="E844" s="2" t="n">
        <f aca="false">D844+E$3</f>
        <v>67.9532</v>
      </c>
    </row>
    <row r="845" customFormat="false" ht="12.75" hidden="false" customHeight="false" outlineLevel="0" collapsed="false">
      <c r="A845" s="0" t="n">
        <v>285943</v>
      </c>
      <c r="B845" s="0" t="n">
        <v>640.856</v>
      </c>
      <c r="C845" s="0" t="n">
        <v>3.196</v>
      </c>
      <c r="D845" s="0" t="n">
        <v>271.2502</v>
      </c>
      <c r="E845" s="2" t="n">
        <f aca="false">D845+E$3</f>
        <v>71.2502</v>
      </c>
    </row>
    <row r="846" customFormat="false" ht="12.75" hidden="false" customHeight="false" outlineLevel="0" collapsed="false">
      <c r="A846" s="0" t="n">
        <v>286280</v>
      </c>
      <c r="B846" s="0" t="n">
        <v>606.104</v>
      </c>
      <c r="C846" s="0" t="n">
        <v>3.022</v>
      </c>
      <c r="D846" s="0" t="n">
        <v>267.9532</v>
      </c>
      <c r="E846" s="2" t="n">
        <f aca="false">D846+E$3</f>
        <v>67.9532</v>
      </c>
    </row>
    <row r="847" customFormat="false" ht="12.75" hidden="false" customHeight="false" outlineLevel="0" collapsed="false">
      <c r="A847" s="0" t="n">
        <v>286621</v>
      </c>
      <c r="B847" s="0" t="n">
        <v>2061.285</v>
      </c>
      <c r="C847" s="0" t="n">
        <v>10.278</v>
      </c>
      <c r="D847" s="0" t="n">
        <v>269.7213</v>
      </c>
      <c r="E847" s="2" t="n">
        <f aca="false">D847+E$3</f>
        <v>69.7213</v>
      </c>
      <c r="F847" s="3"/>
    </row>
    <row r="848" customFormat="false" ht="12.75" hidden="false" customHeight="false" outlineLevel="0" collapsed="false">
      <c r="A848" s="0" t="n">
        <v>286963</v>
      </c>
      <c r="B848" s="0" t="n">
        <v>1377.323</v>
      </c>
      <c r="C848" s="0" t="n">
        <v>6.868</v>
      </c>
      <c r="D848" s="0" t="n">
        <v>267.9532</v>
      </c>
      <c r="E848" s="2" t="n">
        <f aca="false">D848+E$3</f>
        <v>67.9532</v>
      </c>
    </row>
    <row r="849" customFormat="false" ht="12.75" hidden="false" customHeight="false" outlineLevel="0" collapsed="false">
      <c r="A849" s="0" t="n">
        <v>287301</v>
      </c>
      <c r="B849" s="0" t="n">
        <v>1021.02</v>
      </c>
      <c r="C849" s="0" t="n">
        <v>5.091</v>
      </c>
      <c r="D849" s="0" t="n">
        <v>271.2502</v>
      </c>
      <c r="E849" s="2" t="n">
        <f aca="false">D849+E$3</f>
        <v>71.2502</v>
      </c>
    </row>
    <row r="850" customFormat="false" ht="12.75" hidden="false" customHeight="false" outlineLevel="0" collapsed="false">
      <c r="A850" s="0" t="n">
        <v>287693</v>
      </c>
      <c r="B850" s="0" t="n">
        <v>679.661</v>
      </c>
      <c r="C850" s="0" t="n">
        <v>3.389</v>
      </c>
      <c r="D850" s="0" t="n">
        <v>267.9532</v>
      </c>
      <c r="E850" s="2" t="n">
        <f aca="false">D850+E$3</f>
        <v>67.9532</v>
      </c>
    </row>
    <row r="851" customFormat="false" ht="12.75" hidden="false" customHeight="false" outlineLevel="0" collapsed="false">
      <c r="A851" s="0" t="n">
        <v>287983</v>
      </c>
      <c r="B851" s="0" t="n">
        <v>679.661</v>
      </c>
      <c r="C851" s="0" t="n">
        <v>3.389</v>
      </c>
      <c r="D851" s="0" t="n">
        <v>269.7213</v>
      </c>
      <c r="E851" s="2" t="n">
        <f aca="false">D851+E$3</f>
        <v>69.7213</v>
      </c>
    </row>
    <row r="852" customFormat="false" ht="12.75" hidden="false" customHeight="false" outlineLevel="0" collapsed="false">
      <c r="A852" s="0" t="n">
        <v>288320</v>
      </c>
      <c r="B852" s="0" t="n">
        <v>436.502</v>
      </c>
      <c r="C852" s="0" t="n">
        <v>2.177</v>
      </c>
      <c r="D852" s="0" t="n">
        <v>267.9532</v>
      </c>
      <c r="E852" s="2" t="n">
        <f aca="false">D852+E$3</f>
        <v>67.9532</v>
      </c>
    </row>
    <row r="853" customFormat="false" ht="12.75" hidden="false" customHeight="false" outlineLevel="0" collapsed="false">
      <c r="A853" s="0" t="n">
        <v>288660</v>
      </c>
      <c r="B853" s="0" t="n">
        <v>287.595</v>
      </c>
      <c r="C853" s="0" t="n">
        <v>1.434</v>
      </c>
      <c r="D853" s="0" t="n">
        <v>269.7213</v>
      </c>
      <c r="E853" s="2" t="n">
        <f aca="false">D853+E$3</f>
        <v>69.7213</v>
      </c>
    </row>
    <row r="854" customFormat="false" ht="12.75" hidden="false" customHeight="false" outlineLevel="0" collapsed="false">
      <c r="A854" s="0" t="n">
        <v>289002</v>
      </c>
      <c r="B854" s="0" t="n">
        <v>2302.761</v>
      </c>
      <c r="C854" s="0" t="n">
        <v>11.482</v>
      </c>
      <c r="D854" s="0" t="n">
        <v>271.2502</v>
      </c>
      <c r="E854" s="2" t="n">
        <f aca="false">D854+E$3</f>
        <v>71.2502</v>
      </c>
    </row>
    <row r="855" customFormat="false" ht="12.75" hidden="false" customHeight="false" outlineLevel="0" collapsed="false">
      <c r="A855" s="0" t="n">
        <v>289340</v>
      </c>
      <c r="B855" s="0" t="n">
        <v>2202.725</v>
      </c>
      <c r="C855" s="0" t="n">
        <v>10.984</v>
      </c>
      <c r="D855" s="0" t="n">
        <v>269.7213</v>
      </c>
      <c r="E855" s="2" t="n">
        <f aca="false">D855+E$3</f>
        <v>69.7213</v>
      </c>
    </row>
    <row r="856" customFormat="false" ht="12.75" hidden="false" customHeight="false" outlineLevel="0" collapsed="false">
      <c r="A856" s="0" t="n">
        <v>289724</v>
      </c>
      <c r="B856" s="0" t="n">
        <v>2099.198</v>
      </c>
      <c r="C856" s="0" t="n">
        <v>10.467</v>
      </c>
      <c r="D856" s="0" t="n">
        <v>269.7213</v>
      </c>
      <c r="E856" s="2" t="n">
        <f aca="false">D856+E$3</f>
        <v>69.7213</v>
      </c>
    </row>
    <row r="857" customFormat="false" ht="12.75" hidden="false" customHeight="false" outlineLevel="0" collapsed="false">
      <c r="A857" s="0" t="n">
        <v>290022</v>
      </c>
      <c r="B857" s="0" t="n">
        <v>2099.198</v>
      </c>
      <c r="C857" s="0" t="n">
        <v>10.467</v>
      </c>
      <c r="D857" s="0" t="n">
        <v>267.9532</v>
      </c>
      <c r="E857" s="2" t="n">
        <f aca="false">D857+E$3</f>
        <v>67.9532</v>
      </c>
    </row>
    <row r="858" customFormat="false" ht="12.75" hidden="false" customHeight="false" outlineLevel="0" collapsed="false">
      <c r="A858" s="0" t="n">
        <v>290361</v>
      </c>
      <c r="B858" s="0" t="n">
        <v>2038.645</v>
      </c>
      <c r="C858" s="0" t="n">
        <v>10.165</v>
      </c>
      <c r="D858" s="0" t="n">
        <v>267.5902</v>
      </c>
      <c r="E858" s="2" t="n">
        <f aca="false">D858+E$3</f>
        <v>67.5902</v>
      </c>
    </row>
    <row r="859" customFormat="false" ht="12.75" hidden="false" customHeight="false" outlineLevel="0" collapsed="false">
      <c r="A859" s="0" t="n">
        <v>290703</v>
      </c>
      <c r="B859" s="0" t="n">
        <v>2007.069</v>
      </c>
      <c r="C859" s="0" t="n">
        <v>10.008</v>
      </c>
      <c r="D859" s="0" t="n">
        <v>268.0031</v>
      </c>
      <c r="E859" s="2" t="n">
        <f aca="false">D859+E$3</f>
        <v>68.0031</v>
      </c>
    </row>
    <row r="860" customFormat="false" ht="12.75" hidden="false" customHeight="false" outlineLevel="0" collapsed="false">
      <c r="A860" s="0" t="n">
        <v>291041</v>
      </c>
      <c r="B860" s="0" t="n">
        <v>1976.136</v>
      </c>
      <c r="C860" s="0" t="n">
        <v>9.854</v>
      </c>
      <c r="D860" s="0" t="n">
        <v>268.4025</v>
      </c>
      <c r="E860" s="2" t="n">
        <f aca="false">D860+E$3</f>
        <v>68.4025</v>
      </c>
    </row>
    <row r="861" customFormat="false" ht="12.75" hidden="false" customHeight="false" outlineLevel="0" collapsed="false">
      <c r="A861" s="0" t="n">
        <v>291380</v>
      </c>
      <c r="B861" s="0" t="n">
        <v>1956.428</v>
      </c>
      <c r="C861" s="0" t="n">
        <v>9.756</v>
      </c>
      <c r="D861" s="0" t="n">
        <v>271.6251</v>
      </c>
      <c r="E861" s="2" t="n">
        <f aca="false">D861+E$3</f>
        <v>71.6251</v>
      </c>
    </row>
    <row r="862" customFormat="false" ht="12.75" hidden="false" customHeight="false" outlineLevel="0" collapsed="false">
      <c r="A862" s="0" t="n">
        <v>291755</v>
      </c>
      <c r="B862" s="0" t="n">
        <v>1934.551</v>
      </c>
      <c r="C862" s="0" t="n">
        <v>9.646</v>
      </c>
      <c r="D862" s="0" t="n">
        <v>271.0378</v>
      </c>
      <c r="E862" s="2" t="n">
        <f aca="false">D862+E$3</f>
        <v>71.0378</v>
      </c>
    </row>
    <row r="863" customFormat="false" ht="12.75" hidden="false" customHeight="false" outlineLevel="0" collapsed="false">
      <c r="A863" s="0" t="n">
        <v>292061</v>
      </c>
      <c r="B863" s="0" t="n">
        <v>1934.551</v>
      </c>
      <c r="C863" s="0" t="n">
        <v>9.646</v>
      </c>
      <c r="D863" s="0" t="n">
        <v>269.7213</v>
      </c>
      <c r="E863" s="2" t="n">
        <f aca="false">D863+E$3</f>
        <v>69.7213</v>
      </c>
    </row>
    <row r="864" customFormat="false" ht="12.75" hidden="false" customHeight="false" outlineLevel="0" collapsed="false">
      <c r="A864" s="0" t="n">
        <v>292402</v>
      </c>
      <c r="B864" s="0" t="n">
        <v>1913.961</v>
      </c>
      <c r="C864" s="0" t="n">
        <v>9.544</v>
      </c>
      <c r="D864" s="0" t="n">
        <v>269.7213</v>
      </c>
      <c r="E864" s="2" t="n">
        <f aca="false">D864+E$3</f>
        <v>69.7213</v>
      </c>
    </row>
    <row r="865" customFormat="false" ht="12.75" hidden="false" customHeight="false" outlineLevel="0" collapsed="false">
      <c r="A865" s="0" t="n">
        <v>292743</v>
      </c>
      <c r="B865" s="0" t="n">
        <v>1891.526</v>
      </c>
      <c r="C865" s="0" t="n">
        <v>9.432</v>
      </c>
      <c r="D865" s="0" t="n">
        <v>267.9532</v>
      </c>
      <c r="E865" s="2" t="n">
        <f aca="false">D865+E$3</f>
        <v>67.9532</v>
      </c>
    </row>
    <row r="866" customFormat="false" ht="12.75" hidden="false" customHeight="false" outlineLevel="0" collapsed="false">
      <c r="A866" s="0" t="n">
        <v>293081</v>
      </c>
      <c r="B866" s="0" t="n">
        <v>1869.286</v>
      </c>
      <c r="C866" s="0" t="n">
        <v>9.321</v>
      </c>
      <c r="D866" s="0" t="n">
        <v>271.2502</v>
      </c>
      <c r="E866" s="2" t="n">
        <f aca="false">D866+E$3</f>
        <v>71.2502</v>
      </c>
    </row>
    <row r="867" customFormat="false" ht="12.75" hidden="false" customHeight="false" outlineLevel="0" collapsed="false">
      <c r="A867" s="0" t="n">
        <v>293423</v>
      </c>
      <c r="B867" s="0" t="n">
        <v>1856.893</v>
      </c>
      <c r="C867" s="0" t="n">
        <v>9.259</v>
      </c>
      <c r="D867" s="0" t="n">
        <v>267.9532</v>
      </c>
      <c r="E867" s="2" t="n">
        <f aca="false">D867+E$3</f>
        <v>67.9532</v>
      </c>
    </row>
    <row r="868" customFormat="false" ht="12.75" hidden="false" customHeight="false" outlineLevel="0" collapsed="false">
      <c r="A868" s="0" t="n">
        <v>293786</v>
      </c>
      <c r="B868" s="0" t="n">
        <v>1839.069</v>
      </c>
      <c r="C868" s="0" t="n">
        <v>9.17</v>
      </c>
      <c r="D868" s="0" t="n">
        <v>267.9532</v>
      </c>
      <c r="E868" s="2" t="n">
        <f aca="false">D868+E$3</f>
        <v>67.9532</v>
      </c>
    </row>
    <row r="869" customFormat="false" ht="12.75" hidden="false" customHeight="false" outlineLevel="0" collapsed="false">
      <c r="A869" s="0" t="n">
        <v>294100</v>
      </c>
      <c r="B869" s="0" t="n">
        <v>1839.069</v>
      </c>
      <c r="C869" s="0" t="n">
        <v>9.17</v>
      </c>
      <c r="D869" s="0" t="n">
        <v>271.2502</v>
      </c>
      <c r="E869" s="2" t="n">
        <f aca="false">D869+E$3</f>
        <v>71.2502</v>
      </c>
    </row>
    <row r="870" customFormat="false" ht="12.75" hidden="false" customHeight="false" outlineLevel="0" collapsed="false">
      <c r="A870" s="0" t="n">
        <v>294442</v>
      </c>
      <c r="B870" s="0" t="n">
        <v>1838.535</v>
      </c>
      <c r="C870" s="0" t="n">
        <v>9.168</v>
      </c>
      <c r="D870" s="0" t="n">
        <v>267.9532</v>
      </c>
      <c r="E870" s="2" t="n">
        <f aca="false">D870+E$3</f>
        <v>67.9532</v>
      </c>
    </row>
    <row r="871" customFormat="false" ht="12.75" hidden="false" customHeight="false" outlineLevel="0" collapsed="false">
      <c r="A871" s="0" t="n">
        <v>294782</v>
      </c>
      <c r="B871" s="0" t="n">
        <v>1840.962</v>
      </c>
      <c r="C871" s="0" t="n">
        <v>9.18</v>
      </c>
      <c r="D871" s="0" t="n">
        <v>269.7213</v>
      </c>
      <c r="E871" s="2" t="n">
        <f aca="false">D871+E$3</f>
        <v>69.7213</v>
      </c>
    </row>
    <row r="872" customFormat="false" ht="12.75" hidden="false" customHeight="false" outlineLevel="0" collapsed="false">
      <c r="A872" s="0" t="n">
        <v>295120</v>
      </c>
      <c r="B872" s="0" t="n">
        <v>1841.153</v>
      </c>
      <c r="C872" s="0" t="n">
        <v>9.181</v>
      </c>
      <c r="D872" s="0" t="n">
        <v>267.9532</v>
      </c>
      <c r="E872" s="2" t="n">
        <f aca="false">D872+E$3</f>
        <v>67.9532</v>
      </c>
    </row>
    <row r="873" customFormat="false" ht="12.75" hidden="false" customHeight="false" outlineLevel="0" collapsed="false">
      <c r="A873" s="0" t="n">
        <v>295462</v>
      </c>
      <c r="B873" s="0" t="n">
        <v>1847.557</v>
      </c>
      <c r="C873" s="0" t="n">
        <v>9.213</v>
      </c>
      <c r="D873" s="0" t="n">
        <v>271.2502</v>
      </c>
      <c r="E873" s="2" t="n">
        <f aca="false">D873+E$3</f>
        <v>71.2502</v>
      </c>
    </row>
    <row r="874" customFormat="false" ht="12.75" hidden="false" customHeight="false" outlineLevel="0" collapsed="false">
      <c r="A874" s="0" t="n">
        <v>295818</v>
      </c>
      <c r="B874" s="0" t="n">
        <v>1850.175</v>
      </c>
      <c r="C874" s="0" t="n">
        <v>9.226</v>
      </c>
      <c r="D874" s="0" t="n">
        <v>267.9532</v>
      </c>
      <c r="E874" s="2" t="n">
        <f aca="false">D874+E$3</f>
        <v>67.9532</v>
      </c>
    </row>
    <row r="875" customFormat="false" ht="12.75" hidden="false" customHeight="false" outlineLevel="0" collapsed="false">
      <c r="A875" s="0" t="n">
        <v>296140</v>
      </c>
      <c r="B875" s="0" t="n">
        <v>1850.175</v>
      </c>
      <c r="C875" s="0" t="n">
        <v>9.226</v>
      </c>
      <c r="D875" s="0" t="n">
        <v>269.7213</v>
      </c>
      <c r="E875" s="2" t="n">
        <f aca="false">D875+E$3</f>
        <v>69.7213</v>
      </c>
    </row>
    <row r="876" customFormat="false" ht="12.75" hidden="false" customHeight="false" outlineLevel="0" collapsed="false">
      <c r="A876" s="0" t="n">
        <v>296483</v>
      </c>
      <c r="B876" s="0" t="n">
        <v>1848.611</v>
      </c>
      <c r="C876" s="0" t="n">
        <v>9.218</v>
      </c>
      <c r="D876" s="0" t="n">
        <v>267.9532</v>
      </c>
      <c r="E876" s="2" t="n">
        <f aca="false">D876+E$3</f>
        <v>67.9532</v>
      </c>
    </row>
    <row r="877" customFormat="false" ht="12.75" hidden="false" customHeight="false" outlineLevel="0" collapsed="false">
      <c r="A877" s="0" t="n">
        <v>296821</v>
      </c>
      <c r="B877" s="0" t="n">
        <v>1844.052</v>
      </c>
      <c r="C877" s="0" t="n">
        <v>9.195</v>
      </c>
      <c r="D877" s="0" t="n">
        <v>269.7213</v>
      </c>
      <c r="E877" s="2" t="n">
        <f aca="false">D877+E$3</f>
        <v>69.7213</v>
      </c>
    </row>
    <row r="878" customFormat="false" ht="12.75" hidden="false" customHeight="false" outlineLevel="0" collapsed="false">
      <c r="A878" s="0" t="n">
        <v>297163</v>
      </c>
      <c r="B878" s="0" t="n">
        <v>1836.876</v>
      </c>
      <c r="C878" s="0" t="n">
        <v>9.159</v>
      </c>
      <c r="D878" s="0" t="n">
        <v>271.2502</v>
      </c>
      <c r="E878" s="2" t="n">
        <f aca="false">D878+E$3</f>
        <v>71.2502</v>
      </c>
    </row>
    <row r="879" customFormat="false" ht="12.75" hidden="false" customHeight="false" outlineLevel="0" collapsed="false">
      <c r="A879" s="0" t="n">
        <v>297502</v>
      </c>
      <c r="B879" s="0" t="n">
        <v>1827.687</v>
      </c>
      <c r="C879" s="0" t="n">
        <v>9.114</v>
      </c>
      <c r="D879" s="0" t="n">
        <v>269.7213</v>
      </c>
      <c r="E879" s="2" t="n">
        <f aca="false">D879+E$3</f>
        <v>69.7213</v>
      </c>
    </row>
    <row r="880" customFormat="false" ht="12.75" hidden="false" customHeight="false" outlineLevel="0" collapsed="false">
      <c r="A880" s="0" t="n">
        <v>297849</v>
      </c>
      <c r="B880" s="0" t="n">
        <v>1816.758</v>
      </c>
      <c r="C880" s="0" t="n">
        <v>9.059</v>
      </c>
      <c r="D880" s="0" t="n">
        <v>269.7213</v>
      </c>
      <c r="E880" s="2" t="n">
        <f aca="false">D880+E$3</f>
        <v>69.7213</v>
      </c>
    </row>
    <row r="881" customFormat="false" ht="12.75" hidden="false" customHeight="false" outlineLevel="0" collapsed="false">
      <c r="A881" s="0" t="n">
        <v>298183</v>
      </c>
      <c r="B881" s="0" t="n">
        <v>1816.758</v>
      </c>
      <c r="C881" s="0" t="n">
        <v>9.059</v>
      </c>
      <c r="D881" s="0" t="n">
        <v>267.9532</v>
      </c>
      <c r="E881" s="2" t="n">
        <f aca="false">D881+E$3</f>
        <v>67.9532</v>
      </c>
    </row>
    <row r="882" customFormat="false" ht="12.75" hidden="false" customHeight="false" outlineLevel="0" collapsed="false">
      <c r="A882" s="0" t="n">
        <v>298520</v>
      </c>
      <c r="B882" s="0" t="n">
        <v>1808.323</v>
      </c>
      <c r="C882" s="0" t="n">
        <v>9.017</v>
      </c>
      <c r="D882" s="0" t="n">
        <v>260.5641</v>
      </c>
      <c r="E882" s="2" t="n">
        <f aca="false">D882+E$3</f>
        <v>60.5641</v>
      </c>
    </row>
    <row r="883" customFormat="false" ht="12.75" hidden="false" customHeight="false" outlineLevel="0" collapsed="false">
      <c r="A883" s="0" t="n">
        <v>298860</v>
      </c>
      <c r="B883" s="0" t="n">
        <v>1797.288</v>
      </c>
      <c r="C883" s="0" t="n">
        <v>8.962</v>
      </c>
      <c r="D883" s="0" t="n">
        <v>258.7301</v>
      </c>
      <c r="E883" s="2" t="n">
        <f aca="false">D883+E$3</f>
        <v>58.7301</v>
      </c>
    </row>
    <row r="884" customFormat="false" ht="12.75" hidden="false" customHeight="false" outlineLevel="0" collapsed="false">
      <c r="A884" s="0" t="n">
        <v>299203</v>
      </c>
      <c r="B884" s="0" t="n">
        <v>1796.554</v>
      </c>
      <c r="C884" s="0" t="n">
        <v>8.958</v>
      </c>
      <c r="D884" s="0" t="n">
        <v>258.6081</v>
      </c>
      <c r="E884" s="2" t="n">
        <f aca="false">D884+E$3</f>
        <v>58.6081</v>
      </c>
    </row>
    <row r="885" customFormat="false" ht="12.75" hidden="false" customHeight="false" outlineLevel="0" collapsed="false">
      <c r="A885" s="0" t="n">
        <v>299541</v>
      </c>
      <c r="B885" s="0" t="n">
        <v>1815.141</v>
      </c>
      <c r="C885" s="0" t="n">
        <v>9.051</v>
      </c>
      <c r="D885" s="0" t="n">
        <v>261.6975</v>
      </c>
      <c r="E885" s="2" t="n">
        <f aca="false">D885+E$3</f>
        <v>61.6975</v>
      </c>
    </row>
    <row r="886" customFormat="false" ht="12.75" hidden="false" customHeight="false" outlineLevel="0" collapsed="false">
      <c r="A886" s="0" t="n">
        <v>299880</v>
      </c>
      <c r="B886" s="0" t="n">
        <v>1833.533</v>
      </c>
      <c r="C886" s="0" t="n">
        <v>9.143</v>
      </c>
      <c r="D886" s="0" t="n">
        <v>264.7544</v>
      </c>
      <c r="E886" s="2" t="n">
        <f aca="false">D886+E$3</f>
        <v>64.7544</v>
      </c>
    </row>
    <row r="887" customFormat="false" ht="12.75" hidden="false" customHeight="false" outlineLevel="0" collapsed="false">
      <c r="A887" s="0" t="n">
        <v>300222</v>
      </c>
      <c r="B887" s="0" t="n">
        <v>1833.533</v>
      </c>
      <c r="C887" s="0" t="n">
        <v>9.143</v>
      </c>
      <c r="D887" s="0" t="n">
        <v>264.7544</v>
      </c>
      <c r="E887" s="2" t="n">
        <f aca="false">D887+E$3</f>
        <v>64.7544</v>
      </c>
    </row>
    <row r="888" customFormat="false" ht="12.75" hidden="false" customHeight="false" outlineLevel="0" collapsed="false">
      <c r="A888" s="0" t="n">
        <v>300561</v>
      </c>
      <c r="B888" s="0" t="n">
        <v>1838.826</v>
      </c>
      <c r="C888" s="0" t="n">
        <v>9.169</v>
      </c>
      <c r="D888" s="0" t="n">
        <v>265.6341</v>
      </c>
      <c r="E888" s="2" t="n">
        <f aca="false">D888+E$3</f>
        <v>65.6341</v>
      </c>
    </row>
    <row r="889" customFormat="false" ht="12.75" hidden="false" customHeight="false" outlineLevel="0" collapsed="false">
      <c r="A889" s="0" t="n">
        <v>300900</v>
      </c>
      <c r="B889" s="0" t="n">
        <v>1839.379</v>
      </c>
      <c r="C889" s="0" t="n">
        <v>9.172</v>
      </c>
      <c r="D889" s="0" t="n">
        <v>265.7261</v>
      </c>
      <c r="E889" s="2" t="n">
        <f aca="false">D889+E$3</f>
        <v>65.7261</v>
      </c>
    </row>
    <row r="890" customFormat="false" ht="12.75" hidden="false" customHeight="false" outlineLevel="0" collapsed="false">
      <c r="A890" s="0" t="n">
        <v>301242</v>
      </c>
      <c r="B890" s="0" t="n">
        <v>1844.267</v>
      </c>
      <c r="C890" s="0" t="n">
        <v>9.196</v>
      </c>
      <c r="D890" s="0" t="n">
        <v>266.5384</v>
      </c>
      <c r="E890" s="2" t="n">
        <f aca="false">D890+E$3</f>
        <v>66.5384</v>
      </c>
    </row>
    <row r="891" customFormat="false" ht="12.75" hidden="false" customHeight="false" outlineLevel="0" collapsed="false">
      <c r="A891" s="0" t="n">
        <v>301580</v>
      </c>
      <c r="B891" s="0" t="n">
        <v>1853.789</v>
      </c>
      <c r="C891" s="0" t="n">
        <v>9.244</v>
      </c>
      <c r="D891" s="0" t="n">
        <v>268.1212</v>
      </c>
      <c r="E891" s="2" t="n">
        <f aca="false">D891+E$3</f>
        <v>68.1212</v>
      </c>
    </row>
    <row r="892" customFormat="false" ht="12.75" hidden="false" customHeight="false" outlineLevel="0" collapsed="false">
      <c r="A892" s="0" t="n">
        <v>301922</v>
      </c>
      <c r="B892" s="0" t="n">
        <v>1863.707</v>
      </c>
      <c r="C892" s="0" t="n">
        <v>9.293</v>
      </c>
      <c r="D892" s="0" t="n">
        <v>269.7697</v>
      </c>
      <c r="E892" s="2" t="n">
        <f aca="false">D892+E$3</f>
        <v>69.7697</v>
      </c>
    </row>
    <row r="893" customFormat="false" ht="12.75" hidden="false" customHeight="false" outlineLevel="0" collapsed="false">
      <c r="A893" s="0" t="n">
        <v>302318</v>
      </c>
      <c r="B893" s="0" t="n">
        <v>1858.224</v>
      </c>
      <c r="C893" s="0" t="n">
        <v>9.266</v>
      </c>
      <c r="D893" s="0" t="n">
        <v>268.8582</v>
      </c>
      <c r="E893" s="2" t="n">
        <f aca="false">D893+E$3</f>
        <v>68.8582</v>
      </c>
    </row>
    <row r="894" customFormat="false" ht="12.75" hidden="false" customHeight="false" outlineLevel="0" collapsed="false">
      <c r="A894" s="0" t="n">
        <v>302601</v>
      </c>
      <c r="B894" s="0" t="n">
        <v>1858.224</v>
      </c>
      <c r="C894" s="0" t="n">
        <v>9.266</v>
      </c>
      <c r="D894" s="0" t="n">
        <v>268.8582</v>
      </c>
      <c r="E894" s="2" t="n">
        <f aca="false">D894+E$3</f>
        <v>68.8582</v>
      </c>
    </row>
    <row r="895" customFormat="false" ht="12.75" hidden="false" customHeight="false" outlineLevel="0" collapsed="false">
      <c r="A895" s="0" t="n">
        <v>302943</v>
      </c>
      <c r="B895" s="0" t="n">
        <v>1851.968</v>
      </c>
      <c r="C895" s="0" t="n">
        <v>9.235</v>
      </c>
      <c r="D895" s="0" t="n">
        <v>267.8184</v>
      </c>
      <c r="E895" s="2" t="n">
        <f aca="false">D895+E$3</f>
        <v>67.8184</v>
      </c>
    </row>
    <row r="896" customFormat="false" ht="12.75" hidden="false" customHeight="false" outlineLevel="0" collapsed="false">
      <c r="A896" s="0" t="n">
        <v>303281</v>
      </c>
      <c r="B896" s="0" t="n">
        <v>1844.476</v>
      </c>
      <c r="C896" s="0" t="n">
        <v>9.197</v>
      </c>
      <c r="D896" s="0" t="n">
        <v>266.5733</v>
      </c>
      <c r="E896" s="2" t="n">
        <f aca="false">D896+E$3</f>
        <v>66.5733</v>
      </c>
    </row>
    <row r="897" customFormat="false" ht="12.75" hidden="false" customHeight="false" outlineLevel="0" collapsed="false">
      <c r="A897" s="0" t="n">
        <v>303623</v>
      </c>
      <c r="B897" s="0" t="n">
        <v>1835.026</v>
      </c>
      <c r="C897" s="0" t="n">
        <v>9.15</v>
      </c>
      <c r="D897" s="0" t="n">
        <v>265.0025</v>
      </c>
      <c r="E897" s="2" t="n">
        <f aca="false">D897+E$3</f>
        <v>65.0025</v>
      </c>
    </row>
    <row r="898" customFormat="false" ht="12.75" hidden="false" customHeight="false" outlineLevel="0" collapsed="false">
      <c r="A898" s="0" t="n">
        <v>303962</v>
      </c>
      <c r="B898" s="0" t="n">
        <v>1828.827</v>
      </c>
      <c r="C898" s="0" t="n">
        <v>9.119</v>
      </c>
      <c r="D898" s="0" t="n">
        <v>263.9721</v>
      </c>
      <c r="E898" s="2" t="n">
        <f aca="false">D898+E$3</f>
        <v>63.9721</v>
      </c>
    </row>
    <row r="899" customFormat="false" ht="12.75" hidden="false" customHeight="false" outlineLevel="0" collapsed="false">
      <c r="A899" s="0" t="n">
        <v>304349</v>
      </c>
      <c r="B899" s="0" t="n">
        <v>1845.654</v>
      </c>
      <c r="C899" s="0" t="n">
        <v>9.203</v>
      </c>
      <c r="D899" s="0" t="n">
        <v>266.7691</v>
      </c>
      <c r="E899" s="2" t="n">
        <f aca="false">D899+E$3</f>
        <v>66.7691</v>
      </c>
    </row>
    <row r="900" customFormat="false" ht="12.75" hidden="false" customHeight="false" outlineLevel="0" collapsed="false">
      <c r="A900" s="0" t="n">
        <v>304642</v>
      </c>
      <c r="B900" s="0" t="n">
        <v>1845.654</v>
      </c>
      <c r="C900" s="0" t="n">
        <v>9.203</v>
      </c>
      <c r="D900" s="0" t="n">
        <v>266.7691</v>
      </c>
      <c r="E900" s="2" t="n">
        <f aca="false">D900+E$3</f>
        <v>66.7691</v>
      </c>
    </row>
    <row r="901" customFormat="false" ht="12.75" hidden="false" customHeight="false" outlineLevel="0" collapsed="false">
      <c r="A901" s="0" t="n">
        <v>304982</v>
      </c>
      <c r="B901" s="0" t="n">
        <v>1862.196</v>
      </c>
      <c r="C901" s="0" t="n">
        <v>9.286</v>
      </c>
      <c r="D901" s="0" t="n">
        <v>269.5184</v>
      </c>
      <c r="E901" s="2" t="n">
        <f aca="false">D901+E$3</f>
        <v>69.5184</v>
      </c>
    </row>
    <row r="902" customFormat="false" ht="12.75" hidden="false" customHeight="false" outlineLevel="0" collapsed="false">
      <c r="A902" s="0" t="n">
        <v>305320</v>
      </c>
      <c r="B902" s="0" t="n">
        <v>1858.529</v>
      </c>
      <c r="C902" s="0" t="n">
        <v>9.267</v>
      </c>
      <c r="D902" s="0" t="n">
        <v>268.909</v>
      </c>
      <c r="E902" s="2" t="n">
        <f aca="false">D902+E$3</f>
        <v>68.909</v>
      </c>
    </row>
    <row r="903" customFormat="false" ht="12.75" hidden="false" customHeight="false" outlineLevel="0" collapsed="false">
      <c r="A903" s="0" t="n">
        <v>305663</v>
      </c>
      <c r="B903" s="0" t="n">
        <v>1843.17</v>
      </c>
      <c r="C903" s="0" t="n">
        <v>9.191</v>
      </c>
      <c r="D903" s="0" t="n">
        <v>266.3562</v>
      </c>
      <c r="E903" s="2" t="n">
        <f aca="false">D903+E$3</f>
        <v>66.3562</v>
      </c>
    </row>
    <row r="904" customFormat="false" ht="12.75" hidden="false" customHeight="false" outlineLevel="0" collapsed="false">
      <c r="A904" s="0" t="n">
        <v>306001</v>
      </c>
      <c r="B904" s="0" t="n">
        <v>1833.485</v>
      </c>
      <c r="C904" s="0" t="n">
        <v>9.142</v>
      </c>
      <c r="D904" s="0" t="n">
        <v>264.7464</v>
      </c>
      <c r="E904" s="2" t="n">
        <f aca="false">D904+E$3</f>
        <v>64.7464</v>
      </c>
    </row>
    <row r="905" customFormat="false" ht="12.75" hidden="false" customHeight="false" outlineLevel="0" collapsed="false">
      <c r="A905" s="0" t="n">
        <v>306380</v>
      </c>
      <c r="B905" s="0" t="n">
        <v>1828.464</v>
      </c>
      <c r="C905" s="0" t="n">
        <v>9.117</v>
      </c>
      <c r="D905" s="0" t="n">
        <v>263.9119</v>
      </c>
      <c r="E905" s="2" t="n">
        <f aca="false">D905+E$3</f>
        <v>63.9119</v>
      </c>
    </row>
    <row r="906" customFormat="false" ht="12.75" hidden="false" customHeight="false" outlineLevel="0" collapsed="false">
      <c r="A906" s="0" t="n">
        <v>306683</v>
      </c>
      <c r="B906" s="0" t="n">
        <v>1828.464</v>
      </c>
      <c r="C906" s="0" t="n">
        <v>9.117</v>
      </c>
      <c r="D906" s="0" t="n">
        <v>263.9119</v>
      </c>
      <c r="E906" s="2" t="n">
        <f aca="false">D906+E$3</f>
        <v>63.9119</v>
      </c>
    </row>
    <row r="907" customFormat="false" ht="12.75" hidden="false" customHeight="false" outlineLevel="0" collapsed="false">
      <c r="A907" s="0" t="n">
        <v>307021</v>
      </c>
      <c r="B907" s="0" t="n">
        <v>1823.128</v>
      </c>
      <c r="C907" s="0" t="n">
        <v>9.091</v>
      </c>
      <c r="D907" s="0" t="n">
        <v>263.025</v>
      </c>
      <c r="E907" s="2" t="n">
        <f aca="false">D907+E$3</f>
        <v>63.025</v>
      </c>
    </row>
    <row r="908" customFormat="false" ht="12.75" hidden="false" customHeight="false" outlineLevel="0" collapsed="false">
      <c r="A908" s="0" t="n">
        <v>307360</v>
      </c>
      <c r="B908" s="0" t="n">
        <v>1826.423</v>
      </c>
      <c r="C908" s="0" t="n">
        <v>9.107</v>
      </c>
      <c r="D908" s="0" t="n">
        <v>263.5727</v>
      </c>
      <c r="E908" s="2" t="n">
        <f aca="false">D908+E$3</f>
        <v>63.5727</v>
      </c>
    </row>
    <row r="909" customFormat="false" ht="12.75" hidden="false" customHeight="false" outlineLevel="0" collapsed="false">
      <c r="A909" s="0" t="n">
        <v>307702</v>
      </c>
      <c r="B909" s="0" t="n">
        <v>1833.271</v>
      </c>
      <c r="C909" s="0" t="n">
        <v>9.141</v>
      </c>
      <c r="D909" s="0" t="n">
        <v>264.7108</v>
      </c>
      <c r="E909" s="2" t="n">
        <f aca="false">D909+E$3</f>
        <v>64.7108</v>
      </c>
    </row>
    <row r="910" customFormat="false" ht="12.75" hidden="false" customHeight="false" outlineLevel="0" collapsed="false">
      <c r="A910" s="0" t="n">
        <v>308040</v>
      </c>
      <c r="B910" s="0" t="n">
        <v>1842.917</v>
      </c>
      <c r="C910" s="0" t="n">
        <v>9.19</v>
      </c>
      <c r="D910" s="0" t="n">
        <v>266.3141</v>
      </c>
      <c r="E910" s="2" t="n">
        <f aca="false">D910+E$3</f>
        <v>66.3141</v>
      </c>
    </row>
    <row r="911" customFormat="false" ht="12.75" hidden="false" customHeight="false" outlineLevel="0" collapsed="false">
      <c r="A911" s="0" t="n">
        <v>308411</v>
      </c>
      <c r="B911" s="0" t="n">
        <v>1839.293</v>
      </c>
      <c r="C911" s="0" t="n">
        <v>9.171</v>
      </c>
      <c r="D911" s="0" t="n">
        <v>265.7118</v>
      </c>
      <c r="E911" s="2" t="n">
        <f aca="false">D911+E$3</f>
        <v>65.7118</v>
      </c>
    </row>
    <row r="912" customFormat="false" ht="12.75" hidden="false" customHeight="false" outlineLevel="0" collapsed="false">
      <c r="A912" s="0" t="n">
        <v>308720</v>
      </c>
      <c r="B912" s="0" t="n">
        <v>1839.293</v>
      </c>
      <c r="C912" s="0" t="n">
        <v>9.171</v>
      </c>
      <c r="D912" s="0" t="n">
        <v>265.7118</v>
      </c>
      <c r="E912" s="2" t="n">
        <f aca="false">D912+E$3</f>
        <v>65.7118</v>
      </c>
    </row>
    <row r="913" customFormat="false" ht="12.75" hidden="false" customHeight="false" outlineLevel="0" collapsed="false">
      <c r="A913" s="0" t="n">
        <v>309061</v>
      </c>
      <c r="B913" s="0" t="n">
        <v>1837.658</v>
      </c>
      <c r="C913" s="0" t="n">
        <v>9.163</v>
      </c>
      <c r="D913" s="0" t="n">
        <v>265.4399</v>
      </c>
      <c r="E913" s="2" t="n">
        <f aca="false">D913+E$3</f>
        <v>65.4399</v>
      </c>
    </row>
    <row r="914" customFormat="false" ht="12.75" hidden="false" customHeight="false" outlineLevel="0" collapsed="false">
      <c r="A914" s="0" t="n">
        <v>309403</v>
      </c>
      <c r="B914" s="0" t="n">
        <v>1830.596</v>
      </c>
      <c r="C914" s="0" t="n">
        <v>9.128</v>
      </c>
      <c r="D914" s="0" t="n">
        <v>264.2662</v>
      </c>
      <c r="E914" s="2" t="n">
        <f aca="false">D914+E$3</f>
        <v>64.2662</v>
      </c>
    </row>
    <row r="915" customFormat="false" ht="12.75" hidden="false" customHeight="false" outlineLevel="0" collapsed="false">
      <c r="A915" s="0" t="n">
        <v>309741</v>
      </c>
      <c r="B915" s="0" t="n">
        <v>1821.097</v>
      </c>
      <c r="C915" s="0" t="n">
        <v>9.081</v>
      </c>
      <c r="D915" s="0" t="n">
        <v>262.6874</v>
      </c>
      <c r="E915" s="2" t="n">
        <f aca="false">D915+E$3</f>
        <v>62.6874</v>
      </c>
    </row>
    <row r="916" customFormat="false" ht="12.75" hidden="false" customHeight="false" outlineLevel="0" collapsed="false">
      <c r="A916" s="0" t="n">
        <v>310083</v>
      </c>
      <c r="B916" s="0" t="n">
        <v>1817.688</v>
      </c>
      <c r="C916" s="0" t="n">
        <v>9.064</v>
      </c>
      <c r="D916" s="0" t="n">
        <v>262.1207</v>
      </c>
      <c r="E916" s="2" t="n">
        <f aca="false">D916+E$3</f>
        <v>62.1207</v>
      </c>
    </row>
    <row r="917" customFormat="false" ht="12.75" hidden="false" customHeight="false" outlineLevel="0" collapsed="false">
      <c r="A917" s="0" t="n">
        <v>310443</v>
      </c>
      <c r="B917" s="0" t="n">
        <v>1815.151</v>
      </c>
      <c r="C917" s="0" t="n">
        <v>9.051</v>
      </c>
      <c r="D917" s="0" t="n">
        <v>261.6991</v>
      </c>
      <c r="E917" s="2" t="n">
        <f aca="false">D917+E$3</f>
        <v>61.6991</v>
      </c>
    </row>
    <row r="918" customFormat="false" ht="12.75" hidden="false" customHeight="false" outlineLevel="0" collapsed="false">
      <c r="A918" s="0" t="n">
        <v>310760</v>
      </c>
      <c r="B918" s="0" t="n">
        <v>1815.151</v>
      </c>
      <c r="C918" s="0" t="n">
        <v>9.051</v>
      </c>
      <c r="D918" s="0" t="n">
        <v>261.6991</v>
      </c>
      <c r="E918" s="2" t="n">
        <f aca="false">D918+E$3</f>
        <v>61.6991</v>
      </c>
    </row>
    <row r="919" customFormat="false" ht="12.75" hidden="false" customHeight="false" outlineLevel="0" collapsed="false">
      <c r="A919" s="0" t="n">
        <v>311100</v>
      </c>
      <c r="B919" s="0" t="n">
        <v>1812.318</v>
      </c>
      <c r="C919" s="0" t="n">
        <v>9.037</v>
      </c>
      <c r="D919" s="0" t="n">
        <v>261.2283</v>
      </c>
      <c r="E919" s="2" t="n">
        <f aca="false">D919+E$3</f>
        <v>61.2283</v>
      </c>
    </row>
    <row r="920" customFormat="false" ht="12.75" hidden="false" customHeight="false" outlineLevel="0" collapsed="false">
      <c r="A920" s="0" t="n">
        <v>311442</v>
      </c>
      <c r="B920" s="0" t="n">
        <v>1812.752</v>
      </c>
      <c r="C920" s="0" t="n">
        <v>9.039</v>
      </c>
      <c r="D920" s="0" t="n">
        <v>261.3004</v>
      </c>
      <c r="E920" s="2" t="n">
        <f aca="false">D920+E$3</f>
        <v>61.3004</v>
      </c>
    </row>
    <row r="921" customFormat="false" ht="12.75" hidden="false" customHeight="false" outlineLevel="0" collapsed="false">
      <c r="A921" s="0" t="n">
        <v>311782</v>
      </c>
      <c r="B921" s="0" t="n">
        <v>1809.562</v>
      </c>
      <c r="C921" s="0" t="n">
        <v>9.023</v>
      </c>
      <c r="D921" s="0" t="n">
        <v>260.7702</v>
      </c>
      <c r="E921" s="2" t="n">
        <f aca="false">D921+E$3</f>
        <v>60.7702</v>
      </c>
    </row>
    <row r="922" customFormat="false" ht="12.75" hidden="false" customHeight="false" outlineLevel="0" collapsed="false">
      <c r="A922" s="0" t="n">
        <v>312123</v>
      </c>
      <c r="B922" s="0" t="n">
        <v>1815.523</v>
      </c>
      <c r="C922" s="0" t="n">
        <v>9.053</v>
      </c>
      <c r="D922" s="0" t="n">
        <v>261.7609</v>
      </c>
      <c r="E922" s="2" t="n">
        <f aca="false">D922+E$3</f>
        <v>61.7609</v>
      </c>
    </row>
    <row r="923" customFormat="false" ht="12.75" hidden="false" customHeight="false" outlineLevel="0" collapsed="false">
      <c r="A923" s="0" t="n">
        <v>312474</v>
      </c>
      <c r="B923" s="0" t="n">
        <v>1827.606</v>
      </c>
      <c r="C923" s="0" t="n">
        <v>9.113</v>
      </c>
      <c r="D923" s="0" t="n">
        <v>263.7692</v>
      </c>
      <c r="E923" s="2" t="n">
        <f aca="false">D923+E$3</f>
        <v>63.7692</v>
      </c>
    </row>
    <row r="924" customFormat="false" ht="12.75" hidden="false" customHeight="false" outlineLevel="0" collapsed="false">
      <c r="A924" s="0" t="n">
        <v>312801</v>
      </c>
      <c r="B924" s="0" t="n">
        <v>1827.606</v>
      </c>
      <c r="C924" s="0" t="n">
        <v>9.113</v>
      </c>
      <c r="D924" s="0" t="n">
        <v>263.7692</v>
      </c>
      <c r="E924" s="2" t="n">
        <f aca="false">D924+E$3</f>
        <v>63.7692</v>
      </c>
    </row>
    <row r="925" customFormat="false" ht="12.75" hidden="false" customHeight="false" outlineLevel="0" collapsed="false">
      <c r="A925" s="0" t="n">
        <v>313143</v>
      </c>
      <c r="B925" s="0" t="n">
        <v>1838.559</v>
      </c>
      <c r="C925" s="0" t="n">
        <v>9.168</v>
      </c>
      <c r="D925" s="0" t="n">
        <v>265.5897</v>
      </c>
      <c r="E925" s="2" t="n">
        <f aca="false">D925+E$3</f>
        <v>65.5897</v>
      </c>
    </row>
    <row r="926" customFormat="false" ht="12.75" hidden="false" customHeight="false" outlineLevel="0" collapsed="false">
      <c r="A926" s="0" t="n">
        <v>313481</v>
      </c>
      <c r="B926" s="0" t="n">
        <v>1853.474</v>
      </c>
      <c r="C926" s="0" t="n">
        <v>9.242</v>
      </c>
      <c r="D926" s="0" t="n">
        <v>268.0689</v>
      </c>
      <c r="E926" s="2" t="n">
        <f aca="false">D926+E$3</f>
        <v>68.0689</v>
      </c>
    </row>
    <row r="927" customFormat="false" ht="12.75" hidden="false" customHeight="false" outlineLevel="0" collapsed="false">
      <c r="A927" s="0" t="n">
        <v>313822</v>
      </c>
      <c r="B927" s="0" t="n">
        <v>1865.605</v>
      </c>
      <c r="C927" s="0" t="n">
        <v>9.303</v>
      </c>
      <c r="D927" s="0" t="n">
        <v>270.0851</v>
      </c>
      <c r="E927" s="2" t="n">
        <f aca="false">D927+E$3</f>
        <v>70.0851</v>
      </c>
    </row>
    <row r="928" customFormat="false" ht="12.75" hidden="false" customHeight="false" outlineLevel="0" collapsed="false">
      <c r="A928" s="0" t="n">
        <v>314162</v>
      </c>
      <c r="B928" s="0" t="n">
        <v>1868.457</v>
      </c>
      <c r="C928" s="0" t="n">
        <v>9.317</v>
      </c>
      <c r="D928" s="0" t="n">
        <v>270.5591</v>
      </c>
      <c r="E928" s="2" t="n">
        <f aca="false">D928+E$3</f>
        <v>70.5591</v>
      </c>
    </row>
    <row r="929" customFormat="false" ht="12.75" hidden="false" customHeight="false" outlineLevel="0" collapsed="false">
      <c r="A929" s="0" t="n">
        <v>314505</v>
      </c>
      <c r="B929" s="0" t="n">
        <v>1857.57</v>
      </c>
      <c r="C929" s="0" t="n">
        <v>9.263</v>
      </c>
      <c r="D929" s="0" t="n">
        <v>268.7497</v>
      </c>
      <c r="E929" s="2" t="n">
        <f aca="false">D929+E$3</f>
        <v>68.7497</v>
      </c>
    </row>
    <row r="930" customFormat="false" ht="12.75" hidden="false" customHeight="false" outlineLevel="0" collapsed="false">
      <c r="A930" s="0" t="n">
        <v>314840</v>
      </c>
      <c r="B930" s="0" t="n">
        <v>1857.57</v>
      </c>
      <c r="C930" s="0" t="n">
        <v>9.263</v>
      </c>
      <c r="D930" s="0" t="n">
        <v>268.7497</v>
      </c>
      <c r="E930" s="2" t="n">
        <f aca="false">D930+E$3</f>
        <v>68.7497</v>
      </c>
    </row>
    <row r="931" customFormat="false" ht="12.75" hidden="false" customHeight="false" outlineLevel="0" collapsed="false">
      <c r="A931" s="0" t="n">
        <v>315182</v>
      </c>
      <c r="B931" s="0" t="n">
        <v>1845.387</v>
      </c>
      <c r="C931" s="0" t="n">
        <v>9.202</v>
      </c>
      <c r="D931" s="0" t="n">
        <v>266.7247</v>
      </c>
      <c r="E931" s="2" t="n">
        <f aca="false">D931+E$3</f>
        <v>66.7247</v>
      </c>
    </row>
    <row r="932" customFormat="false" ht="12.75" hidden="false" customHeight="false" outlineLevel="0" collapsed="false">
      <c r="A932" s="0" t="n">
        <v>315521</v>
      </c>
      <c r="B932" s="0" t="n">
        <v>1841.525</v>
      </c>
      <c r="C932" s="0" t="n">
        <v>9.183</v>
      </c>
      <c r="D932" s="0" t="n">
        <v>266.0827</v>
      </c>
      <c r="E932" s="2" t="n">
        <f aca="false">D932+E$3</f>
        <v>66.0827</v>
      </c>
    </row>
    <row r="933" customFormat="false" ht="12.75" hidden="false" customHeight="false" outlineLevel="0" collapsed="false">
      <c r="A933" s="0" t="n">
        <v>315863</v>
      </c>
      <c r="B933" s="0" t="n">
        <v>1832.522</v>
      </c>
      <c r="C933" s="0" t="n">
        <v>9.138</v>
      </c>
      <c r="D933" s="0" t="n">
        <v>264.5863</v>
      </c>
      <c r="E933" s="2" t="n">
        <f aca="false">D933+E$3</f>
        <v>64.5863</v>
      </c>
    </row>
    <row r="934" customFormat="false" ht="12.75" hidden="false" customHeight="false" outlineLevel="0" collapsed="false">
      <c r="A934" s="0" t="n">
        <v>316201</v>
      </c>
      <c r="B934" s="0" t="n">
        <v>1826.519</v>
      </c>
      <c r="C934" s="0" t="n">
        <v>9.108</v>
      </c>
      <c r="D934" s="0" t="n">
        <v>263.5885</v>
      </c>
      <c r="E934" s="2" t="n">
        <f aca="false">D934+E$3</f>
        <v>63.5885</v>
      </c>
    </row>
    <row r="935" customFormat="false" ht="12.75" hidden="false" customHeight="false" outlineLevel="0" collapsed="false">
      <c r="A935" s="0" t="n">
        <v>316547</v>
      </c>
      <c r="B935" s="0" t="n">
        <v>1814.111</v>
      </c>
      <c r="C935" s="0" t="n">
        <v>9.046</v>
      </c>
      <c r="D935" s="0" t="n">
        <v>261.5263</v>
      </c>
      <c r="E935" s="2" t="n">
        <f aca="false">D935+E$3</f>
        <v>61.5263</v>
      </c>
    </row>
    <row r="936" customFormat="false" ht="12.75" hidden="false" customHeight="false" outlineLevel="0" collapsed="false">
      <c r="A936" s="0" t="n">
        <v>316943</v>
      </c>
      <c r="B936" s="0" t="n">
        <v>1802.648</v>
      </c>
      <c r="C936" s="0" t="n">
        <v>8.989</v>
      </c>
      <c r="D936" s="0" t="n">
        <v>259.621</v>
      </c>
      <c r="E936" s="2" t="n">
        <f aca="false">D936+E$3</f>
        <v>59.621</v>
      </c>
    </row>
    <row r="937" customFormat="false" ht="12.75" hidden="false" customHeight="false" outlineLevel="0" collapsed="false">
      <c r="A937" s="0" t="n">
        <v>317221</v>
      </c>
      <c r="B937" s="0" t="n">
        <v>1802.648</v>
      </c>
      <c r="C937" s="0" t="n">
        <v>8.989</v>
      </c>
      <c r="D937" s="0" t="n">
        <v>259.621</v>
      </c>
      <c r="E937" s="2" t="n">
        <f aca="false">D937+E$3</f>
        <v>59.621</v>
      </c>
    </row>
    <row r="938" customFormat="false" ht="12.75" hidden="false" customHeight="false" outlineLevel="0" collapsed="false">
      <c r="A938" s="0" t="n">
        <v>317560</v>
      </c>
      <c r="B938" s="0" t="n">
        <v>1798.242</v>
      </c>
      <c r="C938" s="0" t="n">
        <v>8.967</v>
      </c>
      <c r="D938" s="0" t="n">
        <v>258.8887</v>
      </c>
      <c r="E938" s="2" t="n">
        <f aca="false">D938+E$3</f>
        <v>58.8887</v>
      </c>
    </row>
    <row r="939" customFormat="false" ht="12.75" hidden="false" customHeight="false" outlineLevel="0" collapsed="false">
      <c r="A939" s="0" t="n">
        <v>317900</v>
      </c>
      <c r="B939" s="0" t="n">
        <v>1789.959</v>
      </c>
      <c r="C939" s="0" t="n">
        <v>8.925</v>
      </c>
      <c r="D939" s="0" t="n">
        <v>257.512</v>
      </c>
      <c r="E939" s="2" t="n">
        <f aca="false">D939+E$3</f>
        <v>57.512</v>
      </c>
    </row>
    <row r="940" customFormat="false" ht="12.75" hidden="false" customHeight="false" outlineLevel="0" collapsed="false">
      <c r="A940" s="0" t="n">
        <v>318240</v>
      </c>
      <c r="B940" s="0" t="n">
        <v>1796.959</v>
      </c>
      <c r="C940" s="0" t="n">
        <v>8.96</v>
      </c>
      <c r="D940" s="0" t="n">
        <v>258.6754</v>
      </c>
      <c r="E940" s="2" t="n">
        <f aca="false">D940+E$3</f>
        <v>58.6754</v>
      </c>
    </row>
    <row r="941" customFormat="false" ht="12.75" hidden="false" customHeight="false" outlineLevel="0" collapsed="false">
      <c r="A941" s="0" t="n">
        <v>318583</v>
      </c>
      <c r="B941" s="0" t="n">
        <v>1809.271</v>
      </c>
      <c r="C941" s="0" t="n">
        <v>9.022</v>
      </c>
      <c r="D941" s="0" t="n">
        <v>260.7218</v>
      </c>
      <c r="E941" s="2" t="n">
        <f aca="false">D941+E$3</f>
        <v>60.7218</v>
      </c>
    </row>
    <row r="942" customFormat="false" ht="12.75" hidden="false" customHeight="false" outlineLevel="0" collapsed="false">
      <c r="A942" s="0" t="n">
        <v>318974</v>
      </c>
      <c r="B942" s="0" t="n">
        <v>1819.519</v>
      </c>
      <c r="C942" s="0" t="n">
        <v>9.073</v>
      </c>
      <c r="D942" s="0" t="n">
        <v>262.425</v>
      </c>
      <c r="E942" s="2" t="n">
        <f aca="false">D942+E$3</f>
        <v>62.425</v>
      </c>
    </row>
    <row r="943" customFormat="false" ht="12.75" hidden="false" customHeight="false" outlineLevel="0" collapsed="false">
      <c r="A943" s="0" t="n">
        <v>319260</v>
      </c>
      <c r="B943" s="0" t="n">
        <v>1819.519</v>
      </c>
      <c r="C943" s="0" t="n">
        <v>9.073</v>
      </c>
      <c r="D943" s="0" t="n">
        <v>262.425</v>
      </c>
      <c r="E943" s="2" t="n">
        <f aca="false">D943+E$3</f>
        <v>62.425</v>
      </c>
    </row>
    <row r="944" customFormat="false" ht="12.75" hidden="false" customHeight="false" outlineLevel="0" collapsed="false">
      <c r="A944" s="0" t="n">
        <v>319603</v>
      </c>
      <c r="B944" s="0" t="n">
        <v>1834.324</v>
      </c>
      <c r="C944" s="0" t="n">
        <v>9.147</v>
      </c>
      <c r="D944" s="0" t="n">
        <v>264.8859</v>
      </c>
      <c r="E944" s="2" t="n">
        <f aca="false">D944+E$3</f>
        <v>64.8859</v>
      </c>
    </row>
    <row r="945" customFormat="false" ht="12.75" hidden="false" customHeight="false" outlineLevel="0" collapsed="false">
      <c r="A945" s="0" t="n">
        <v>319941</v>
      </c>
      <c r="B945" s="0" t="n">
        <v>1846.036</v>
      </c>
      <c r="C945" s="0" t="n">
        <v>9.205</v>
      </c>
      <c r="D945" s="0" t="n">
        <v>266.8325</v>
      </c>
      <c r="E945" s="2" t="n">
        <f aca="false">D945+E$3</f>
        <v>66.8325</v>
      </c>
    </row>
    <row r="946" customFormat="false" ht="12.75" hidden="false" customHeight="false" outlineLevel="0" collapsed="false">
      <c r="A946" s="0" t="n">
        <v>320280</v>
      </c>
      <c r="B946" s="0" t="n">
        <v>1853.856</v>
      </c>
      <c r="C946" s="0" t="n">
        <v>9.244</v>
      </c>
      <c r="D946" s="0" t="n">
        <v>268.1323</v>
      </c>
      <c r="E946" s="2" t="n">
        <f aca="false">D946+E$3</f>
        <v>68.1323</v>
      </c>
    </row>
    <row r="947" customFormat="false" ht="12.75" hidden="false" customHeight="false" outlineLevel="0" collapsed="false">
      <c r="A947" s="0" t="n">
        <v>320622</v>
      </c>
      <c r="B947" s="0" t="n">
        <v>1857.585</v>
      </c>
      <c r="C947" s="0" t="n">
        <v>9.263</v>
      </c>
      <c r="D947" s="0" t="n">
        <v>268.752</v>
      </c>
      <c r="E947" s="2" t="n">
        <f aca="false">D947+E$3</f>
        <v>68.752</v>
      </c>
      <c r="F947" s="3"/>
    </row>
    <row r="948" customFormat="false" ht="12.75" hidden="false" customHeight="false" outlineLevel="0" collapsed="false">
      <c r="A948" s="0" t="n">
        <v>321005</v>
      </c>
      <c r="B948" s="0" t="n">
        <v>1860.226</v>
      </c>
      <c r="C948" s="0" t="n">
        <v>9.276</v>
      </c>
      <c r="D948" s="0" t="n">
        <v>269.1911</v>
      </c>
      <c r="E948" s="2" t="n">
        <f aca="false">D948+E$3</f>
        <v>69.1911</v>
      </c>
    </row>
    <row r="949" customFormat="false" ht="12.75" hidden="false" customHeight="false" outlineLevel="0" collapsed="false">
      <c r="A949" s="0" t="n">
        <v>321303</v>
      </c>
      <c r="B949" s="0" t="n">
        <v>1860.226</v>
      </c>
      <c r="C949" s="0" t="n">
        <v>9.276</v>
      </c>
      <c r="D949" s="0" t="n">
        <v>269.1911</v>
      </c>
      <c r="E949" s="2" t="n">
        <f aca="false">D949+E$3</f>
        <v>69.1911</v>
      </c>
    </row>
    <row r="950" customFormat="false" ht="12.75" hidden="false" customHeight="false" outlineLevel="0" collapsed="false">
      <c r="A950" s="0" t="n">
        <v>321642</v>
      </c>
      <c r="B950" s="0" t="n">
        <v>1856.641</v>
      </c>
      <c r="C950" s="0" t="n">
        <v>9.258</v>
      </c>
      <c r="D950" s="0" t="n">
        <v>268.5951</v>
      </c>
      <c r="E950" s="2" t="n">
        <f aca="false">D950+E$3</f>
        <v>68.5951</v>
      </c>
      <c r="F950" s="3"/>
    </row>
    <row r="951" customFormat="false" ht="12.75" hidden="false" customHeight="false" outlineLevel="0" collapsed="false">
      <c r="A951" s="0" t="n">
        <v>321981</v>
      </c>
      <c r="B951" s="0" t="n">
        <v>1853.446</v>
      </c>
      <c r="C951" s="0" t="n">
        <v>9.242</v>
      </c>
      <c r="D951" s="0" t="n">
        <v>268.0641</v>
      </c>
      <c r="E951" s="2" t="n">
        <f aca="false">D951+E$3</f>
        <v>68.0641</v>
      </c>
    </row>
    <row r="952" customFormat="false" ht="12.75" hidden="false" customHeight="false" outlineLevel="0" collapsed="false">
      <c r="A952" s="0" t="n">
        <v>322323</v>
      </c>
      <c r="B952" s="0" t="n">
        <v>1857.051</v>
      </c>
      <c r="C952" s="0" t="n">
        <v>9.26</v>
      </c>
      <c r="D952" s="0" t="n">
        <v>268.6633</v>
      </c>
      <c r="E952" s="2" t="n">
        <f aca="false">D952+E$3</f>
        <v>68.6633</v>
      </c>
    </row>
    <row r="953" customFormat="false" ht="12.75" hidden="false" customHeight="false" outlineLevel="0" collapsed="false">
      <c r="A953" s="0" t="n">
        <v>322661</v>
      </c>
      <c r="B953" s="0" t="n">
        <v>1861.843</v>
      </c>
      <c r="C953" s="0" t="n">
        <v>9.284</v>
      </c>
      <c r="D953" s="0" t="n">
        <v>269.4598</v>
      </c>
      <c r="E953" s="2" t="n">
        <f aca="false">D953+E$3</f>
        <v>69.4598</v>
      </c>
    </row>
    <row r="954" customFormat="false" ht="12.75" hidden="false" customHeight="false" outlineLevel="0" collapsed="false">
      <c r="A954" s="0" t="n">
        <v>323036</v>
      </c>
      <c r="B954" s="0" t="n">
        <v>1863.931</v>
      </c>
      <c r="C954" s="0" t="n">
        <v>9.294</v>
      </c>
      <c r="D954" s="0" t="n">
        <v>269.8069</v>
      </c>
      <c r="E954" s="2" t="n">
        <f aca="false">D954+E$3</f>
        <v>69.8069</v>
      </c>
    </row>
    <row r="955" customFormat="false" ht="12.75" hidden="false" customHeight="false" outlineLevel="0" collapsed="false">
      <c r="A955" s="0" t="n">
        <v>323342</v>
      </c>
      <c r="B955" s="0" t="n">
        <v>1863.931</v>
      </c>
      <c r="C955" s="0" t="n">
        <v>9.294</v>
      </c>
      <c r="D955" s="0" t="n">
        <v>269.8069</v>
      </c>
      <c r="E955" s="2" t="n">
        <f aca="false">D955+E$3</f>
        <v>69.8069</v>
      </c>
    </row>
    <row r="956" customFormat="false" ht="12.75" hidden="false" customHeight="false" outlineLevel="0" collapsed="false">
      <c r="A956" s="0" t="n">
        <v>323682</v>
      </c>
      <c r="B956" s="0" t="n">
        <v>1863.717</v>
      </c>
      <c r="C956" s="0" t="n">
        <v>9.293</v>
      </c>
      <c r="D956" s="0" t="n">
        <v>269.7713</v>
      </c>
      <c r="E956" s="2" t="n">
        <f aca="false">D956+E$3</f>
        <v>69.7713</v>
      </c>
    </row>
    <row r="957" customFormat="false" ht="12.75" hidden="false" customHeight="false" outlineLevel="0" collapsed="false">
      <c r="A957" s="0" t="n">
        <v>324022</v>
      </c>
      <c r="B957" s="0" t="n">
        <v>1863.397</v>
      </c>
      <c r="C957" s="0" t="n">
        <v>9.292</v>
      </c>
      <c r="D957" s="0" t="n">
        <v>269.7182</v>
      </c>
      <c r="E957" s="2" t="n">
        <f aca="false">D957+E$3</f>
        <v>69.7182</v>
      </c>
    </row>
    <row r="958" customFormat="false" ht="12.75" hidden="false" customHeight="false" outlineLevel="0" collapsed="false">
      <c r="A958" s="0" t="n">
        <v>324362</v>
      </c>
      <c r="B958" s="0" t="n">
        <v>1854.943</v>
      </c>
      <c r="C958" s="0" t="n">
        <v>9.249</v>
      </c>
      <c r="D958" s="0" t="n">
        <v>268.313</v>
      </c>
      <c r="E958" s="2" t="n">
        <f aca="false">D958+E$3</f>
        <v>68.313</v>
      </c>
    </row>
    <row r="959" customFormat="false" ht="12.75" hidden="false" customHeight="false" outlineLevel="0" collapsed="false">
      <c r="A959" s="0" t="n">
        <v>324700</v>
      </c>
      <c r="B959" s="0" t="n">
        <v>1843.437</v>
      </c>
      <c r="C959" s="0" t="n">
        <v>9.192</v>
      </c>
      <c r="D959" s="0" t="n">
        <v>266.4005</v>
      </c>
      <c r="E959" s="2" t="n">
        <f aca="false">D959+E$3</f>
        <v>66.4005</v>
      </c>
    </row>
    <row r="960" customFormat="false" ht="12.75" hidden="false" customHeight="false" outlineLevel="0" collapsed="false">
      <c r="A960" s="0" t="n">
        <v>325068</v>
      </c>
      <c r="B960" s="0" t="n">
        <v>1832.646</v>
      </c>
      <c r="C960" s="0" t="n">
        <v>9.138</v>
      </c>
      <c r="D960" s="0" t="n">
        <v>264.607</v>
      </c>
      <c r="E960" s="2" t="n">
        <f aca="false">D960+E$3</f>
        <v>64.607</v>
      </c>
    </row>
    <row r="961" customFormat="false" ht="12.75" hidden="false" customHeight="false" outlineLevel="0" collapsed="false">
      <c r="A961" s="0" t="n">
        <v>325382</v>
      </c>
      <c r="B961" s="0" t="n">
        <v>1832.646</v>
      </c>
      <c r="C961" s="0" t="n">
        <v>9.138</v>
      </c>
      <c r="D961" s="0" t="n">
        <v>264.607</v>
      </c>
      <c r="E961" s="2" t="n">
        <f aca="false">D961+E$3</f>
        <v>64.607</v>
      </c>
    </row>
    <row r="962" customFormat="false" ht="12.75" hidden="false" customHeight="false" outlineLevel="0" collapsed="false">
      <c r="A962" s="0" t="n">
        <v>325721</v>
      </c>
      <c r="B962" s="0" t="n">
        <v>1820.182</v>
      </c>
      <c r="C962" s="0" t="n">
        <v>9.076</v>
      </c>
      <c r="D962" s="0" t="n">
        <v>262.5352</v>
      </c>
      <c r="E962" s="2" t="n">
        <f aca="false">D962+E$3</f>
        <v>62.5352</v>
      </c>
    </row>
    <row r="963" customFormat="false" ht="12.75" hidden="false" customHeight="false" outlineLevel="0" collapsed="false">
      <c r="A963" s="0" t="n">
        <v>326063</v>
      </c>
      <c r="B963" s="0" t="n">
        <v>1810.154</v>
      </c>
      <c r="C963" s="0" t="n">
        <v>9.026</v>
      </c>
      <c r="D963" s="0" t="n">
        <v>260.8684</v>
      </c>
      <c r="E963" s="2" t="n">
        <f aca="false">D963+E$3</f>
        <v>60.8684</v>
      </c>
    </row>
    <row r="964" customFormat="false" ht="12.75" hidden="false" customHeight="false" outlineLevel="0" collapsed="false">
      <c r="A964" s="0" t="n">
        <v>326401</v>
      </c>
      <c r="B964" s="0" t="n">
        <v>1814.345</v>
      </c>
      <c r="C964" s="0" t="n">
        <v>9.047</v>
      </c>
      <c r="D964" s="0" t="n">
        <v>261.5651</v>
      </c>
      <c r="E964" s="2" t="n">
        <f aca="false">D964+E$3</f>
        <v>61.5651</v>
      </c>
    </row>
    <row r="965" customFormat="false" ht="12.75" hidden="false" customHeight="false" outlineLevel="0" collapsed="false">
      <c r="A965" s="0" t="n">
        <v>326740</v>
      </c>
      <c r="B965" s="0" t="n">
        <v>1817.039</v>
      </c>
      <c r="C965" s="0" t="n">
        <v>9.06</v>
      </c>
      <c r="D965" s="0" t="n">
        <v>262.0129</v>
      </c>
      <c r="E965" s="2" t="n">
        <f aca="false">D965+E$3</f>
        <v>62.0129</v>
      </c>
    </row>
    <row r="966" customFormat="false" ht="12.75" hidden="false" customHeight="false" outlineLevel="0" collapsed="false">
      <c r="A966" s="0" t="n">
        <v>327098</v>
      </c>
      <c r="B966" s="0" t="n">
        <v>1817.006</v>
      </c>
      <c r="C966" s="0" t="n">
        <v>9.06</v>
      </c>
      <c r="D966" s="0" t="n">
        <v>262.0074</v>
      </c>
      <c r="E966" s="2" t="n">
        <f aca="false">D966+E$3</f>
        <v>62.0074</v>
      </c>
    </row>
    <row r="967" customFormat="false" ht="12.75" hidden="false" customHeight="false" outlineLevel="0" collapsed="false">
      <c r="A967" s="0" t="n">
        <v>327421</v>
      </c>
      <c r="B967" s="0" t="n">
        <v>1817.006</v>
      </c>
      <c r="C967" s="0" t="n">
        <v>9.06</v>
      </c>
      <c r="D967" s="0" t="n">
        <v>262.0074</v>
      </c>
      <c r="E967" s="2" t="n">
        <f aca="false">D967+E$3</f>
        <v>62.0074</v>
      </c>
    </row>
    <row r="968" customFormat="false" ht="12.75" hidden="false" customHeight="false" outlineLevel="0" collapsed="false">
      <c r="A968" s="0" t="n">
        <v>327763</v>
      </c>
      <c r="B968" s="0" t="n">
        <v>1809.31</v>
      </c>
      <c r="C968" s="0" t="n">
        <v>9.022</v>
      </c>
      <c r="D968" s="0" t="n">
        <v>260.7282</v>
      </c>
      <c r="E968" s="2" t="n">
        <f aca="false">D968+E$3</f>
        <v>60.7282</v>
      </c>
    </row>
    <row r="969" customFormat="false" ht="12.75" hidden="false" customHeight="false" outlineLevel="0" collapsed="false">
      <c r="A969" s="0" t="n">
        <v>328102</v>
      </c>
      <c r="B969" s="0" t="n">
        <v>1804.694</v>
      </c>
      <c r="C969" s="0" t="n">
        <v>8.999</v>
      </c>
      <c r="D969" s="0" t="n">
        <v>259.961</v>
      </c>
      <c r="E969" s="2" t="n">
        <f aca="false">D969+E$3</f>
        <v>59.961</v>
      </c>
    </row>
    <row r="970" customFormat="false" ht="12.75" hidden="false" customHeight="false" outlineLevel="0" collapsed="false">
      <c r="A970" s="0" t="n">
        <v>328440</v>
      </c>
      <c r="B970" s="0" t="n">
        <v>1804.603</v>
      </c>
      <c r="C970" s="0" t="n">
        <v>8.998</v>
      </c>
      <c r="D970" s="0" t="n">
        <v>259.9459</v>
      </c>
      <c r="E970" s="2" t="n">
        <f aca="false">D970+E$3</f>
        <v>59.9459</v>
      </c>
    </row>
    <row r="971" customFormat="false" ht="12.75" hidden="false" customHeight="false" outlineLevel="0" collapsed="false">
      <c r="A971" s="0" t="n">
        <v>328782</v>
      </c>
      <c r="B971" s="0" t="n">
        <v>1805.228</v>
      </c>
      <c r="C971" s="0" t="n">
        <v>9.002</v>
      </c>
      <c r="D971" s="0" t="n">
        <v>260.0498</v>
      </c>
      <c r="E971" s="2" t="n">
        <f aca="false">D971+E$3</f>
        <v>60.0498</v>
      </c>
    </row>
    <row r="972" customFormat="false" ht="12.75" hidden="false" customHeight="false" outlineLevel="0" collapsed="false">
      <c r="A972" s="0" t="n">
        <v>329129</v>
      </c>
      <c r="B972" s="0" t="n">
        <v>1802.677</v>
      </c>
      <c r="C972" s="0" t="n">
        <v>8.989</v>
      </c>
      <c r="D972" s="0" t="n">
        <v>259.6257</v>
      </c>
      <c r="E972" s="2" t="n">
        <f aca="false">D972+E$3</f>
        <v>59.6257</v>
      </c>
    </row>
    <row r="973" customFormat="false" ht="12.75" hidden="false" customHeight="false" outlineLevel="0" collapsed="false">
      <c r="A973" s="0" t="n">
        <v>329463</v>
      </c>
      <c r="B973" s="0" t="n">
        <v>1802.677</v>
      </c>
      <c r="C973" s="0" t="n">
        <v>8.989</v>
      </c>
      <c r="D973" s="0" t="n">
        <v>259.6257</v>
      </c>
      <c r="E973" s="2" t="n">
        <f aca="false">D973+E$3</f>
        <v>59.6257</v>
      </c>
    </row>
    <row r="974" customFormat="false" ht="12.75" hidden="false" customHeight="false" outlineLevel="0" collapsed="false">
      <c r="A974" s="0" t="n">
        <v>329803</v>
      </c>
      <c r="B974" s="0" t="n">
        <v>1798.495</v>
      </c>
      <c r="C974" s="0" t="n">
        <v>8.968</v>
      </c>
      <c r="D974" s="0" t="n">
        <v>258.9306</v>
      </c>
      <c r="E974" s="2" t="n">
        <f aca="false">D974+E$3</f>
        <v>58.9306</v>
      </c>
    </row>
    <row r="975" customFormat="false" ht="12.75" hidden="false" customHeight="false" outlineLevel="0" collapsed="false">
      <c r="A975" s="0" t="n">
        <v>330143</v>
      </c>
      <c r="B975" s="0" t="n">
        <v>1799.139</v>
      </c>
      <c r="C975" s="0" t="n">
        <v>8.971</v>
      </c>
      <c r="D975" s="0" t="n">
        <v>259.0376</v>
      </c>
      <c r="E975" s="2" t="n">
        <f aca="false">D975+E$3</f>
        <v>59.0376</v>
      </c>
    </row>
    <row r="976" customFormat="false" ht="12.75" hidden="false" customHeight="false" outlineLevel="0" collapsed="false">
      <c r="A976" s="0" t="n">
        <v>330483</v>
      </c>
      <c r="B976" s="0" t="n">
        <v>1813.229</v>
      </c>
      <c r="C976" s="0" t="n">
        <v>9.041</v>
      </c>
      <c r="D976" s="0" t="n">
        <v>261.3797</v>
      </c>
      <c r="E976" s="2" t="n">
        <f aca="false">D976+E$3</f>
        <v>61.3797</v>
      </c>
    </row>
    <row r="977" customFormat="false" ht="12.75" hidden="false" customHeight="false" outlineLevel="0" collapsed="false">
      <c r="A977" s="0" t="n">
        <v>330821</v>
      </c>
      <c r="B977" s="0" t="n">
        <v>1828.078</v>
      </c>
      <c r="C977" s="0" t="n">
        <v>9.116</v>
      </c>
      <c r="D977" s="0" t="n">
        <v>263.8477</v>
      </c>
      <c r="E977" s="2" t="n">
        <f aca="false">D977+E$3</f>
        <v>63.8477</v>
      </c>
    </row>
    <row r="978" customFormat="false" ht="12.75" hidden="false" customHeight="false" outlineLevel="0" collapsed="false">
      <c r="A978" s="0" t="n">
        <v>331161</v>
      </c>
      <c r="B978" s="0" t="n">
        <v>1827.873</v>
      </c>
      <c r="C978" s="0" t="n">
        <v>9.114</v>
      </c>
      <c r="D978" s="0" t="n">
        <v>263.8136</v>
      </c>
      <c r="E978" s="2" t="n">
        <f aca="false">D978+E$3</f>
        <v>63.8136</v>
      </c>
    </row>
    <row r="979" customFormat="false" ht="12.75" hidden="false" customHeight="false" outlineLevel="0" collapsed="false">
      <c r="A979" s="0" t="n">
        <v>331503</v>
      </c>
      <c r="B979" s="0" t="n">
        <v>1827.873</v>
      </c>
      <c r="C979" s="0" t="n">
        <v>9.114</v>
      </c>
      <c r="D979" s="0" t="n">
        <v>263.8136</v>
      </c>
      <c r="E979" s="2" t="n">
        <f aca="false">D979+E$3</f>
        <v>63.8136</v>
      </c>
    </row>
    <row r="980" customFormat="false" ht="12.75" hidden="false" customHeight="false" outlineLevel="0" collapsed="false">
      <c r="A980" s="0" t="n">
        <v>331842</v>
      </c>
      <c r="B980" s="0" t="n">
        <v>1818.455</v>
      </c>
      <c r="C980" s="0" t="n">
        <v>9.068</v>
      </c>
      <c r="D980" s="0" t="n">
        <v>262.2483</v>
      </c>
      <c r="E980" s="2" t="n">
        <f aca="false">D980+E$3</f>
        <v>62.2483</v>
      </c>
    </row>
    <row r="981" customFormat="false" ht="12.75" hidden="false" customHeight="false" outlineLevel="0" collapsed="false">
      <c r="A981" s="0" t="n">
        <v>332180</v>
      </c>
      <c r="B981" s="0" t="n">
        <v>1813.067</v>
      </c>
      <c r="C981" s="0" t="n">
        <v>9.041</v>
      </c>
      <c r="D981" s="0" t="n">
        <v>261.3527</v>
      </c>
      <c r="E981" s="2" t="n">
        <f aca="false">D981+E$3</f>
        <v>61.3527</v>
      </c>
    </row>
    <row r="982" customFormat="false" ht="12.75" hidden="false" customHeight="false" outlineLevel="0" collapsed="false">
      <c r="A982" s="0" t="n">
        <v>332522</v>
      </c>
      <c r="B982" s="0" t="n">
        <v>1806.811</v>
      </c>
      <c r="C982" s="0" t="n">
        <v>9.009</v>
      </c>
      <c r="D982" s="0" t="n">
        <v>260.3129</v>
      </c>
      <c r="E982" s="2" t="n">
        <f aca="false">D982+E$3</f>
        <v>60.3129</v>
      </c>
    </row>
    <row r="983" customFormat="false" ht="12.75" hidden="false" customHeight="false" outlineLevel="0" collapsed="false">
      <c r="A983" s="0" t="n">
        <v>332861</v>
      </c>
      <c r="B983" s="0" t="n">
        <v>1800.24</v>
      </c>
      <c r="C983" s="0" t="n">
        <v>8.977</v>
      </c>
      <c r="D983" s="0" t="n">
        <v>259.2207</v>
      </c>
      <c r="E983" s="2" t="n">
        <f aca="false">D983+E$3</f>
        <v>59.2207</v>
      </c>
    </row>
    <row r="984" customFormat="false" ht="12.75" hidden="false" customHeight="false" outlineLevel="0" collapsed="false">
      <c r="A984" s="0" t="n">
        <v>333203</v>
      </c>
      <c r="B984" s="0" t="n">
        <v>1796.621</v>
      </c>
      <c r="C984" s="0" t="n">
        <v>8.959</v>
      </c>
      <c r="D984" s="0" t="n">
        <v>258.6192</v>
      </c>
      <c r="E984" s="2" t="n">
        <f aca="false">D984+E$3</f>
        <v>58.6192</v>
      </c>
    </row>
    <row r="985" customFormat="false" ht="12.75" hidden="false" customHeight="false" outlineLevel="0" collapsed="false">
      <c r="A985" s="0" t="n">
        <v>333598</v>
      </c>
      <c r="B985" s="0" t="n">
        <v>1792.334</v>
      </c>
      <c r="C985" s="0" t="n">
        <v>8.937</v>
      </c>
      <c r="D985" s="0" t="n">
        <v>257.9067</v>
      </c>
      <c r="E985" s="2" t="n">
        <f aca="false">D985+E$3</f>
        <v>57.9067</v>
      </c>
    </row>
    <row r="986" customFormat="false" ht="12.75" hidden="false" customHeight="false" outlineLevel="0" collapsed="false">
      <c r="A986" s="0" t="n">
        <v>333881</v>
      </c>
      <c r="B986" s="0" t="n">
        <v>1792.334</v>
      </c>
      <c r="C986" s="0" t="n">
        <v>8.937</v>
      </c>
      <c r="D986" s="0" t="n">
        <v>257.9067</v>
      </c>
      <c r="E986" s="2" t="n">
        <f aca="false">D986+E$3</f>
        <v>57.9067</v>
      </c>
    </row>
    <row r="987" customFormat="false" ht="12.75" hidden="false" customHeight="false" outlineLevel="0" collapsed="false">
      <c r="A987" s="0" t="n">
        <v>334221</v>
      </c>
      <c r="B987" s="0" t="n">
        <v>1792.84</v>
      </c>
      <c r="C987" s="0" t="n">
        <v>8.94</v>
      </c>
      <c r="D987" s="0" t="n">
        <v>257.9907</v>
      </c>
      <c r="E987" s="2" t="n">
        <f aca="false">D987+E$3</f>
        <v>57.9907</v>
      </c>
    </row>
    <row r="988" customFormat="false" ht="12.75" hidden="false" customHeight="false" outlineLevel="0" collapsed="false">
      <c r="A988" s="0" t="n">
        <v>334562</v>
      </c>
      <c r="B988" s="0" t="n">
        <v>1787.604</v>
      </c>
      <c r="C988" s="0" t="n">
        <v>8.914</v>
      </c>
      <c r="D988" s="0" t="n">
        <v>257.1205</v>
      </c>
      <c r="E988" s="2" t="n">
        <f aca="false">D988+E$3</f>
        <v>57.1205</v>
      </c>
    </row>
    <row r="989" customFormat="false" ht="12.75" hidden="false" customHeight="false" outlineLevel="0" collapsed="false">
      <c r="A989" s="0" t="n">
        <v>334900</v>
      </c>
      <c r="B989" s="0" t="n">
        <v>1782.955</v>
      </c>
      <c r="C989" s="0" t="n">
        <v>8.891</v>
      </c>
      <c r="D989" s="0" t="n">
        <v>256.3477</v>
      </c>
      <c r="E989" s="2" t="n">
        <f aca="false">D989+E$3</f>
        <v>56.3477</v>
      </c>
    </row>
    <row r="990" customFormat="false" ht="12.75" hidden="false" customHeight="false" outlineLevel="0" collapsed="false">
      <c r="A990" s="0" t="n">
        <v>335242</v>
      </c>
      <c r="B990" s="0" t="n">
        <v>1789.731</v>
      </c>
      <c r="C990" s="0" t="n">
        <v>8.924</v>
      </c>
      <c r="D990" s="0" t="n">
        <v>257.4739</v>
      </c>
      <c r="E990" s="2" t="n">
        <f aca="false">D990+E$3</f>
        <v>57.4739</v>
      </c>
    </row>
    <row r="991" customFormat="false" ht="12.75" hidden="false" customHeight="false" outlineLevel="0" collapsed="false">
      <c r="A991" s="0" t="n">
        <v>335629</v>
      </c>
      <c r="B991" s="0" t="n">
        <v>1797.694</v>
      </c>
      <c r="C991" s="0" t="n">
        <v>8.964</v>
      </c>
      <c r="D991" s="0" t="n">
        <v>258.7975</v>
      </c>
      <c r="E991" s="2" t="n">
        <f aca="false">D991+E$3</f>
        <v>58.7975</v>
      </c>
    </row>
    <row r="992" customFormat="false" ht="12.75" hidden="false" customHeight="false" outlineLevel="0" collapsed="false">
      <c r="A992" s="0" t="n">
        <v>335920</v>
      </c>
      <c r="B992" s="0" t="n">
        <v>1797.694</v>
      </c>
      <c r="C992" s="0" t="n">
        <v>8.964</v>
      </c>
      <c r="D992" s="0" t="n">
        <v>258.7975</v>
      </c>
      <c r="E992" s="2" t="n">
        <f aca="false">D992+E$3</f>
        <v>58.7975</v>
      </c>
    </row>
    <row r="993" customFormat="false" ht="12.75" hidden="false" customHeight="false" outlineLevel="0" collapsed="false">
      <c r="A993" s="0" t="n">
        <v>336261</v>
      </c>
      <c r="B993" s="0" t="n">
        <v>1807.822</v>
      </c>
      <c r="C993" s="0" t="n">
        <v>9.015</v>
      </c>
      <c r="D993" s="0" t="n">
        <v>260.4809</v>
      </c>
      <c r="E993" s="2" t="n">
        <f aca="false">D993+E$3</f>
        <v>60.4809</v>
      </c>
    </row>
    <row r="994" customFormat="false" ht="12.75" hidden="false" customHeight="false" outlineLevel="0" collapsed="false">
      <c r="A994" s="0" t="n">
        <v>336601</v>
      </c>
      <c r="B994" s="0" t="n">
        <v>1811.718</v>
      </c>
      <c r="C994" s="0" t="n">
        <v>9.034</v>
      </c>
      <c r="D994" s="0" t="n">
        <v>261.1284</v>
      </c>
      <c r="E994" s="2" t="n">
        <f aca="false">D994+E$3</f>
        <v>61.1284</v>
      </c>
    </row>
    <row r="995" customFormat="false" ht="12.75" hidden="false" customHeight="false" outlineLevel="0" collapsed="false">
      <c r="A995" s="0" t="n">
        <v>336943</v>
      </c>
      <c r="B995" s="0" t="n">
        <v>1816.295</v>
      </c>
      <c r="C995" s="0" t="n">
        <v>9.057</v>
      </c>
      <c r="D995" s="0" t="n">
        <v>261.8893</v>
      </c>
      <c r="E995" s="2" t="n">
        <f aca="false">D995+E$3</f>
        <v>61.8893</v>
      </c>
    </row>
    <row r="996" customFormat="false" ht="12.75" hidden="false" customHeight="false" outlineLevel="0" collapsed="false">
      <c r="A996" s="0" t="n">
        <v>337281</v>
      </c>
      <c r="B996" s="0" t="n">
        <v>1805.476</v>
      </c>
      <c r="C996" s="0" t="n">
        <v>9.003</v>
      </c>
      <c r="D996" s="0" t="n">
        <v>260.091</v>
      </c>
      <c r="E996" s="2" t="n">
        <f aca="false">D996+E$3</f>
        <v>60.091</v>
      </c>
    </row>
    <row r="997" customFormat="false" ht="12.75" hidden="false" customHeight="false" outlineLevel="0" collapsed="false">
      <c r="A997" s="0" t="n">
        <v>337661</v>
      </c>
      <c r="B997" s="0" t="n">
        <v>1791.194</v>
      </c>
      <c r="C997" s="0" t="n">
        <v>8.932</v>
      </c>
      <c r="D997" s="0" t="n">
        <v>257.7173</v>
      </c>
      <c r="E997" s="2" t="n">
        <f aca="false">D997+E$3</f>
        <v>57.7173</v>
      </c>
    </row>
    <row r="998" customFormat="false" ht="12.75" hidden="false" customHeight="false" outlineLevel="0" collapsed="false">
      <c r="A998" s="0" t="n">
        <v>337960</v>
      </c>
      <c r="B998" s="0" t="n">
        <v>1791.194</v>
      </c>
      <c r="C998" s="0" t="n">
        <v>8.932</v>
      </c>
      <c r="D998" s="0" t="n">
        <v>257.7173</v>
      </c>
      <c r="E998" s="2" t="n">
        <f aca="false">D998+E$3</f>
        <v>57.7173</v>
      </c>
    </row>
    <row r="999" customFormat="false" ht="12.75" hidden="false" customHeight="false" outlineLevel="0" collapsed="false">
      <c r="A999" s="0" t="n">
        <v>338302</v>
      </c>
      <c r="B999" s="0" t="n">
        <v>1795.057</v>
      </c>
      <c r="C999" s="0" t="n">
        <v>8.951</v>
      </c>
      <c r="D999" s="0" t="n">
        <v>258.3592</v>
      </c>
      <c r="E999" s="2" t="n">
        <f aca="false">D999+E$3</f>
        <v>58.3592</v>
      </c>
    </row>
    <row r="1000" customFormat="false" ht="12.75" hidden="false" customHeight="false" outlineLevel="0" collapsed="false">
      <c r="A1000" s="0" t="n">
        <v>338640</v>
      </c>
      <c r="B1000" s="0" t="n">
        <v>1816.767</v>
      </c>
      <c r="C1000" s="0" t="n">
        <v>9.059</v>
      </c>
      <c r="D1000" s="0" t="n">
        <v>261.9677</v>
      </c>
      <c r="E1000" s="2" t="n">
        <f aca="false">D1000+E$3</f>
        <v>61.9677</v>
      </c>
    </row>
    <row r="1001" customFormat="false" ht="12.75" hidden="false" customHeight="false" outlineLevel="0" collapsed="false">
      <c r="A1001" s="0" t="n">
        <v>338982</v>
      </c>
      <c r="B1001" s="0" t="n">
        <v>1837.162</v>
      </c>
      <c r="C1001" s="0" t="n">
        <v>9.161</v>
      </c>
      <c r="D1001" s="0" t="n">
        <v>265.3575</v>
      </c>
      <c r="E1001" s="2" t="n">
        <f aca="false">D1001+E$3</f>
        <v>65.3575</v>
      </c>
    </row>
    <row r="1002" customFormat="false" ht="12.75" hidden="false" customHeight="false" outlineLevel="0" collapsed="false">
      <c r="A1002" s="0" t="n">
        <v>339321</v>
      </c>
      <c r="B1002" s="0" t="n">
        <v>1837.772</v>
      </c>
      <c r="C1002" s="0" t="n">
        <v>9.164</v>
      </c>
      <c r="D1002" s="0" t="n">
        <v>265.459</v>
      </c>
      <c r="E1002" s="2" t="n">
        <f aca="false">D1002+E$3</f>
        <v>65.459</v>
      </c>
    </row>
    <row r="1003" customFormat="false" ht="12.75" hidden="false" customHeight="false" outlineLevel="0" collapsed="false">
      <c r="A1003" s="0" t="n">
        <v>339692</v>
      </c>
      <c r="B1003" s="0" t="n">
        <v>1835.536</v>
      </c>
      <c r="C1003" s="0" t="n">
        <v>9.153</v>
      </c>
      <c r="D1003" s="0" t="n">
        <v>265.0873</v>
      </c>
      <c r="E1003" s="2" t="n">
        <f aca="false">D1003+E$3</f>
        <v>65.0873</v>
      </c>
    </row>
    <row r="1004" customFormat="false" ht="12.75" hidden="false" customHeight="false" outlineLevel="0" collapsed="false">
      <c r="A1004" s="0" t="n">
        <v>340003</v>
      </c>
      <c r="B1004" s="0" t="n">
        <v>1835.536</v>
      </c>
      <c r="C1004" s="0" t="n">
        <v>9.153</v>
      </c>
      <c r="D1004" s="0" t="n">
        <v>265.0873</v>
      </c>
      <c r="E1004" s="2" t="n">
        <f aca="false">D1004+E$3</f>
        <v>65.0873</v>
      </c>
    </row>
    <row r="1005" customFormat="false" ht="12.75" hidden="false" customHeight="false" outlineLevel="0" collapsed="false">
      <c r="A1005" s="0" t="n">
        <v>340341</v>
      </c>
      <c r="B1005" s="0" t="n">
        <v>1828.693</v>
      </c>
      <c r="C1005" s="0" t="n">
        <v>9.119</v>
      </c>
      <c r="D1005" s="0" t="n">
        <v>263.9499</v>
      </c>
      <c r="E1005" s="2" t="n">
        <f aca="false">D1005+E$3</f>
        <v>63.9499</v>
      </c>
    </row>
    <row r="1006" customFormat="false" ht="12.75" hidden="false" customHeight="false" outlineLevel="0" collapsed="false">
      <c r="A1006" s="0" t="n">
        <v>340683</v>
      </c>
      <c r="B1006" s="0" t="n">
        <v>1808.995</v>
      </c>
      <c r="C1006" s="0" t="n">
        <v>9.02</v>
      </c>
      <c r="D1006" s="0" t="n">
        <v>260.6759</v>
      </c>
      <c r="E1006" s="2" t="n">
        <f aca="false">D1006+E$3</f>
        <v>60.6759</v>
      </c>
    </row>
    <row r="1007" customFormat="false" ht="12.75" hidden="false" customHeight="false" outlineLevel="0" collapsed="false">
      <c r="A1007" s="0" t="n">
        <v>341022</v>
      </c>
      <c r="B1007" s="0" t="n">
        <v>1790.608</v>
      </c>
      <c r="C1007" s="0" t="n">
        <v>8.929</v>
      </c>
      <c r="D1007" s="0" t="n">
        <v>257.6198</v>
      </c>
      <c r="E1007" s="2" t="n">
        <f aca="false">D1007+E$3</f>
        <v>57.6198</v>
      </c>
    </row>
    <row r="1008" customFormat="false" ht="12.75" hidden="false" customHeight="false" outlineLevel="0" collapsed="false">
      <c r="A1008" s="0" t="n">
        <v>341360</v>
      </c>
      <c r="B1008" s="0" t="n">
        <v>1807.965</v>
      </c>
      <c r="C1008" s="0" t="n">
        <v>9.015</v>
      </c>
      <c r="D1008" s="0" t="n">
        <v>260.5047</v>
      </c>
      <c r="E1008" s="2" t="n">
        <f aca="false">D1008+E$3</f>
        <v>60.5047</v>
      </c>
    </row>
    <row r="1009" customFormat="false" ht="12.75" hidden="false" customHeight="false" outlineLevel="0" collapsed="false">
      <c r="A1009" s="0" t="n">
        <v>341723</v>
      </c>
      <c r="B1009" s="0" t="n">
        <v>1822.432</v>
      </c>
      <c r="C1009" s="0" t="n">
        <v>9.087</v>
      </c>
      <c r="D1009" s="0" t="n">
        <v>262.9093</v>
      </c>
      <c r="E1009" s="2" t="n">
        <f aca="false">D1009+E$3</f>
        <v>62.9093</v>
      </c>
    </row>
    <row r="1010" customFormat="false" ht="12.75" hidden="false" customHeight="false" outlineLevel="0" collapsed="false">
      <c r="A1010" s="0" t="n">
        <v>342042</v>
      </c>
      <c r="B1010" s="0" t="n">
        <v>1822.432</v>
      </c>
      <c r="C1010" s="0" t="n">
        <v>9.087</v>
      </c>
      <c r="D1010" s="0" t="n">
        <v>262.9093</v>
      </c>
      <c r="E1010" s="2" t="n">
        <f aca="false">D1010+E$3</f>
        <v>62.9093</v>
      </c>
    </row>
    <row r="1011" customFormat="false" ht="12.75" hidden="false" customHeight="false" outlineLevel="0" collapsed="false">
      <c r="A1011" s="0" t="n">
        <v>342380</v>
      </c>
      <c r="B1011" s="0" t="n">
        <v>1821.788</v>
      </c>
      <c r="C1011" s="0" t="n">
        <v>9.084</v>
      </c>
      <c r="D1011" s="0" t="n">
        <v>262.8023</v>
      </c>
      <c r="E1011" s="2" t="n">
        <f aca="false">D1011+E$3</f>
        <v>62.8023</v>
      </c>
    </row>
    <row r="1012" customFormat="false" ht="12.75" hidden="false" customHeight="false" outlineLevel="0" collapsed="false">
      <c r="A1012" s="0" t="n">
        <v>342723</v>
      </c>
      <c r="B1012" s="0" t="n">
        <v>1803.993</v>
      </c>
      <c r="C1012" s="0" t="n">
        <v>8.995</v>
      </c>
      <c r="D1012" s="0" t="n">
        <v>259.8445</v>
      </c>
      <c r="E1012" s="2" t="n">
        <f aca="false">D1012+E$3</f>
        <v>59.8445</v>
      </c>
    </row>
    <row r="1013" customFormat="false" ht="12.75" hidden="false" customHeight="false" outlineLevel="0" collapsed="false">
      <c r="A1013" s="0" t="n">
        <v>343061</v>
      </c>
      <c r="B1013" s="0" t="n">
        <v>1785.592</v>
      </c>
      <c r="C1013" s="0" t="n">
        <v>8.904</v>
      </c>
      <c r="D1013" s="0" t="n">
        <v>256.786</v>
      </c>
      <c r="E1013" s="2" t="n">
        <f aca="false">D1013+E$3</f>
        <v>56.786</v>
      </c>
    </row>
    <row r="1014" customFormat="false" ht="12.75" hidden="false" customHeight="false" outlineLevel="0" collapsed="false">
      <c r="A1014" s="0" t="n">
        <v>343403</v>
      </c>
      <c r="B1014" s="0" t="n">
        <v>1794.184</v>
      </c>
      <c r="C1014" s="0" t="n">
        <v>8.947</v>
      </c>
      <c r="D1014" s="0" t="n">
        <v>258.2142</v>
      </c>
      <c r="E1014" s="2" t="n">
        <f aca="false">D1014+E$3</f>
        <v>58.2142</v>
      </c>
    </row>
    <row r="1015" customFormat="false" ht="12.75" hidden="false" customHeight="false" outlineLevel="0" collapsed="false">
      <c r="A1015" s="0" t="n">
        <v>343754</v>
      </c>
      <c r="B1015" s="0" t="n">
        <v>1798.166</v>
      </c>
      <c r="C1015" s="0" t="n">
        <v>8.966</v>
      </c>
      <c r="D1015" s="0" t="n">
        <v>258.876</v>
      </c>
      <c r="E1015" s="2" t="n">
        <f aca="false">D1015+E$3</f>
        <v>58.876</v>
      </c>
    </row>
    <row r="1016" customFormat="false" ht="12.75" hidden="false" customHeight="false" outlineLevel="0" collapsed="false">
      <c r="A1016" s="0" t="n">
        <v>344081</v>
      </c>
      <c r="B1016" s="0" t="n">
        <v>1798.166</v>
      </c>
      <c r="C1016" s="0" t="n">
        <v>8.966</v>
      </c>
      <c r="D1016" s="0" t="n">
        <v>258.876</v>
      </c>
      <c r="E1016" s="2" t="n">
        <f aca="false">D1016+E$3</f>
        <v>58.876</v>
      </c>
    </row>
    <row r="1017" customFormat="false" ht="12.75" hidden="false" customHeight="false" outlineLevel="0" collapsed="false">
      <c r="A1017" s="0" t="n">
        <v>344420</v>
      </c>
      <c r="B1017" s="0" t="n">
        <v>1796.754</v>
      </c>
      <c r="C1017" s="0" t="n">
        <v>8.959</v>
      </c>
      <c r="D1017" s="0" t="n">
        <v>258.6414</v>
      </c>
      <c r="E1017" s="2" t="n">
        <f aca="false">D1017+E$3</f>
        <v>58.6414</v>
      </c>
    </row>
    <row r="1018" customFormat="false" ht="12.75" hidden="false" customHeight="false" outlineLevel="0" collapsed="false">
      <c r="A1018" s="0" t="n">
        <v>344762</v>
      </c>
      <c r="B1018" s="0" t="n">
        <v>1790.365</v>
      </c>
      <c r="C1018" s="0" t="n">
        <v>8.927</v>
      </c>
      <c r="D1018" s="0" t="n">
        <v>257.5793</v>
      </c>
      <c r="E1018" s="2" t="n">
        <f aca="false">D1018+E$3</f>
        <v>57.5793</v>
      </c>
    </row>
    <row r="1019" customFormat="false" ht="12.75" hidden="false" customHeight="false" outlineLevel="0" collapsed="false">
      <c r="A1019" s="0" t="n">
        <v>345100</v>
      </c>
      <c r="B1019" s="0" t="n">
        <v>1782.158</v>
      </c>
      <c r="C1019" s="0" t="n">
        <v>8.887</v>
      </c>
      <c r="D1019" s="0" t="n">
        <v>256.2154</v>
      </c>
      <c r="E1019" s="2" t="n">
        <f aca="false">D1019+E$3</f>
        <v>56.2154</v>
      </c>
    </row>
    <row r="1020" customFormat="false" ht="12.75" hidden="false" customHeight="false" outlineLevel="0" collapsed="false">
      <c r="A1020" s="0" t="n">
        <v>345442</v>
      </c>
      <c r="B1020" s="0" t="n">
        <v>1793.278</v>
      </c>
      <c r="C1020" s="0" t="n">
        <v>8.942</v>
      </c>
      <c r="D1020" s="0" t="n">
        <v>258.0636</v>
      </c>
      <c r="E1020" s="2" t="n">
        <f aca="false">D1020+E$3</f>
        <v>58.0636</v>
      </c>
    </row>
    <row r="1021" customFormat="false" ht="12.75" hidden="false" customHeight="false" outlineLevel="0" collapsed="false">
      <c r="A1021" s="0" t="n">
        <v>345786</v>
      </c>
      <c r="B1021" s="0" t="n">
        <v>1798.709</v>
      </c>
      <c r="C1021" s="0" t="n">
        <v>8.969</v>
      </c>
      <c r="D1021" s="0" t="n">
        <v>258.9663</v>
      </c>
      <c r="E1021" s="2" t="n">
        <f aca="false">D1021+E$3</f>
        <v>58.9663</v>
      </c>
    </row>
    <row r="1022" customFormat="false" ht="12.75" hidden="false" customHeight="false" outlineLevel="0" collapsed="false">
      <c r="A1022" s="0" t="n">
        <v>346121</v>
      </c>
      <c r="B1022" s="0" t="n">
        <v>1798.709</v>
      </c>
      <c r="C1022" s="0" t="n">
        <v>8.969</v>
      </c>
      <c r="D1022" s="0" t="n">
        <v>258.9663</v>
      </c>
      <c r="E1022" s="2" t="n">
        <f aca="false">D1022+E$3</f>
        <v>58.9663</v>
      </c>
    </row>
    <row r="1023" customFormat="false" ht="12.75" hidden="false" customHeight="false" outlineLevel="0" collapsed="false">
      <c r="A1023" s="0" t="n">
        <v>346463</v>
      </c>
      <c r="B1023" s="0" t="n">
        <v>1810.425</v>
      </c>
      <c r="C1023" s="0" t="n">
        <v>9.027</v>
      </c>
      <c r="D1023" s="0" t="n">
        <v>260.9137</v>
      </c>
      <c r="E1023" s="2" t="n">
        <f aca="false">D1023+E$3</f>
        <v>60.9137</v>
      </c>
    </row>
    <row r="1024" customFormat="false" ht="12.75" hidden="false" customHeight="false" outlineLevel="0" collapsed="false">
      <c r="A1024" s="0" t="n">
        <v>346801</v>
      </c>
      <c r="B1024" s="0" t="n">
        <v>1820.444</v>
      </c>
      <c r="C1024" s="0" t="n">
        <v>9.077</v>
      </c>
      <c r="D1024" s="0" t="n">
        <v>262.5788</v>
      </c>
      <c r="E1024" s="2" t="n">
        <f aca="false">D1024+E$3</f>
        <v>62.5788</v>
      </c>
    </row>
    <row r="1025" customFormat="false" ht="12.75" hidden="false" customHeight="false" outlineLevel="0" collapsed="false">
      <c r="A1025" s="0" t="n">
        <v>347143</v>
      </c>
      <c r="B1025" s="0" t="n">
        <v>1827.587</v>
      </c>
      <c r="C1025" s="0" t="n">
        <v>9.113</v>
      </c>
      <c r="D1025" s="0" t="n">
        <v>263.7661</v>
      </c>
      <c r="E1025" s="2" t="n">
        <f aca="false">D1025+E$3</f>
        <v>63.7661</v>
      </c>
    </row>
    <row r="1026" customFormat="false" ht="12.75" hidden="false" customHeight="false" outlineLevel="0" collapsed="false">
      <c r="A1026" s="0" t="n">
        <v>347482</v>
      </c>
      <c r="B1026" s="0" t="n">
        <v>1822.37</v>
      </c>
      <c r="C1026" s="0" t="n">
        <v>9.087</v>
      </c>
      <c r="D1026" s="0" t="n">
        <v>262.899</v>
      </c>
      <c r="E1026" s="2" t="n">
        <f aca="false">D1026+E$3</f>
        <v>62.899</v>
      </c>
    </row>
    <row r="1027" customFormat="false" ht="12.75" hidden="false" customHeight="false" outlineLevel="0" collapsed="false">
      <c r="A1027" s="0" t="n">
        <v>347828</v>
      </c>
      <c r="B1027" s="0" t="n">
        <v>1814.383</v>
      </c>
      <c r="C1027" s="0" t="n">
        <v>9.047</v>
      </c>
      <c r="D1027" s="0" t="n">
        <v>261.5715</v>
      </c>
      <c r="E1027" s="2" t="n">
        <f aca="false">D1027+E$3</f>
        <v>61.5715</v>
      </c>
    </row>
    <row r="1028" customFormat="false" ht="12.75" hidden="false" customHeight="false" outlineLevel="0" collapsed="false">
      <c r="A1028" s="0" t="n">
        <v>348160</v>
      </c>
      <c r="B1028" s="0" t="n">
        <v>1814.383</v>
      </c>
      <c r="C1028" s="0" t="n">
        <v>9.047</v>
      </c>
      <c r="D1028" s="0" t="n">
        <v>261.5715</v>
      </c>
      <c r="E1028" s="2" t="n">
        <f aca="false">D1028+E$3</f>
        <v>61.5715</v>
      </c>
    </row>
    <row r="1029" customFormat="false" ht="12.75" hidden="false" customHeight="false" outlineLevel="0" collapsed="false">
      <c r="A1029" s="0" t="n">
        <v>348502</v>
      </c>
      <c r="B1029" s="0" t="n">
        <v>1825.026</v>
      </c>
      <c r="C1029" s="0" t="n">
        <v>9.1</v>
      </c>
      <c r="D1029" s="0" t="n">
        <v>263.3405</v>
      </c>
      <c r="E1029" s="2" t="n">
        <f aca="false">D1029+E$3</f>
        <v>63.3405</v>
      </c>
    </row>
    <row r="1030" customFormat="false" ht="12.75" hidden="false" customHeight="false" outlineLevel="0" collapsed="false">
      <c r="A1030" s="0" t="n">
        <v>348840</v>
      </c>
      <c r="B1030" s="0" t="n">
        <v>1839.355</v>
      </c>
      <c r="C1030" s="0" t="n">
        <v>9.172</v>
      </c>
      <c r="D1030" s="0" t="n">
        <v>265.7221</v>
      </c>
      <c r="E1030" s="2" t="n">
        <f aca="false">D1030+E$3</f>
        <v>65.7221</v>
      </c>
    </row>
    <row r="1031" customFormat="false" ht="12.75" hidden="false" customHeight="false" outlineLevel="0" collapsed="false">
      <c r="A1031" s="0" t="n">
        <v>349183</v>
      </c>
      <c r="B1031" s="0" t="n">
        <v>1844.681</v>
      </c>
      <c r="C1031" s="0" t="n">
        <v>9.198</v>
      </c>
      <c r="D1031" s="0" t="n">
        <v>266.6074</v>
      </c>
      <c r="E1031" s="2" t="n">
        <f aca="false">D1031+E$3</f>
        <v>66.6074</v>
      </c>
    </row>
    <row r="1032" customFormat="false" ht="12.75" hidden="false" customHeight="false" outlineLevel="0" collapsed="false">
      <c r="A1032" s="0" t="n">
        <v>349521</v>
      </c>
      <c r="B1032" s="0" t="n">
        <v>1835.545</v>
      </c>
      <c r="C1032" s="0" t="n">
        <v>9.153</v>
      </c>
      <c r="D1032" s="0" t="n">
        <v>265.0888</v>
      </c>
      <c r="E1032" s="2" t="n">
        <f aca="false">D1032+E$3</f>
        <v>65.0888</v>
      </c>
    </row>
    <row r="1033" customFormat="false" ht="12.75" hidden="false" customHeight="false" outlineLevel="0" collapsed="false">
      <c r="A1033" s="0" t="n">
        <v>349863</v>
      </c>
      <c r="B1033" s="0" t="n">
        <v>1825.632</v>
      </c>
      <c r="C1033" s="0" t="n">
        <v>9.103</v>
      </c>
      <c r="D1033" s="0" t="n">
        <v>263.4411</v>
      </c>
      <c r="E1033" s="2" t="n">
        <f aca="false">D1033+E$3</f>
        <v>63.4411</v>
      </c>
    </row>
    <row r="1034" customFormat="false" ht="12.75" hidden="false" customHeight="false" outlineLevel="0" collapsed="false">
      <c r="A1034" s="0" t="n">
        <v>350254</v>
      </c>
      <c r="B1034" s="0" t="n">
        <v>1821.85</v>
      </c>
      <c r="C1034" s="0" t="n">
        <v>9.084</v>
      </c>
      <c r="D1034" s="0" t="n">
        <v>262.8126</v>
      </c>
      <c r="E1034" s="2" t="n">
        <f aca="false">D1034+E$3</f>
        <v>62.8126</v>
      </c>
    </row>
    <row r="1035" customFormat="false" ht="12.75" hidden="false" customHeight="false" outlineLevel="0" collapsed="false">
      <c r="A1035" s="0" t="n">
        <v>350540</v>
      </c>
      <c r="B1035" s="0" t="n">
        <v>1821.85</v>
      </c>
      <c r="C1035" s="0" t="n">
        <v>9.084</v>
      </c>
      <c r="D1035" s="0" t="n">
        <v>262.8126</v>
      </c>
      <c r="E1035" s="2" t="n">
        <f aca="false">D1035+E$3</f>
        <v>62.8126</v>
      </c>
    </row>
    <row r="1036" customFormat="false" ht="12.75" hidden="false" customHeight="false" outlineLevel="0" collapsed="false">
      <c r="A1036" s="0" t="n">
        <v>350880</v>
      </c>
      <c r="B1036" s="0" t="n">
        <v>1816.243</v>
      </c>
      <c r="C1036" s="0" t="n">
        <v>9.056</v>
      </c>
      <c r="D1036" s="0" t="n">
        <v>261.8806</v>
      </c>
      <c r="E1036" s="2" t="n">
        <f aca="false">D1036+E$3</f>
        <v>61.8806</v>
      </c>
    </row>
    <row r="1037" customFormat="false" ht="12.75" hidden="false" customHeight="false" outlineLevel="0" collapsed="false">
      <c r="A1037" s="0" t="n">
        <v>351222</v>
      </c>
      <c r="B1037" s="0" t="n">
        <v>1816.186</v>
      </c>
      <c r="C1037" s="0" t="n">
        <v>9.056</v>
      </c>
      <c r="D1037" s="0" t="n">
        <v>261.871</v>
      </c>
      <c r="E1037" s="2" t="n">
        <f aca="false">D1037+E$3</f>
        <v>61.871</v>
      </c>
    </row>
    <row r="1038" customFormat="false" ht="12.75" hidden="false" customHeight="false" outlineLevel="0" collapsed="false">
      <c r="A1038" s="0" t="n">
        <v>351560</v>
      </c>
      <c r="B1038" s="0" t="n">
        <v>1823.186</v>
      </c>
      <c r="C1038" s="0" t="n">
        <v>9.091</v>
      </c>
      <c r="D1038" s="0" t="n">
        <v>263.0345</v>
      </c>
      <c r="E1038" s="2" t="n">
        <f aca="false">D1038+E$3</f>
        <v>63.0345</v>
      </c>
    </row>
    <row r="1039" customFormat="false" ht="12.75" hidden="false" customHeight="false" outlineLevel="0" collapsed="false">
      <c r="A1039" s="0" t="n">
        <v>351902</v>
      </c>
      <c r="B1039" s="0" t="n">
        <v>1830.262</v>
      </c>
      <c r="C1039" s="0" t="n">
        <v>9.126</v>
      </c>
      <c r="D1039" s="0" t="n">
        <v>264.2107</v>
      </c>
      <c r="E1039" s="2" t="n">
        <f aca="false">D1039+E$3</f>
        <v>64.2107</v>
      </c>
    </row>
    <row r="1040" customFormat="false" ht="12.75" hidden="false" customHeight="false" outlineLevel="0" collapsed="false">
      <c r="A1040" s="0" t="n">
        <v>352286</v>
      </c>
      <c r="B1040" s="0" t="n">
        <v>1846.074</v>
      </c>
      <c r="C1040" s="0" t="n">
        <v>9.205</v>
      </c>
      <c r="D1040" s="0" t="n">
        <v>266.8388</v>
      </c>
      <c r="E1040" s="2" t="n">
        <f aca="false">D1040+E$3</f>
        <v>66.8388</v>
      </c>
    </row>
    <row r="1041" customFormat="false" ht="12.75" hidden="false" customHeight="false" outlineLevel="0" collapsed="false">
      <c r="A1041" s="0" t="n">
        <v>352580</v>
      </c>
      <c r="B1041" s="0" t="n">
        <v>1846.074</v>
      </c>
      <c r="C1041" s="0" t="n">
        <v>9.205</v>
      </c>
      <c r="D1041" s="0" t="n">
        <v>266.8388</v>
      </c>
      <c r="E1041" s="2" t="n">
        <f aca="false">D1041+E$3</f>
        <v>66.8388</v>
      </c>
    </row>
    <row r="1042" customFormat="false" ht="12.75" hidden="false" customHeight="false" outlineLevel="0" collapsed="false">
      <c r="A1042" s="0" t="n">
        <v>352923</v>
      </c>
      <c r="B1042" s="0" t="n">
        <v>1860.746</v>
      </c>
      <c r="C1042" s="0" t="n">
        <v>9.278</v>
      </c>
      <c r="D1042" s="0" t="n">
        <v>269.2775</v>
      </c>
      <c r="E1042" s="2" t="n">
        <f aca="false">D1042+E$3</f>
        <v>69.2775</v>
      </c>
    </row>
    <row r="1043" customFormat="false" ht="12.75" hidden="false" customHeight="false" outlineLevel="0" collapsed="false">
      <c r="A1043" s="0" t="n">
        <v>353261</v>
      </c>
      <c r="B1043" s="0" t="n">
        <v>1875.461</v>
      </c>
      <c r="C1043" s="0" t="n">
        <v>9.352</v>
      </c>
      <c r="D1043" s="0" t="n">
        <v>271.7233</v>
      </c>
      <c r="E1043" s="2" t="n">
        <f aca="false">D1043+E$3</f>
        <v>71.7233</v>
      </c>
    </row>
    <row r="1044" customFormat="false" ht="12.75" hidden="false" customHeight="false" outlineLevel="0" collapsed="false">
      <c r="A1044" s="0" t="n">
        <v>353603</v>
      </c>
      <c r="B1044" s="0" t="n">
        <v>1889.538</v>
      </c>
      <c r="C1044" s="0" t="n">
        <v>9.422</v>
      </c>
      <c r="D1044" s="0" t="n">
        <v>274.063</v>
      </c>
      <c r="E1044" s="2" t="n">
        <f aca="false">D1044+E$3</f>
        <v>74.063</v>
      </c>
    </row>
    <row r="1045" customFormat="false" ht="12.75" hidden="false" customHeight="false" outlineLevel="0" collapsed="false">
      <c r="A1045" s="0" t="n">
        <v>353942</v>
      </c>
      <c r="B1045" s="0" t="n">
        <v>1905.488</v>
      </c>
      <c r="C1045" s="0" t="n">
        <v>9.502</v>
      </c>
      <c r="D1045" s="0" t="n">
        <v>276.7141</v>
      </c>
      <c r="E1045" s="2" t="n">
        <f aca="false">D1045+E$3</f>
        <v>76.7141</v>
      </c>
    </row>
    <row r="1046" customFormat="false" ht="12.75" hidden="false" customHeight="false" outlineLevel="0" collapsed="false">
      <c r="A1046" s="0" t="n">
        <v>354317</v>
      </c>
      <c r="B1046" s="0" t="n">
        <v>1898.13</v>
      </c>
      <c r="C1046" s="0" t="n">
        <v>9.465</v>
      </c>
      <c r="D1046" s="0" t="n">
        <v>275.4912</v>
      </c>
      <c r="E1046" s="2" t="n">
        <f aca="false">D1046+E$3</f>
        <v>75.4912</v>
      </c>
    </row>
    <row r="1047" customFormat="false" ht="12.75" hidden="false" customHeight="false" outlineLevel="0" collapsed="false">
      <c r="A1047" s="0" t="n">
        <v>354623</v>
      </c>
      <c r="B1047" s="0" t="n">
        <v>1898.13</v>
      </c>
      <c r="C1047" s="0" t="n">
        <v>9.465</v>
      </c>
      <c r="D1047" s="0" t="n">
        <v>275.4912</v>
      </c>
      <c r="E1047" s="2" t="n">
        <f aca="false">D1047+E$3</f>
        <v>75.4912</v>
      </c>
    </row>
    <row r="1048" customFormat="false" ht="12.75" hidden="false" customHeight="false" outlineLevel="0" collapsed="false">
      <c r="A1048" s="0" t="n">
        <v>354962</v>
      </c>
      <c r="B1048" s="0" t="n">
        <v>1889.395</v>
      </c>
      <c r="C1048" s="0" t="n">
        <v>9.421</v>
      </c>
      <c r="D1048" s="0" t="n">
        <v>274.0392</v>
      </c>
      <c r="E1048" s="2" t="n">
        <f aca="false">D1048+E$3</f>
        <v>74.0392</v>
      </c>
    </row>
    <row r="1049" customFormat="false" ht="12.75" hidden="false" customHeight="false" outlineLevel="0" collapsed="false">
      <c r="A1049" s="0" t="n">
        <v>355300</v>
      </c>
      <c r="B1049" s="0" t="n">
        <v>1881.651</v>
      </c>
      <c r="C1049" s="0" t="n">
        <v>9.383</v>
      </c>
      <c r="D1049" s="0" t="n">
        <v>272.7521</v>
      </c>
      <c r="E1049" s="2" t="n">
        <f aca="false">D1049+E$3</f>
        <v>72.7521</v>
      </c>
    </row>
    <row r="1050" customFormat="false" ht="12.75" hidden="false" customHeight="false" outlineLevel="0" collapsed="false">
      <c r="A1050" s="0" t="n">
        <v>355643</v>
      </c>
      <c r="B1050" s="0" t="n">
        <v>1874.131</v>
      </c>
      <c r="C1050" s="0" t="n">
        <v>9.345</v>
      </c>
      <c r="D1050" s="0" t="n">
        <v>271.5022</v>
      </c>
      <c r="E1050" s="2" t="n">
        <f aca="false">D1050+E$3</f>
        <v>71.5022</v>
      </c>
    </row>
    <row r="1051" customFormat="false" ht="12.75" hidden="false" customHeight="false" outlineLevel="0" collapsed="false">
      <c r="A1051" s="0" t="n">
        <v>355981</v>
      </c>
      <c r="B1051" s="0" t="n">
        <v>1868.161</v>
      </c>
      <c r="C1051" s="0" t="n">
        <v>9.315</v>
      </c>
      <c r="D1051" s="0" t="n">
        <v>270.51</v>
      </c>
      <c r="E1051" s="2" t="n">
        <f aca="false">D1051+E$3</f>
        <v>70.51</v>
      </c>
    </row>
    <row r="1052" customFormat="false" ht="12.75" hidden="false" customHeight="false" outlineLevel="0" collapsed="false">
      <c r="A1052" s="0" t="n">
        <v>356348</v>
      </c>
      <c r="B1052" s="0" t="n">
        <v>1889.433</v>
      </c>
      <c r="C1052" s="0" t="n">
        <v>9.421</v>
      </c>
      <c r="D1052" s="0" t="n">
        <v>274.0456</v>
      </c>
      <c r="E1052" s="2" t="n">
        <f aca="false">D1052+E$3</f>
        <v>74.0456</v>
      </c>
    </row>
    <row r="1053" customFormat="false" ht="12.75" hidden="false" customHeight="false" outlineLevel="0" collapsed="false">
      <c r="A1053" s="0" t="n">
        <v>356662</v>
      </c>
      <c r="B1053" s="0" t="n">
        <v>1889.433</v>
      </c>
      <c r="C1053" s="0" t="n">
        <v>9.421</v>
      </c>
      <c r="D1053" s="0" t="n">
        <v>274.0456</v>
      </c>
      <c r="E1053" s="2" t="n">
        <f aca="false">D1053+E$3</f>
        <v>74.0456</v>
      </c>
    </row>
    <row r="1054" customFormat="false" ht="12.75" hidden="false" customHeight="false" outlineLevel="0" collapsed="false">
      <c r="A1054" s="0" t="n">
        <v>357001</v>
      </c>
      <c r="B1054" s="0" t="n">
        <v>1908.134</v>
      </c>
      <c r="C1054" s="0" t="n">
        <v>9.515</v>
      </c>
      <c r="D1054" s="0" t="n">
        <v>277.154</v>
      </c>
      <c r="E1054" s="2" t="n">
        <f aca="false">D1054+E$3</f>
        <v>77.154</v>
      </c>
    </row>
    <row r="1055" customFormat="false" ht="12.75" hidden="false" customHeight="false" outlineLevel="0" collapsed="false">
      <c r="A1055" s="0" t="n">
        <v>357340</v>
      </c>
      <c r="B1055" s="0" t="n">
        <v>1911.672</v>
      </c>
      <c r="C1055" s="0" t="n">
        <v>9.532</v>
      </c>
      <c r="D1055" s="0" t="n">
        <v>277.742</v>
      </c>
      <c r="E1055" s="2" t="n">
        <f aca="false">D1055+E$3</f>
        <v>77.742</v>
      </c>
    </row>
    <row r="1056" customFormat="false" ht="12.75" hidden="false" customHeight="false" outlineLevel="0" collapsed="false">
      <c r="A1056" s="0" t="n">
        <v>357682</v>
      </c>
      <c r="B1056" s="0" t="n">
        <v>1906.775</v>
      </c>
      <c r="C1056" s="0" t="n">
        <v>9.508</v>
      </c>
      <c r="D1056" s="0" t="n">
        <v>276.9281</v>
      </c>
      <c r="E1056" s="2" t="n">
        <f aca="false">D1056+E$3</f>
        <v>76.9281</v>
      </c>
    </row>
    <row r="1057" customFormat="false" ht="12.75" hidden="false" customHeight="false" outlineLevel="0" collapsed="false">
      <c r="A1057" s="0" t="n">
        <v>358020</v>
      </c>
      <c r="B1057" s="0" t="n">
        <v>1907.19</v>
      </c>
      <c r="C1057" s="0" t="n">
        <v>9.51</v>
      </c>
      <c r="D1057" s="0" t="n">
        <v>276.997</v>
      </c>
      <c r="E1057" s="2" t="n">
        <f aca="false">D1057+E$3</f>
        <v>76.997</v>
      </c>
    </row>
    <row r="1058" customFormat="false" ht="12.75" hidden="false" customHeight="false" outlineLevel="0" collapsed="false">
      <c r="A1058" s="0" t="n">
        <v>358379</v>
      </c>
      <c r="B1058" s="0" t="n">
        <v>1919.297</v>
      </c>
      <c r="C1058" s="0" t="n">
        <v>9.57</v>
      </c>
      <c r="D1058" s="0" t="n">
        <v>279.0093</v>
      </c>
      <c r="E1058" s="2" t="n">
        <f aca="false">D1058+E$3</f>
        <v>79.0093</v>
      </c>
    </row>
    <row r="1059" customFormat="false" ht="12.75" hidden="false" customHeight="false" outlineLevel="0" collapsed="false">
      <c r="A1059" s="0" t="n">
        <v>358701</v>
      </c>
      <c r="B1059" s="0" t="n">
        <v>1919.297</v>
      </c>
      <c r="C1059" s="0" t="n">
        <v>9.57</v>
      </c>
      <c r="D1059" s="0" t="n">
        <v>279.0093</v>
      </c>
      <c r="E1059" s="2" t="n">
        <f aca="false">D1059+E$3</f>
        <v>79.0093</v>
      </c>
    </row>
    <row r="1060" customFormat="false" ht="12.75" hidden="false" customHeight="false" outlineLevel="0" collapsed="false">
      <c r="A1060" s="0" t="n">
        <v>359041</v>
      </c>
      <c r="B1060" s="0" t="n">
        <v>1928.395</v>
      </c>
      <c r="C1060" s="0" t="n">
        <v>9.616</v>
      </c>
      <c r="D1060" s="0" t="n">
        <v>280.5215</v>
      </c>
      <c r="E1060" s="2" t="n">
        <f aca="false">D1060+E$3</f>
        <v>80.5215</v>
      </c>
    </row>
    <row r="1061" customFormat="false" ht="12.75" hidden="false" customHeight="false" outlineLevel="0" collapsed="false">
      <c r="A1061" s="0" t="n">
        <v>359383</v>
      </c>
      <c r="B1061" s="0" t="n">
        <v>1928.405</v>
      </c>
      <c r="C1061" s="0" t="n">
        <v>9.616</v>
      </c>
      <c r="D1061" s="0" t="n">
        <v>280.5231</v>
      </c>
      <c r="E1061" s="2" t="n">
        <f aca="false">D1061+E$3</f>
        <v>80.5231</v>
      </c>
    </row>
    <row r="1062" customFormat="false" ht="12.75" hidden="false" customHeight="false" outlineLevel="0" collapsed="false">
      <c r="A1062" s="0" t="n">
        <v>359721</v>
      </c>
      <c r="B1062" s="0" t="n">
        <v>1926.845</v>
      </c>
      <c r="C1062" s="0" t="n">
        <v>9.608</v>
      </c>
      <c r="D1062" s="0" t="n">
        <v>280.2639</v>
      </c>
      <c r="E1062" s="2" t="n">
        <f aca="false">D1062+E$3</f>
        <v>80.2639</v>
      </c>
    </row>
    <row r="1063" customFormat="false" ht="12.75" hidden="false" customHeight="false" outlineLevel="0" collapsed="false">
      <c r="A1063" s="0" t="n">
        <v>360063</v>
      </c>
      <c r="B1063" s="0" t="n">
        <v>1929.087</v>
      </c>
      <c r="C1063" s="0" t="n">
        <v>9.619</v>
      </c>
      <c r="D1063" s="0" t="n">
        <v>280.6365</v>
      </c>
      <c r="E1063" s="2" t="n">
        <f aca="false">D1063+E$3</f>
        <v>80.6365</v>
      </c>
    </row>
    <row r="1064" customFormat="false" ht="12.75" hidden="false" customHeight="false" outlineLevel="0" collapsed="false">
      <c r="A1064" s="0" t="n">
        <v>360411</v>
      </c>
      <c r="B1064" s="0" t="n">
        <v>1925.587</v>
      </c>
      <c r="C1064" s="0" t="n">
        <v>9.602</v>
      </c>
      <c r="D1064" s="0" t="n">
        <v>280.0547</v>
      </c>
      <c r="E1064" s="2" t="n">
        <f aca="false">D1064+E$3</f>
        <v>80.0547</v>
      </c>
    </row>
    <row r="1065" customFormat="false" ht="12.75" hidden="false" customHeight="false" outlineLevel="0" collapsed="false">
      <c r="A1065" s="0" t="n">
        <v>360741</v>
      </c>
      <c r="B1065" s="0" t="n">
        <v>1925.587</v>
      </c>
      <c r="C1065" s="0" t="n">
        <v>9.602</v>
      </c>
      <c r="D1065" s="0" t="n">
        <v>280.0547</v>
      </c>
      <c r="E1065" s="2" t="n">
        <f aca="false">D1065+E$3</f>
        <v>80.0547</v>
      </c>
    </row>
    <row r="1066" customFormat="false" ht="12.75" hidden="false" customHeight="false" outlineLevel="0" collapsed="false">
      <c r="A1066" s="0" t="n">
        <v>361080</v>
      </c>
      <c r="B1066" s="0" t="n">
        <v>1921.839</v>
      </c>
      <c r="C1066" s="0" t="n">
        <v>9.583</v>
      </c>
      <c r="D1066" s="0" t="n">
        <v>279.4318</v>
      </c>
      <c r="E1066" s="2" t="n">
        <f aca="false">D1066+E$3</f>
        <v>79.4318</v>
      </c>
    </row>
    <row r="1067" customFormat="false" ht="12.75" hidden="false" customHeight="false" outlineLevel="0" collapsed="false">
      <c r="A1067" s="0" t="n">
        <v>361422</v>
      </c>
      <c r="B1067" s="0" t="n">
        <v>1926.955</v>
      </c>
      <c r="C1067" s="0" t="n">
        <v>9.609</v>
      </c>
      <c r="D1067" s="0" t="n">
        <v>280.2822</v>
      </c>
      <c r="E1067" s="2" t="n">
        <f aca="false">D1067+E$3</f>
        <v>80.2822</v>
      </c>
    </row>
    <row r="1068" customFormat="false" ht="12.75" hidden="false" customHeight="false" outlineLevel="0" collapsed="false">
      <c r="A1068" s="0" t="n">
        <v>361760</v>
      </c>
      <c r="B1068" s="0" t="n">
        <v>1932.3</v>
      </c>
      <c r="C1068" s="0" t="n">
        <v>9.635</v>
      </c>
      <c r="D1068" s="0" t="n">
        <v>281.1707</v>
      </c>
      <c r="E1068" s="2" t="n">
        <f aca="false">D1068+E$3</f>
        <v>81.1707</v>
      </c>
    </row>
    <row r="1069" customFormat="false" ht="12.75" hidden="false" customHeight="false" outlineLevel="0" collapsed="false">
      <c r="A1069" s="0" t="n">
        <v>362103</v>
      </c>
      <c r="B1069" s="0" t="n">
        <v>1938.604</v>
      </c>
      <c r="C1069" s="0" t="n">
        <v>9.667</v>
      </c>
      <c r="D1069" s="0" t="n">
        <v>282.2184</v>
      </c>
      <c r="E1069" s="2" t="n">
        <f aca="false">D1069+E$3</f>
        <v>82.2184</v>
      </c>
    </row>
    <row r="1070" customFormat="false" ht="12.75" hidden="false" customHeight="false" outlineLevel="0" collapsed="false">
      <c r="A1070" s="0" t="n">
        <v>362442</v>
      </c>
      <c r="B1070" s="0" t="n">
        <v>1940.583</v>
      </c>
      <c r="C1070" s="0" t="n">
        <v>9.677</v>
      </c>
      <c r="D1070" s="0" t="n">
        <v>282.5474</v>
      </c>
      <c r="E1070" s="2" t="n">
        <f aca="false">D1070+E$3</f>
        <v>82.5474</v>
      </c>
    </row>
    <row r="1071" customFormat="false" ht="12.75" hidden="false" customHeight="false" outlineLevel="0" collapsed="false">
      <c r="A1071" s="0" t="n">
        <v>362780</v>
      </c>
      <c r="B1071" s="0" t="n">
        <v>1940.583</v>
      </c>
      <c r="C1071" s="0" t="n">
        <v>9.677</v>
      </c>
      <c r="D1071" s="0" t="n">
        <v>282.5474</v>
      </c>
      <c r="E1071" s="2" t="n">
        <f aca="false">D1071+E$3</f>
        <v>82.5474</v>
      </c>
    </row>
    <row r="1072" customFormat="false" ht="12.75" hidden="false" customHeight="false" outlineLevel="0" collapsed="false">
      <c r="A1072" s="0" t="n">
        <v>363121</v>
      </c>
      <c r="B1072" s="0" t="n">
        <v>1942.266</v>
      </c>
      <c r="C1072" s="0" t="n">
        <v>9.685</v>
      </c>
      <c r="D1072" s="0" t="n">
        <v>282.8271</v>
      </c>
      <c r="E1072" s="2" t="n">
        <f aca="false">D1072+E$3</f>
        <v>82.8271</v>
      </c>
    </row>
    <row r="1073" customFormat="false" ht="12.75" hidden="false" customHeight="false" outlineLevel="0" collapsed="false">
      <c r="A1073" s="0" t="n">
        <v>363462</v>
      </c>
      <c r="B1073" s="0" t="n">
        <v>1937.183</v>
      </c>
      <c r="C1073" s="0" t="n">
        <v>9.66</v>
      </c>
      <c r="D1073" s="0" t="n">
        <v>281.9822</v>
      </c>
      <c r="E1073" s="2" t="n">
        <f aca="false">D1073+E$3</f>
        <v>81.9822</v>
      </c>
    </row>
    <row r="1074" customFormat="false" ht="12.75" hidden="false" customHeight="false" outlineLevel="0" collapsed="false">
      <c r="A1074" s="0" t="n">
        <v>363800</v>
      </c>
      <c r="B1074" s="0" t="n">
        <v>1931.29</v>
      </c>
      <c r="C1074" s="0" t="n">
        <v>9.63</v>
      </c>
      <c r="D1074" s="0" t="n">
        <v>281.0026</v>
      </c>
      <c r="E1074" s="2" t="n">
        <f aca="false">D1074+E$3</f>
        <v>81.0026</v>
      </c>
    </row>
    <row r="1075" customFormat="false" ht="12.75" hidden="false" customHeight="false" outlineLevel="0" collapsed="false">
      <c r="A1075" s="0" t="n">
        <v>364142</v>
      </c>
      <c r="B1075" s="0" t="n">
        <v>1924.714</v>
      </c>
      <c r="C1075" s="0" t="n">
        <v>9.597</v>
      </c>
      <c r="D1075" s="0" t="n">
        <v>279.9097</v>
      </c>
      <c r="E1075" s="2" t="n">
        <f aca="false">D1075+E$3</f>
        <v>79.9097</v>
      </c>
    </row>
    <row r="1076" customFormat="false" ht="12.75" hidden="false" customHeight="false" outlineLevel="0" collapsed="false">
      <c r="A1076" s="0" t="n">
        <v>364484</v>
      </c>
      <c r="B1076" s="0" t="n">
        <v>1906.437</v>
      </c>
      <c r="C1076" s="0" t="n">
        <v>9.506</v>
      </c>
      <c r="D1076" s="0" t="n">
        <v>276.8718</v>
      </c>
      <c r="E1076" s="2" t="n">
        <f aca="false">D1076+E$3</f>
        <v>76.8718</v>
      </c>
    </row>
    <row r="1077" customFormat="false" ht="12.75" hidden="false" customHeight="false" outlineLevel="0" collapsed="false">
      <c r="A1077" s="0" t="n">
        <v>364879</v>
      </c>
      <c r="B1077" s="0" t="n">
        <v>1890.048</v>
      </c>
      <c r="C1077" s="0" t="n">
        <v>9.425</v>
      </c>
      <c r="D1077" s="0" t="n">
        <v>274.1478</v>
      </c>
      <c r="E1077" s="2" t="n">
        <f aca="false">D1077+E$3</f>
        <v>74.1478</v>
      </c>
    </row>
    <row r="1078" customFormat="false" ht="12.75" hidden="false" customHeight="false" outlineLevel="0" collapsed="false">
      <c r="A1078" s="0" t="n">
        <v>365162</v>
      </c>
      <c r="B1078" s="0" t="n">
        <v>1890.048</v>
      </c>
      <c r="C1078" s="0" t="n">
        <v>9.425</v>
      </c>
      <c r="D1078" s="0" t="n">
        <v>274.1478</v>
      </c>
      <c r="E1078" s="2" t="n">
        <f aca="false">D1078+E$3</f>
        <v>74.1478</v>
      </c>
    </row>
    <row r="1079" customFormat="false" ht="12.75" hidden="false" customHeight="false" outlineLevel="0" collapsed="false">
      <c r="A1079" s="0" t="n">
        <v>365501</v>
      </c>
      <c r="B1079" s="0" t="n">
        <v>1890.892</v>
      </c>
      <c r="C1079" s="0" t="n">
        <v>9.429</v>
      </c>
      <c r="D1079" s="0" t="n">
        <v>274.2881</v>
      </c>
      <c r="E1079" s="2" t="n">
        <f aca="false">D1079+E$3</f>
        <v>74.2881</v>
      </c>
    </row>
    <row r="1080" customFormat="false" ht="12.75" hidden="false" customHeight="false" outlineLevel="0" collapsed="false">
      <c r="A1080" s="0" t="n">
        <v>365843</v>
      </c>
      <c r="B1080" s="0" t="n">
        <v>1892.136</v>
      </c>
      <c r="C1080" s="0" t="n">
        <v>9.435</v>
      </c>
      <c r="D1080" s="0" t="n">
        <v>274.4949</v>
      </c>
      <c r="E1080" s="2" t="n">
        <f aca="false">D1080+E$3</f>
        <v>74.4949</v>
      </c>
    </row>
    <row r="1081" customFormat="false" ht="12.75" hidden="false" customHeight="false" outlineLevel="0" collapsed="false">
      <c r="A1081" s="0" t="n">
        <v>366181</v>
      </c>
      <c r="B1081" s="0" t="n">
        <v>1889.514</v>
      </c>
      <c r="C1081" s="0" t="n">
        <v>9.422</v>
      </c>
      <c r="D1081" s="0" t="n">
        <v>274.059</v>
      </c>
      <c r="E1081" s="2" t="n">
        <f aca="false">D1081+E$3</f>
        <v>74.059</v>
      </c>
    </row>
    <row r="1082" customFormat="false" ht="12.75" hidden="false" customHeight="false" outlineLevel="0" collapsed="false">
      <c r="A1082" s="0" t="n">
        <v>366520</v>
      </c>
      <c r="B1082" s="0" t="n">
        <v>1881.312</v>
      </c>
      <c r="C1082" s="0" t="n">
        <v>9.381</v>
      </c>
      <c r="D1082" s="0" t="n">
        <v>272.6958</v>
      </c>
      <c r="E1082" s="2" t="n">
        <f aca="false">D1082+E$3</f>
        <v>72.6958</v>
      </c>
    </row>
    <row r="1083" customFormat="false" ht="12.75" hidden="false" customHeight="false" outlineLevel="0" collapsed="false">
      <c r="A1083" s="0" t="n">
        <v>366911</v>
      </c>
      <c r="B1083" s="0" t="n">
        <v>1870.569</v>
      </c>
      <c r="C1083" s="0" t="n">
        <v>9.327</v>
      </c>
      <c r="D1083" s="0" t="n">
        <v>270.9102</v>
      </c>
      <c r="E1083" s="2" t="n">
        <f aca="false">D1083+E$3</f>
        <v>70.9102</v>
      </c>
    </row>
    <row r="1084" customFormat="false" ht="12.75" hidden="false" customHeight="false" outlineLevel="0" collapsed="false">
      <c r="A1084" s="0" t="n">
        <v>367202</v>
      </c>
      <c r="B1084" s="0" t="n">
        <v>1870.569</v>
      </c>
      <c r="C1084" s="0" t="n">
        <v>9.327</v>
      </c>
      <c r="D1084" s="0" t="n">
        <v>270.9102</v>
      </c>
      <c r="E1084" s="2" t="n">
        <f aca="false">D1084+E$3</f>
        <v>70.9102</v>
      </c>
    </row>
    <row r="1085" customFormat="false" ht="12.75" hidden="false" customHeight="false" outlineLevel="0" collapsed="false">
      <c r="A1085" s="0" t="n">
        <v>367540</v>
      </c>
      <c r="B1085" s="0" t="n">
        <v>1873.478</v>
      </c>
      <c r="C1085" s="0" t="n">
        <v>9.342</v>
      </c>
      <c r="D1085" s="0" t="n">
        <v>271.3936</v>
      </c>
      <c r="E1085" s="2" t="n">
        <f aca="false">D1085+E$3</f>
        <v>71.3936</v>
      </c>
    </row>
    <row r="1086" customFormat="false" ht="12.75" hidden="false" customHeight="false" outlineLevel="0" collapsed="false">
      <c r="A1086" s="0" t="n">
        <v>367882</v>
      </c>
      <c r="B1086" s="0" t="n">
        <v>1874.441</v>
      </c>
      <c r="C1086" s="0" t="n">
        <v>9.347</v>
      </c>
      <c r="D1086" s="0" t="n">
        <v>271.5537</v>
      </c>
      <c r="E1086" s="2" t="n">
        <f aca="false">D1086+E$3</f>
        <v>71.5537</v>
      </c>
    </row>
    <row r="1087" customFormat="false" ht="12.75" hidden="false" customHeight="false" outlineLevel="0" collapsed="false">
      <c r="A1087" s="0" t="n">
        <v>368221</v>
      </c>
      <c r="B1087" s="0" t="n">
        <v>1866.516</v>
      </c>
      <c r="C1087" s="0" t="n">
        <v>9.307</v>
      </c>
      <c r="D1087" s="0" t="n">
        <v>270.2365</v>
      </c>
      <c r="E1087" s="2" t="n">
        <f aca="false">D1087+E$3</f>
        <v>70.2365</v>
      </c>
    </row>
    <row r="1088" customFormat="false" ht="12.75" hidden="false" customHeight="false" outlineLevel="0" collapsed="false">
      <c r="A1088" s="0" t="n">
        <v>368563</v>
      </c>
      <c r="B1088" s="0" t="n">
        <v>1849.331</v>
      </c>
      <c r="C1088" s="0" t="n">
        <v>9.221</v>
      </c>
      <c r="D1088" s="0" t="n">
        <v>267.3801</v>
      </c>
      <c r="E1088" s="2" t="n">
        <f aca="false">D1088+E$3</f>
        <v>67.3801</v>
      </c>
    </row>
    <row r="1089" customFormat="false" ht="12.75" hidden="false" customHeight="false" outlineLevel="0" collapsed="false">
      <c r="A1089" s="0" t="n">
        <v>368942</v>
      </c>
      <c r="B1089" s="0" t="n">
        <v>1829.561</v>
      </c>
      <c r="C1089" s="0" t="n">
        <v>9.123</v>
      </c>
      <c r="D1089" s="0" t="n">
        <v>264.0941</v>
      </c>
      <c r="E1089" s="2" t="n">
        <f aca="false">D1089+E$3</f>
        <v>64.0941</v>
      </c>
    </row>
    <row r="1090" customFormat="false" ht="12.75" hidden="false" customHeight="false" outlineLevel="0" collapsed="false">
      <c r="A1090" s="0" t="n">
        <v>369243</v>
      </c>
      <c r="B1090" s="0" t="n">
        <v>1829.561</v>
      </c>
      <c r="C1090" s="0" t="n">
        <v>9.123</v>
      </c>
      <c r="D1090" s="0" t="n">
        <v>264.0941</v>
      </c>
      <c r="E1090" s="2" t="n">
        <f aca="false">D1090+E$3</f>
        <v>64.0941</v>
      </c>
    </row>
    <row r="1091" customFormat="false" ht="12.75" hidden="false" customHeight="false" outlineLevel="0" collapsed="false">
      <c r="A1091" s="0" t="n">
        <v>369583</v>
      </c>
      <c r="B1091" s="0" t="n">
        <v>1816.238</v>
      </c>
      <c r="C1091" s="0" t="n">
        <v>9.056</v>
      </c>
      <c r="D1091" s="0" t="n">
        <v>261.8798</v>
      </c>
      <c r="E1091" s="2" t="n">
        <f aca="false">D1091+E$3</f>
        <v>61.8798</v>
      </c>
    </row>
    <row r="1092" customFormat="false" ht="12.75" hidden="false" customHeight="false" outlineLevel="0" collapsed="false">
      <c r="A1092" s="0" t="n">
        <v>369922</v>
      </c>
      <c r="B1092" s="0" t="n">
        <v>1796.311</v>
      </c>
      <c r="C1092" s="0" t="n">
        <v>8.957</v>
      </c>
      <c r="D1092" s="0" t="n">
        <v>258.5677</v>
      </c>
      <c r="E1092" s="2" t="n">
        <f aca="false">D1092+E$3</f>
        <v>58.5677</v>
      </c>
    </row>
    <row r="1093" customFormat="false" ht="12.75" hidden="false" customHeight="false" outlineLevel="0" collapsed="false">
      <c r="A1093" s="0" t="n">
        <v>370260</v>
      </c>
      <c r="B1093" s="0" t="n">
        <v>1788.338</v>
      </c>
      <c r="C1093" s="0" t="n">
        <v>8.917</v>
      </c>
      <c r="D1093" s="0" t="n">
        <v>257.2425</v>
      </c>
      <c r="E1093" s="2" t="n">
        <f aca="false">D1093+E$3</f>
        <v>57.2425</v>
      </c>
    </row>
    <row r="1094" customFormat="false" ht="12.75" hidden="false" customHeight="false" outlineLevel="0" collapsed="false">
      <c r="A1094" s="0" t="n">
        <v>370602</v>
      </c>
      <c r="B1094" s="0" t="n">
        <v>1784.19</v>
      </c>
      <c r="C1094" s="0" t="n">
        <v>8.897</v>
      </c>
      <c r="D1094" s="0" t="n">
        <v>256.5529</v>
      </c>
      <c r="E1094" s="2" t="n">
        <f aca="false">D1094+E$3</f>
        <v>56.5529</v>
      </c>
    </row>
    <row r="1095" customFormat="false" ht="12.75" hidden="false" customHeight="false" outlineLevel="0" collapsed="false">
      <c r="A1095" s="0" t="n">
        <v>370973</v>
      </c>
      <c r="B1095" s="0" t="n">
        <v>1774.286</v>
      </c>
      <c r="C1095" s="0" t="n">
        <v>8.847</v>
      </c>
      <c r="D1095" s="0" t="n">
        <v>254.9068</v>
      </c>
      <c r="E1095" s="2" t="n">
        <f aca="false">D1095+E$3</f>
        <v>54.9068</v>
      </c>
    </row>
    <row r="1096" customFormat="false" ht="12.75" hidden="false" customHeight="false" outlineLevel="0" collapsed="false">
      <c r="A1096" s="0" t="n">
        <v>371280</v>
      </c>
      <c r="B1096" s="0" t="n">
        <v>1774.286</v>
      </c>
      <c r="C1096" s="0" t="n">
        <v>8.847</v>
      </c>
      <c r="D1096" s="0" t="n">
        <v>254.9068</v>
      </c>
      <c r="E1096" s="2" t="n">
        <f aca="false">D1096+E$3</f>
        <v>54.9068</v>
      </c>
    </row>
    <row r="1097" customFormat="false" ht="12.75" hidden="false" customHeight="false" outlineLevel="0" collapsed="false">
      <c r="A1097" s="0" t="n">
        <v>371623</v>
      </c>
      <c r="B1097" s="0" t="n">
        <v>1766.499</v>
      </c>
      <c r="C1097" s="0" t="n">
        <v>8.808</v>
      </c>
      <c r="D1097" s="0" t="n">
        <v>253.6126</v>
      </c>
      <c r="E1097" s="2" t="n">
        <f aca="false">D1097+E$3</f>
        <v>53.6126</v>
      </c>
    </row>
    <row r="1098" customFormat="false" ht="12.75" hidden="false" customHeight="false" outlineLevel="0" collapsed="false">
      <c r="A1098" s="0" t="n">
        <v>371961</v>
      </c>
      <c r="B1098" s="0" t="n">
        <v>1752.59</v>
      </c>
      <c r="C1098" s="0" t="n">
        <v>8.739</v>
      </c>
      <c r="D1098" s="0" t="n">
        <v>251.3007</v>
      </c>
      <c r="E1098" s="2" t="n">
        <f aca="false">D1098+E$3</f>
        <v>51.3007</v>
      </c>
    </row>
    <row r="1099" customFormat="false" ht="12.75" hidden="false" customHeight="false" outlineLevel="0" collapsed="false">
      <c r="A1099" s="0" t="n">
        <v>372303</v>
      </c>
      <c r="B1099" s="0" t="n">
        <v>1747.74</v>
      </c>
      <c r="C1099" s="0" t="n">
        <v>8.715</v>
      </c>
      <c r="D1099" s="0" t="n">
        <v>250.4947</v>
      </c>
      <c r="E1099" s="2" t="n">
        <f aca="false">D1099+E$3</f>
        <v>50.4947</v>
      </c>
    </row>
    <row r="1100" customFormat="false" ht="12.75" hidden="false" customHeight="false" outlineLevel="0" collapsed="false">
      <c r="A1100" s="0" t="n">
        <v>372641</v>
      </c>
      <c r="B1100" s="0" t="n">
        <v>1740.812</v>
      </c>
      <c r="C1100" s="0" t="n">
        <v>8.68</v>
      </c>
      <c r="D1100" s="0" t="n">
        <v>249.3431</v>
      </c>
      <c r="E1100" s="2" t="n">
        <f aca="false">D1100+E$3</f>
        <v>49.3431</v>
      </c>
    </row>
    <row r="1101" customFormat="false" ht="12.75" hidden="false" customHeight="false" outlineLevel="0" collapsed="false">
      <c r="A1101" s="0" t="n">
        <v>373005</v>
      </c>
      <c r="B1101" s="0" t="n">
        <v>1732.725</v>
      </c>
      <c r="C1101" s="0" t="n">
        <v>8.64</v>
      </c>
      <c r="D1101" s="0" t="n">
        <v>247.9989</v>
      </c>
      <c r="E1101" s="2" t="n">
        <f aca="false">D1101+E$3</f>
        <v>47.9989</v>
      </c>
    </row>
    <row r="1102" customFormat="false" ht="12.75" hidden="false" customHeight="false" outlineLevel="0" collapsed="false">
      <c r="A1102" s="0" t="n">
        <v>373320</v>
      </c>
      <c r="B1102" s="0" t="n">
        <v>1732.725</v>
      </c>
      <c r="C1102" s="0" t="n">
        <v>8.64</v>
      </c>
      <c r="D1102" s="0" t="n">
        <v>247.9989</v>
      </c>
      <c r="E1102" s="2" t="n">
        <f aca="false">D1102+E$3</f>
        <v>47.9989</v>
      </c>
    </row>
    <row r="1103" customFormat="false" ht="12.75" hidden="false" customHeight="false" outlineLevel="0" collapsed="false">
      <c r="A1103" s="0" t="n">
        <v>373662</v>
      </c>
      <c r="B1103" s="0" t="n">
        <v>1723.054</v>
      </c>
      <c r="C1103" s="0" t="n">
        <v>8.592</v>
      </c>
      <c r="D1103" s="0" t="n">
        <v>246.3916</v>
      </c>
      <c r="E1103" s="2" t="n">
        <f aca="false">D1103+E$3</f>
        <v>46.3916</v>
      </c>
    </row>
    <row r="1104" customFormat="false" ht="12.75" hidden="false" customHeight="false" outlineLevel="0" collapsed="false">
      <c r="A1104" s="0" t="n">
        <v>374000</v>
      </c>
      <c r="B1104" s="0" t="n">
        <v>1709.321</v>
      </c>
      <c r="C1104" s="0" t="n">
        <v>8.523</v>
      </c>
      <c r="D1104" s="0" t="n">
        <v>244.109</v>
      </c>
      <c r="E1104" s="2" t="n">
        <f aca="false">D1104+E$3</f>
        <v>44.109</v>
      </c>
    </row>
    <row r="1105" customFormat="false" ht="12.75" hidden="false" customHeight="false" outlineLevel="0" collapsed="false">
      <c r="A1105" s="0" t="n">
        <v>374342</v>
      </c>
      <c r="B1105" s="0" t="n">
        <v>1722.086</v>
      </c>
      <c r="C1105" s="0" t="n">
        <v>8.587</v>
      </c>
      <c r="D1105" s="0" t="n">
        <v>246.2307</v>
      </c>
      <c r="E1105" s="2" t="n">
        <f aca="false">D1105+E$3</f>
        <v>46.2307</v>
      </c>
    </row>
    <row r="1106" customFormat="false" ht="12.75" hidden="false" customHeight="false" outlineLevel="0" collapsed="false">
      <c r="A1106" s="0" t="n">
        <v>374681</v>
      </c>
      <c r="B1106" s="0" t="n">
        <v>1735.71</v>
      </c>
      <c r="C1106" s="0" t="n">
        <v>8.655</v>
      </c>
      <c r="D1106" s="0" t="n">
        <v>248.495</v>
      </c>
      <c r="E1106" s="2" t="n">
        <f aca="false">D1106+E$3</f>
        <v>48.495</v>
      </c>
    </row>
    <row r="1107" customFormat="false" ht="12.75" hidden="false" customHeight="false" outlineLevel="0" collapsed="false">
      <c r="A1107" s="0" t="n">
        <v>375036</v>
      </c>
      <c r="B1107" s="0" t="n">
        <v>1741.389</v>
      </c>
      <c r="C1107" s="0" t="n">
        <v>8.683</v>
      </c>
      <c r="D1107" s="0" t="n">
        <v>249.439</v>
      </c>
      <c r="E1107" s="2" t="n">
        <f aca="false">D1107+E$3</f>
        <v>49.439</v>
      </c>
    </row>
    <row r="1108" customFormat="false" ht="12.75" hidden="false" customHeight="false" outlineLevel="0" collapsed="false">
      <c r="A1108" s="0" t="n">
        <v>375361</v>
      </c>
      <c r="B1108" s="0" t="n">
        <v>1741.389</v>
      </c>
      <c r="C1108" s="0" t="n">
        <v>8.683</v>
      </c>
      <c r="D1108" s="0" t="n">
        <v>249.439</v>
      </c>
      <c r="E1108" s="2" t="n">
        <f aca="false">D1108+E$3</f>
        <v>49.439</v>
      </c>
    </row>
    <row r="1109" customFormat="false" ht="12.75" hidden="false" customHeight="false" outlineLevel="0" collapsed="false">
      <c r="A1109" s="0" t="n">
        <v>375701</v>
      </c>
      <c r="B1109" s="0" t="n">
        <v>1731.342</v>
      </c>
      <c r="C1109" s="0" t="n">
        <v>8.633</v>
      </c>
      <c r="D1109" s="0" t="n">
        <v>247.769</v>
      </c>
      <c r="E1109" s="2" t="n">
        <f aca="false">D1109+E$3</f>
        <v>47.769</v>
      </c>
    </row>
    <row r="1110" customFormat="false" ht="12.75" hidden="false" customHeight="false" outlineLevel="0" collapsed="false">
      <c r="A1110" s="0" t="n">
        <v>376043</v>
      </c>
      <c r="B1110" s="0" t="n">
        <v>1717.261</v>
      </c>
      <c r="C1110" s="0" t="n">
        <v>8.563</v>
      </c>
      <c r="D1110" s="0" t="n">
        <v>245.4286</v>
      </c>
      <c r="E1110" s="2" t="n">
        <f aca="false">D1110+E$3</f>
        <v>45.4286</v>
      </c>
      <c r="F1110" s="3"/>
    </row>
    <row r="1111" customFormat="false" ht="12.75" hidden="false" customHeight="false" outlineLevel="0" collapsed="false">
      <c r="A1111" s="0" t="n">
        <v>376382</v>
      </c>
      <c r="B1111" s="0" t="n">
        <v>1734.317</v>
      </c>
      <c r="C1111" s="0" t="n">
        <v>8.648</v>
      </c>
      <c r="D1111" s="0" t="n">
        <v>248.2636</v>
      </c>
      <c r="E1111" s="2" t="n">
        <f aca="false">D1111+E$3</f>
        <v>48.2636</v>
      </c>
    </row>
    <row r="1112" customFormat="false" ht="12.75" hidden="false" customHeight="false" outlineLevel="0" collapsed="false">
      <c r="A1112" s="0" t="n">
        <v>376720</v>
      </c>
      <c r="B1112" s="0" t="n">
        <v>1752.537</v>
      </c>
      <c r="C1112" s="0" t="n">
        <v>8.739</v>
      </c>
      <c r="D1112" s="0" t="n">
        <v>251.292</v>
      </c>
      <c r="E1112" s="2" t="n">
        <f aca="false">D1112+E$3</f>
        <v>51.292</v>
      </c>
    </row>
    <row r="1113" customFormat="false" ht="12.75" hidden="false" customHeight="false" outlineLevel="0" collapsed="false">
      <c r="A1113" s="0" t="n">
        <v>377067</v>
      </c>
      <c r="B1113" s="0" t="n">
        <v>1759.666</v>
      </c>
      <c r="C1113" s="0" t="n">
        <v>8.774</v>
      </c>
      <c r="D1113" s="0" t="n">
        <v>252.4768</v>
      </c>
      <c r="E1113" s="2" t="n">
        <f aca="false">D1113+E$3</f>
        <v>52.4768</v>
      </c>
    </row>
    <row r="1114" customFormat="false" ht="12.75" hidden="false" customHeight="false" outlineLevel="0" collapsed="false">
      <c r="A1114" s="0" t="n">
        <v>377402</v>
      </c>
      <c r="B1114" s="0" t="n">
        <v>1759.666</v>
      </c>
      <c r="C1114" s="0" t="n">
        <v>8.774</v>
      </c>
      <c r="D1114" s="0" t="n">
        <v>252.4768</v>
      </c>
      <c r="E1114" s="2" t="n">
        <f aca="false">D1114+E$3</f>
        <v>52.4768</v>
      </c>
    </row>
    <row r="1115" customFormat="false" ht="12.75" hidden="false" customHeight="false" outlineLevel="0" collapsed="false">
      <c r="A1115" s="0" t="n">
        <v>377740</v>
      </c>
      <c r="B1115" s="0" t="n">
        <v>1744.674</v>
      </c>
      <c r="C1115" s="0" t="n">
        <v>8.7</v>
      </c>
      <c r="D1115" s="0" t="n">
        <v>249.985</v>
      </c>
      <c r="E1115" s="2" t="n">
        <f aca="false">D1115+E$3</f>
        <v>49.985</v>
      </c>
    </row>
    <row r="1116" customFormat="false" ht="12.75" hidden="false" customHeight="false" outlineLevel="0" collapsed="false">
      <c r="A1116" s="0" t="n">
        <v>378083</v>
      </c>
      <c r="B1116" s="0" t="n">
        <v>1730.836</v>
      </c>
      <c r="C1116" s="0" t="n">
        <v>8.631</v>
      </c>
      <c r="D1116" s="0" t="n">
        <v>247.685</v>
      </c>
      <c r="E1116" s="2" t="n">
        <f aca="false">D1116+E$3</f>
        <v>47.685</v>
      </c>
    </row>
    <row r="1117" customFormat="false" ht="12.75" hidden="false" customHeight="false" outlineLevel="0" collapsed="false">
      <c r="A1117" s="0" t="n">
        <v>378421</v>
      </c>
      <c r="B1117" s="0" t="n">
        <v>1744.784</v>
      </c>
      <c r="C1117" s="0" t="n">
        <v>8.7</v>
      </c>
      <c r="D1117" s="0" t="n">
        <v>250.0033</v>
      </c>
      <c r="E1117" s="2" t="n">
        <f aca="false">D1117+E$3</f>
        <v>50.0033</v>
      </c>
    </row>
    <row r="1118" customFormat="false" ht="12.75" hidden="false" customHeight="false" outlineLevel="0" collapsed="false">
      <c r="A1118" s="0" t="n">
        <v>378763</v>
      </c>
      <c r="B1118" s="0" t="n">
        <v>1757.282</v>
      </c>
      <c r="C1118" s="0" t="n">
        <v>8.762</v>
      </c>
      <c r="D1118" s="0" t="n">
        <v>252.0806</v>
      </c>
      <c r="E1118" s="2" t="n">
        <f aca="false">D1118+E$3</f>
        <v>52.0806</v>
      </c>
    </row>
    <row r="1119" customFormat="false" ht="12.75" hidden="false" customHeight="false" outlineLevel="0" collapsed="false">
      <c r="A1119" s="0" t="n">
        <v>379109</v>
      </c>
      <c r="B1119" s="0" t="n">
        <v>1763.495</v>
      </c>
      <c r="C1119" s="0" t="n">
        <v>8.793</v>
      </c>
      <c r="D1119" s="0" t="n">
        <v>253.1133</v>
      </c>
      <c r="E1119" s="2" t="n">
        <f aca="false">D1119+E$3</f>
        <v>53.1133</v>
      </c>
    </row>
    <row r="1120" customFormat="false" ht="12.75" hidden="false" customHeight="false" outlineLevel="0" collapsed="false">
      <c r="A1120" s="0" t="n">
        <v>379505</v>
      </c>
      <c r="B1120" s="0" t="n">
        <v>1764.506</v>
      </c>
      <c r="C1120" s="0" t="n">
        <v>8.799</v>
      </c>
      <c r="D1120" s="0" t="n">
        <v>253.2813</v>
      </c>
      <c r="E1120" s="2" t="n">
        <f aca="false">D1120+E$3</f>
        <v>53.2813</v>
      </c>
    </row>
    <row r="1121" customFormat="false" ht="12.75" hidden="false" customHeight="false" outlineLevel="0" collapsed="false">
      <c r="A1121" s="0" t="n">
        <v>379783</v>
      </c>
      <c r="B1121" s="0" t="n">
        <v>1764.506</v>
      </c>
      <c r="C1121" s="0" t="n">
        <v>8.799</v>
      </c>
      <c r="D1121" s="0" t="n">
        <v>253.2813</v>
      </c>
      <c r="E1121" s="2" t="n">
        <f aca="false">D1121+E$3</f>
        <v>53.2813</v>
      </c>
    </row>
    <row r="1122" customFormat="false" ht="12.75" hidden="false" customHeight="false" outlineLevel="0" collapsed="false">
      <c r="A1122" s="0" t="n">
        <v>380121</v>
      </c>
      <c r="B1122" s="0" t="n">
        <v>1765.445</v>
      </c>
      <c r="C1122" s="0" t="n">
        <v>8.803</v>
      </c>
      <c r="D1122" s="0" t="n">
        <v>253.4374</v>
      </c>
      <c r="E1122" s="2" t="n">
        <f aca="false">D1122+E$3</f>
        <v>53.4374</v>
      </c>
    </row>
    <row r="1123" customFormat="false" ht="12.75" hidden="false" customHeight="false" outlineLevel="0" collapsed="false">
      <c r="A1123" s="0" t="n">
        <v>380463</v>
      </c>
      <c r="B1123" s="0" t="n">
        <v>1778.887</v>
      </c>
      <c r="C1123" s="0" t="n">
        <v>8.87</v>
      </c>
      <c r="D1123" s="0" t="n">
        <v>255.6717</v>
      </c>
      <c r="E1123" s="2" t="n">
        <f aca="false">D1123+E$3</f>
        <v>55.6717</v>
      </c>
    </row>
    <row r="1124" customFormat="false" ht="12.75" hidden="false" customHeight="false" outlineLevel="0" collapsed="false">
      <c r="A1124" s="0" t="n">
        <v>380801</v>
      </c>
      <c r="B1124" s="0" t="n">
        <v>1789.154</v>
      </c>
      <c r="C1124" s="0" t="n">
        <v>8.921</v>
      </c>
      <c r="D1124" s="0" t="n">
        <v>257.3781</v>
      </c>
      <c r="E1124" s="2" t="n">
        <f aca="false">D1124+E$3</f>
        <v>57.3781</v>
      </c>
    </row>
    <row r="1125" customFormat="false" ht="12.75" hidden="false" customHeight="false" outlineLevel="0" collapsed="false">
      <c r="A1125" s="0" t="n">
        <v>381140</v>
      </c>
      <c r="B1125" s="0" t="n">
        <v>1797.708</v>
      </c>
      <c r="C1125" s="0" t="n">
        <v>8.964</v>
      </c>
      <c r="D1125" s="0" t="n">
        <v>258.7999</v>
      </c>
      <c r="E1125" s="2" t="n">
        <f aca="false">D1125+E$3</f>
        <v>58.7999</v>
      </c>
    </row>
    <row r="1126" customFormat="false" ht="12.75" hidden="false" customHeight="false" outlineLevel="0" collapsed="false">
      <c r="A1126" s="0" t="n">
        <v>381535</v>
      </c>
      <c r="B1126" s="0" t="n">
        <v>1802.004</v>
      </c>
      <c r="C1126" s="0" t="n">
        <v>8.985</v>
      </c>
      <c r="D1126" s="0" t="n">
        <v>259.514</v>
      </c>
      <c r="E1126" s="2" t="n">
        <f aca="false">D1126+E$3</f>
        <v>59.514</v>
      </c>
    </row>
    <row r="1127" customFormat="false" ht="12.75" hidden="false" customHeight="false" outlineLevel="0" collapsed="false">
      <c r="A1127" s="0" t="n">
        <v>381821</v>
      </c>
      <c r="B1127" s="0" t="n">
        <v>1802.004</v>
      </c>
      <c r="C1127" s="0" t="n">
        <v>8.985</v>
      </c>
      <c r="D1127" s="0" t="n">
        <v>259.514</v>
      </c>
      <c r="E1127" s="2" t="n">
        <f aca="false">D1127+E$3</f>
        <v>59.514</v>
      </c>
    </row>
    <row r="1128" customFormat="false" ht="12.75" hidden="false" customHeight="false" outlineLevel="0" collapsed="false">
      <c r="A1128" s="0" t="n">
        <v>382160</v>
      </c>
      <c r="B1128" s="0" t="n">
        <v>1808.613</v>
      </c>
      <c r="C1128" s="0" t="n">
        <v>9.018</v>
      </c>
      <c r="D1128" s="0" t="n">
        <v>260.6125</v>
      </c>
      <c r="E1128" s="2" t="n">
        <f aca="false">D1128+E$3</f>
        <v>60.6125</v>
      </c>
    </row>
    <row r="1129" customFormat="false" ht="12.75" hidden="false" customHeight="false" outlineLevel="0" collapsed="false">
      <c r="A1129" s="0" t="n">
        <v>382502</v>
      </c>
      <c r="B1129" s="0" t="n">
        <v>1807.564</v>
      </c>
      <c r="C1129" s="0" t="n">
        <v>9.013</v>
      </c>
      <c r="D1129" s="0" t="n">
        <v>260.4381</v>
      </c>
      <c r="E1129" s="2" t="n">
        <f aca="false">D1129+E$3</f>
        <v>60.4381</v>
      </c>
    </row>
    <row r="1130" customFormat="false" ht="12.75" hidden="false" customHeight="false" outlineLevel="0" collapsed="false">
      <c r="A1130" s="0" t="n">
        <v>382841</v>
      </c>
      <c r="B1130" s="0" t="n">
        <v>1803.754</v>
      </c>
      <c r="C1130" s="0" t="n">
        <v>8.994</v>
      </c>
      <c r="D1130" s="0" t="n">
        <v>259.8048</v>
      </c>
      <c r="E1130" s="2" t="n">
        <f aca="false">D1130+E$3</f>
        <v>59.8048</v>
      </c>
    </row>
    <row r="1131" customFormat="false" ht="12.75" hidden="false" customHeight="false" outlineLevel="0" collapsed="false">
      <c r="A1131" s="0" t="n">
        <v>383183</v>
      </c>
      <c r="B1131" s="0" t="n">
        <v>1794.308</v>
      </c>
      <c r="C1131" s="0" t="n">
        <v>8.947</v>
      </c>
      <c r="D1131" s="0" t="n">
        <v>258.2348</v>
      </c>
      <c r="E1131" s="2" t="n">
        <f aca="false">D1131+E$3</f>
        <v>58.2348</v>
      </c>
    </row>
    <row r="1132" customFormat="false" ht="12.75" hidden="false" customHeight="false" outlineLevel="0" collapsed="false">
      <c r="A1132" s="0" t="n">
        <v>383566</v>
      </c>
      <c r="B1132" s="0" t="n">
        <v>1780.323</v>
      </c>
      <c r="C1132" s="0" t="n">
        <v>8.877</v>
      </c>
      <c r="D1132" s="0" t="n">
        <v>255.9102</v>
      </c>
      <c r="E1132" s="2" t="n">
        <f aca="false">D1132+E$3</f>
        <v>55.9102</v>
      </c>
    </row>
    <row r="1133" customFormat="false" ht="12.75" hidden="false" customHeight="false" outlineLevel="0" collapsed="false">
      <c r="A1133" s="0" t="n">
        <v>383860</v>
      </c>
      <c r="B1133" s="0" t="n">
        <v>1780.323</v>
      </c>
      <c r="C1133" s="0" t="n">
        <v>8.877</v>
      </c>
      <c r="D1133" s="0" t="n">
        <v>255.9102</v>
      </c>
      <c r="E1133" s="2" t="n">
        <f aca="false">D1133+E$3</f>
        <v>55.9102</v>
      </c>
    </row>
    <row r="1134" customFormat="false" ht="12.75" hidden="false" customHeight="false" outlineLevel="0" collapsed="false">
      <c r="A1134" s="0" t="n">
        <v>384203</v>
      </c>
      <c r="B1134" s="0" t="n">
        <v>1771.911</v>
      </c>
      <c r="C1134" s="0" t="n">
        <v>8.835</v>
      </c>
      <c r="D1134" s="0" t="n">
        <v>254.5121</v>
      </c>
      <c r="E1134" s="2" t="n">
        <f aca="false">D1134+E$3</f>
        <v>54.5121</v>
      </c>
    </row>
    <row r="1135" customFormat="false" ht="12.75" hidden="false" customHeight="false" outlineLevel="0" collapsed="false">
      <c r="A1135" s="0" t="n">
        <v>384542</v>
      </c>
      <c r="B1135" s="0" t="n">
        <v>1785.754</v>
      </c>
      <c r="C1135" s="0" t="n">
        <v>8.904</v>
      </c>
      <c r="D1135" s="0" t="n">
        <v>256.8129</v>
      </c>
      <c r="E1135" s="2" t="n">
        <f aca="false">D1135+E$3</f>
        <v>56.8129</v>
      </c>
    </row>
    <row r="1136" customFormat="false" ht="12.75" hidden="false" customHeight="false" outlineLevel="0" collapsed="false">
      <c r="A1136" s="0" t="n">
        <v>384880</v>
      </c>
      <c r="B1136" s="0" t="n">
        <v>1794.842</v>
      </c>
      <c r="C1136" s="0" t="n">
        <v>8.95</v>
      </c>
      <c r="D1136" s="0" t="n">
        <v>258.3236</v>
      </c>
      <c r="E1136" s="2" t="n">
        <f aca="false">D1136+E$3</f>
        <v>58.3236</v>
      </c>
    </row>
    <row r="1137" customFormat="false" ht="12.75" hidden="false" customHeight="false" outlineLevel="0" collapsed="false">
      <c r="A1137" s="0" t="n">
        <v>385222</v>
      </c>
      <c r="B1137" s="0" t="n">
        <v>1782.831</v>
      </c>
      <c r="C1137" s="0" t="n">
        <v>8.89</v>
      </c>
      <c r="D1137" s="0" t="n">
        <v>256.3271</v>
      </c>
      <c r="E1137" s="2" t="n">
        <f aca="false">D1137+E$3</f>
        <v>56.3271</v>
      </c>
      <c r="F1137" s="3"/>
    </row>
    <row r="1138" customFormat="false" ht="12.75" hidden="false" customHeight="false" outlineLevel="0" collapsed="false">
      <c r="A1138" s="0" t="n">
        <v>385597</v>
      </c>
      <c r="B1138" s="0" t="n">
        <v>1758.817</v>
      </c>
      <c r="C1138" s="0" t="n">
        <v>8.77</v>
      </c>
      <c r="D1138" s="0" t="n">
        <v>252.3358</v>
      </c>
      <c r="E1138" s="2" t="n">
        <f aca="false">D1138+E$3</f>
        <v>52.3358</v>
      </c>
    </row>
    <row r="1139" customFormat="false" ht="12.75" hidden="false" customHeight="false" outlineLevel="0" collapsed="false">
      <c r="A1139" s="0" t="n">
        <v>385903</v>
      </c>
      <c r="B1139" s="0" t="n">
        <v>1758.817</v>
      </c>
      <c r="C1139" s="0" t="n">
        <v>8.77</v>
      </c>
      <c r="D1139" s="0" t="n">
        <v>252.3358</v>
      </c>
      <c r="E1139" s="2" t="n">
        <f aca="false">D1139+E$3</f>
        <v>52.3358</v>
      </c>
    </row>
    <row r="1140" customFormat="false" ht="12.75" hidden="false" customHeight="false" outlineLevel="0" collapsed="false">
      <c r="A1140" s="0" t="n">
        <v>386243</v>
      </c>
      <c r="B1140" s="0" t="n">
        <v>1742.9</v>
      </c>
      <c r="C1140" s="0" t="n">
        <v>8.691</v>
      </c>
      <c r="D1140" s="0" t="n">
        <v>249.6902</v>
      </c>
      <c r="E1140" s="2" t="n">
        <f aca="false">D1140+E$3</f>
        <v>49.6902</v>
      </c>
    </row>
    <row r="1141" customFormat="false" ht="12.75" hidden="false" customHeight="false" outlineLevel="0" collapsed="false">
      <c r="A1141" s="0" t="n">
        <v>386581</v>
      </c>
      <c r="B1141" s="0" t="n">
        <v>1735.028</v>
      </c>
      <c r="C1141" s="0" t="n">
        <v>8.652</v>
      </c>
      <c r="D1141" s="0" t="n">
        <v>248.3817</v>
      </c>
      <c r="E1141" s="2" t="n">
        <f aca="false">D1141+E$3</f>
        <v>48.3817</v>
      </c>
    </row>
    <row r="1142" customFormat="false" ht="12.75" hidden="false" customHeight="false" outlineLevel="0" collapsed="false">
      <c r="A1142" s="0" t="n">
        <v>386923</v>
      </c>
      <c r="B1142" s="0" t="n">
        <v>1721.557</v>
      </c>
      <c r="C1142" s="0" t="n">
        <v>8.584</v>
      </c>
      <c r="D1142" s="0" t="n">
        <v>246.1427</v>
      </c>
      <c r="E1142" s="2" t="n">
        <f aca="false">D1142+E$3</f>
        <v>46.1427</v>
      </c>
    </row>
    <row r="1143" customFormat="false" ht="12.75" hidden="false" customHeight="false" outlineLevel="0" collapsed="false">
      <c r="A1143" s="0" t="n">
        <v>387261</v>
      </c>
      <c r="B1143" s="0" t="n">
        <v>1734.813</v>
      </c>
      <c r="C1143" s="0" t="n">
        <v>8.65</v>
      </c>
      <c r="D1143" s="0" t="n">
        <v>248.346</v>
      </c>
      <c r="E1143" s="2" t="n">
        <f aca="false">D1143+E$3</f>
        <v>48.346</v>
      </c>
    </row>
    <row r="1144" customFormat="false" ht="12.75" hidden="false" customHeight="false" outlineLevel="0" collapsed="false">
      <c r="A1144" s="0" t="n">
        <v>387629</v>
      </c>
      <c r="B1144" s="0" t="n">
        <v>1748.379</v>
      </c>
      <c r="C1144" s="0" t="n">
        <v>8.718</v>
      </c>
      <c r="D1144" s="0" t="n">
        <v>250.6009</v>
      </c>
      <c r="E1144" s="2" t="n">
        <f aca="false">D1144+E$3</f>
        <v>50.6009</v>
      </c>
    </row>
    <row r="1145" customFormat="false" ht="12.75" hidden="false" customHeight="false" outlineLevel="0" collapsed="false">
      <c r="A1145" s="0" t="n">
        <v>387940</v>
      </c>
      <c r="B1145" s="0" t="n">
        <v>1748.379</v>
      </c>
      <c r="C1145" s="0" t="n">
        <v>8.718</v>
      </c>
      <c r="D1145" s="0" t="n">
        <v>250.6009</v>
      </c>
      <c r="E1145" s="2" t="n">
        <f aca="false">D1145+E$3</f>
        <v>50.6009</v>
      </c>
    </row>
    <row r="1146" customFormat="false" ht="12.75" hidden="false" customHeight="false" outlineLevel="0" collapsed="false">
      <c r="A1146" s="0" t="n">
        <v>388282</v>
      </c>
      <c r="B1146" s="0" t="n">
        <v>1761.764</v>
      </c>
      <c r="C1146" s="0" t="n">
        <v>8.785</v>
      </c>
      <c r="D1146" s="0" t="n">
        <v>252.8256</v>
      </c>
      <c r="E1146" s="2" t="n">
        <f aca="false">D1146+E$3</f>
        <v>52.8256</v>
      </c>
    </row>
    <row r="1147" customFormat="false" ht="12.75" hidden="false" customHeight="false" outlineLevel="0" collapsed="false">
      <c r="A1147" s="0" t="n">
        <v>388622</v>
      </c>
      <c r="B1147" s="0" t="n">
        <v>1767.939</v>
      </c>
      <c r="C1147" s="0" t="n">
        <v>8.816</v>
      </c>
      <c r="D1147" s="0" t="n">
        <v>253.8519</v>
      </c>
      <c r="E1147" s="2" t="n">
        <f aca="false">D1147+E$3</f>
        <v>53.8519</v>
      </c>
    </row>
    <row r="1148" customFormat="false" ht="12.75" hidden="false" customHeight="false" outlineLevel="0" collapsed="false">
      <c r="A1148" s="0" t="n">
        <v>388962</v>
      </c>
      <c r="B1148" s="0" t="n">
        <v>1772.016</v>
      </c>
      <c r="C1148" s="0" t="n">
        <v>8.836</v>
      </c>
      <c r="D1148" s="0" t="n">
        <v>254.5296</v>
      </c>
      <c r="E1148" s="2" t="n">
        <f aca="false">D1148+E$3</f>
        <v>54.5296</v>
      </c>
    </row>
    <row r="1149" customFormat="false" ht="12.75" hidden="false" customHeight="false" outlineLevel="0" collapsed="false">
      <c r="A1149" s="0" t="n">
        <v>389301</v>
      </c>
      <c r="B1149" s="0" t="n">
        <v>1765.989</v>
      </c>
      <c r="C1149" s="0" t="n">
        <v>8.806</v>
      </c>
      <c r="D1149" s="0" t="n">
        <v>253.5278</v>
      </c>
      <c r="E1149" s="2" t="n">
        <f aca="false">D1149+E$3</f>
        <v>53.5278</v>
      </c>
    </row>
    <row r="1150" customFormat="false" ht="12.75" hidden="false" customHeight="false" outlineLevel="0" collapsed="false">
      <c r="A1150" s="0" t="n">
        <v>389660</v>
      </c>
      <c r="B1150" s="0" t="n">
        <v>1751.374</v>
      </c>
      <c r="C1150" s="0" t="n">
        <v>8.733</v>
      </c>
      <c r="D1150" s="0" t="n">
        <v>251.0986</v>
      </c>
      <c r="E1150" s="2" t="n">
        <f aca="false">D1150+E$3</f>
        <v>51.0986</v>
      </c>
    </row>
    <row r="1151" customFormat="false" ht="12.75" hidden="false" customHeight="false" outlineLevel="0" collapsed="false">
      <c r="A1151" s="0" t="n">
        <v>389982</v>
      </c>
      <c r="B1151" s="0" t="n">
        <v>1751.374</v>
      </c>
      <c r="C1151" s="0" t="n">
        <v>8.733</v>
      </c>
      <c r="D1151" s="0" t="n">
        <v>251.0986</v>
      </c>
      <c r="E1151" s="2" t="n">
        <f aca="false">D1151+E$3</f>
        <v>51.0986</v>
      </c>
    </row>
    <row r="1152" customFormat="false" ht="12.75" hidden="false" customHeight="false" outlineLevel="0" collapsed="false">
      <c r="A1152" s="0" t="n">
        <v>390321</v>
      </c>
      <c r="B1152" s="0" t="n">
        <v>1743.94</v>
      </c>
      <c r="C1152" s="0" t="n">
        <v>8.696</v>
      </c>
      <c r="D1152" s="0" t="n">
        <v>249.863</v>
      </c>
      <c r="E1152" s="2" t="n">
        <f aca="false">D1152+E$3</f>
        <v>49.863</v>
      </c>
    </row>
    <row r="1153" customFormat="false" ht="12.75" hidden="false" customHeight="false" outlineLevel="0" collapsed="false">
      <c r="A1153" s="0" t="n">
        <v>390663</v>
      </c>
      <c r="B1153" s="0" t="n">
        <v>1738.904</v>
      </c>
      <c r="C1153" s="0" t="n">
        <v>8.671</v>
      </c>
      <c r="D1153" s="0" t="n">
        <v>249.026</v>
      </c>
      <c r="E1153" s="2" t="n">
        <f aca="false">D1153+E$3</f>
        <v>49.026</v>
      </c>
    </row>
    <row r="1154" customFormat="false" ht="12.75" hidden="false" customHeight="false" outlineLevel="0" collapsed="false">
      <c r="A1154" s="0" t="n">
        <v>391002</v>
      </c>
      <c r="B1154" s="0" t="n">
        <v>1727.966</v>
      </c>
      <c r="C1154" s="0" t="n">
        <v>8.616</v>
      </c>
      <c r="D1154" s="0" t="n">
        <v>247.2079</v>
      </c>
      <c r="E1154" s="2" t="n">
        <f aca="false">D1154+E$3</f>
        <v>47.2079</v>
      </c>
    </row>
    <row r="1155" customFormat="false" ht="12.75" hidden="false" customHeight="false" outlineLevel="0" collapsed="false">
      <c r="A1155" s="0" t="n">
        <v>391340</v>
      </c>
      <c r="B1155" s="0" t="n">
        <v>1724.809</v>
      </c>
      <c r="C1155" s="0" t="n">
        <v>8.601</v>
      </c>
      <c r="D1155" s="0" t="n">
        <v>246.6833</v>
      </c>
      <c r="E1155" s="2" t="n">
        <f aca="false">D1155+E$3</f>
        <v>46.6833</v>
      </c>
    </row>
    <row r="1156" customFormat="false" ht="12.75" hidden="false" customHeight="false" outlineLevel="0" collapsed="false">
      <c r="A1156" s="0" t="n">
        <v>391691</v>
      </c>
      <c r="B1156" s="0" t="n">
        <v>1717.065</v>
      </c>
      <c r="C1156" s="0" t="n">
        <v>8.562</v>
      </c>
      <c r="D1156" s="0" t="n">
        <v>245.3961</v>
      </c>
      <c r="E1156" s="2" t="n">
        <f aca="false">D1156+E$3</f>
        <v>45.3961</v>
      </c>
    </row>
    <row r="1157" customFormat="false" ht="12.75" hidden="false" customHeight="false" outlineLevel="0" collapsed="false">
      <c r="A1157" s="0" t="n">
        <v>392021</v>
      </c>
      <c r="B1157" s="0" t="n">
        <v>1717.065</v>
      </c>
      <c r="C1157" s="0" t="n">
        <v>8.562</v>
      </c>
      <c r="D1157" s="0" t="n">
        <v>245.3961</v>
      </c>
      <c r="E1157" s="2" t="n">
        <f aca="false">D1157+E$3</f>
        <v>45.3961</v>
      </c>
    </row>
    <row r="1158" customFormat="false" ht="12.75" hidden="false" customHeight="false" outlineLevel="0" collapsed="false">
      <c r="A1158" s="0" t="n">
        <v>392360</v>
      </c>
      <c r="B1158" s="0" t="n">
        <v>1716.951</v>
      </c>
      <c r="C1158" s="0" t="n">
        <v>8.561</v>
      </c>
      <c r="D1158" s="0" t="n">
        <v>245.3771</v>
      </c>
      <c r="E1158" s="2" t="n">
        <f aca="false">D1158+E$3</f>
        <v>45.3771</v>
      </c>
    </row>
    <row r="1159" customFormat="false" ht="12.75" hidden="false" customHeight="false" outlineLevel="0" collapsed="false">
      <c r="A1159" s="0" t="n">
        <v>392703</v>
      </c>
      <c r="B1159" s="0" t="n">
        <v>1718.639</v>
      </c>
      <c r="C1159" s="0" t="n">
        <v>8.57</v>
      </c>
      <c r="D1159" s="0" t="n">
        <v>245.6577</v>
      </c>
      <c r="E1159" s="2" t="n">
        <f aca="false">D1159+E$3</f>
        <v>45.6577</v>
      </c>
    </row>
    <row r="1160" customFormat="false" ht="12.75" hidden="false" customHeight="false" outlineLevel="0" collapsed="false">
      <c r="A1160" s="0" t="n">
        <v>393041</v>
      </c>
      <c r="B1160" s="0" t="n">
        <v>1716.503</v>
      </c>
      <c r="C1160" s="0" t="n">
        <v>8.559</v>
      </c>
      <c r="D1160" s="0" t="n">
        <v>245.3026</v>
      </c>
      <c r="E1160" s="2" t="n">
        <f aca="false">D1160+E$3</f>
        <v>45.3026</v>
      </c>
    </row>
    <row r="1161" customFormat="false" ht="12.75" hidden="false" customHeight="false" outlineLevel="0" collapsed="false">
      <c r="A1161" s="0" t="n">
        <v>393383</v>
      </c>
      <c r="B1161" s="0" t="n">
        <v>1706.069</v>
      </c>
      <c r="C1161" s="0" t="n">
        <v>8.507</v>
      </c>
      <c r="D1161" s="0" t="n">
        <v>243.5685</v>
      </c>
      <c r="E1161" s="2" t="n">
        <f aca="false">D1161+E$3</f>
        <v>43.5685</v>
      </c>
    </row>
    <row r="1162" customFormat="false" ht="12.75" hidden="false" customHeight="false" outlineLevel="0" collapsed="false">
      <c r="A1162" s="0" t="n">
        <v>393722</v>
      </c>
      <c r="B1162" s="0" t="n">
        <v>1689.518</v>
      </c>
      <c r="C1162" s="0" t="n">
        <v>8.425</v>
      </c>
      <c r="D1162" s="0" t="n">
        <v>240.8175</v>
      </c>
      <c r="E1162" s="2" t="n">
        <f aca="false">D1162+E$3</f>
        <v>40.8175</v>
      </c>
    </row>
    <row r="1163" customFormat="false" ht="12.75" hidden="false" customHeight="false" outlineLevel="0" collapsed="false">
      <c r="A1163" s="0" t="n">
        <v>394060</v>
      </c>
      <c r="B1163" s="0" t="n">
        <v>1689.518</v>
      </c>
      <c r="C1163" s="0" t="n">
        <v>8.425</v>
      </c>
      <c r="D1163" s="0" t="n">
        <v>240.8175</v>
      </c>
      <c r="E1163" s="2" t="n">
        <f aca="false">D1163+E$3</f>
        <v>40.8175</v>
      </c>
    </row>
    <row r="1164" customFormat="false" ht="12.75" hidden="false" customHeight="false" outlineLevel="0" collapsed="false">
      <c r="A1164" s="0" t="n">
        <v>394400</v>
      </c>
      <c r="B1164" s="0" t="n">
        <v>1684.426</v>
      </c>
      <c r="C1164" s="0" t="n">
        <v>8.399</v>
      </c>
      <c r="D1164" s="0" t="n">
        <v>239.9711</v>
      </c>
      <c r="E1164" s="2" t="n">
        <f aca="false">D1164+E$3</f>
        <v>39.9711</v>
      </c>
    </row>
    <row r="1165" customFormat="false" ht="12.75" hidden="false" customHeight="false" outlineLevel="0" collapsed="false">
      <c r="A1165" s="0" t="n">
        <v>394740</v>
      </c>
      <c r="B1165" s="0" t="n">
        <v>1681.407</v>
      </c>
      <c r="C1165" s="0" t="n">
        <v>8.384</v>
      </c>
      <c r="D1165" s="0" t="n">
        <v>239.4694</v>
      </c>
      <c r="E1165" s="2" t="n">
        <f aca="false">D1165+E$3</f>
        <v>39.4694</v>
      </c>
    </row>
    <row r="1166" customFormat="false" ht="12.75" hidden="false" customHeight="false" outlineLevel="0" collapsed="false">
      <c r="A1166" s="0" t="n">
        <v>395080</v>
      </c>
      <c r="B1166" s="0" t="n">
        <v>1675.852</v>
      </c>
      <c r="C1166" s="0" t="n">
        <v>8.356</v>
      </c>
      <c r="D1166" s="0" t="n">
        <v>238.5461</v>
      </c>
      <c r="E1166" s="2" t="n">
        <f aca="false">D1166+E$3</f>
        <v>38.5461</v>
      </c>
    </row>
    <row r="1167" customFormat="false" ht="12.75" hidden="false" customHeight="false" outlineLevel="0" collapsed="false">
      <c r="A1167" s="0" t="n">
        <v>395422</v>
      </c>
      <c r="B1167" s="0" t="n">
        <v>1688.064</v>
      </c>
      <c r="C1167" s="0" t="n">
        <v>8.417</v>
      </c>
      <c r="D1167" s="0" t="n">
        <v>240.5758</v>
      </c>
      <c r="E1167" s="2" t="n">
        <f aca="false">D1167+E$3</f>
        <v>40.5758</v>
      </c>
    </row>
    <row r="1168" customFormat="false" ht="12.75" hidden="false" customHeight="false" outlineLevel="0" collapsed="false">
      <c r="A1168" s="0" t="n">
        <v>395765</v>
      </c>
      <c r="B1168" s="0" t="n">
        <v>1693.652</v>
      </c>
      <c r="C1168" s="0" t="n">
        <v>8.445</v>
      </c>
      <c r="D1168" s="0" t="n">
        <v>241.5047</v>
      </c>
      <c r="E1168" s="2" t="n">
        <f aca="false">D1168+E$3</f>
        <v>41.5047</v>
      </c>
    </row>
    <row r="1169" customFormat="false" ht="12.75" hidden="false" customHeight="false" outlineLevel="0" collapsed="false">
      <c r="A1169" s="0" t="n">
        <v>396160</v>
      </c>
      <c r="B1169" s="0" t="n">
        <v>1700.738</v>
      </c>
      <c r="C1169" s="0" t="n">
        <v>8.481</v>
      </c>
      <c r="D1169" s="0" t="n">
        <v>242.6824</v>
      </c>
      <c r="E1169" s="2" t="n">
        <f aca="false">D1169+E$3</f>
        <v>42.6824</v>
      </c>
    </row>
    <row r="1170" customFormat="false" ht="12.75" hidden="false" customHeight="false" outlineLevel="0" collapsed="false">
      <c r="A1170" s="0" t="n">
        <v>396443</v>
      </c>
      <c r="B1170" s="0" t="n">
        <v>1700.738</v>
      </c>
      <c r="C1170" s="0" t="n">
        <v>8.481</v>
      </c>
      <c r="D1170" s="0" t="n">
        <v>242.6824</v>
      </c>
      <c r="E1170" s="2" t="n">
        <f aca="false">D1170+E$3</f>
        <v>42.6824</v>
      </c>
    </row>
    <row r="1171" customFormat="false" ht="12.75" hidden="false" customHeight="false" outlineLevel="0" collapsed="false">
      <c r="A1171" s="0" t="n">
        <v>396781</v>
      </c>
      <c r="B1171" s="0" t="n">
        <v>1705.979</v>
      </c>
      <c r="C1171" s="0" t="n">
        <v>8.507</v>
      </c>
      <c r="D1171" s="0" t="n">
        <v>243.5534</v>
      </c>
      <c r="E1171" s="2" t="n">
        <f aca="false">D1171+E$3</f>
        <v>43.5534</v>
      </c>
    </row>
    <row r="1172" customFormat="false" ht="12.75" hidden="false" customHeight="false" outlineLevel="0" collapsed="false">
      <c r="A1172" s="0" t="n">
        <v>397123</v>
      </c>
      <c r="B1172" s="0" t="n">
        <v>1707.605</v>
      </c>
      <c r="C1172" s="0" t="n">
        <v>8.515</v>
      </c>
      <c r="D1172" s="0" t="n">
        <v>243.8237</v>
      </c>
      <c r="E1172" s="2" t="n">
        <f aca="false">D1172+E$3</f>
        <v>43.8237</v>
      </c>
    </row>
    <row r="1173" customFormat="false" ht="12.75" hidden="false" customHeight="false" outlineLevel="0" collapsed="false">
      <c r="A1173" s="0" t="n">
        <v>397462</v>
      </c>
      <c r="B1173" s="0" t="n">
        <v>1710.556</v>
      </c>
      <c r="C1173" s="0" t="n">
        <v>8.53</v>
      </c>
      <c r="D1173" s="0" t="n">
        <v>244.3143</v>
      </c>
      <c r="E1173" s="2" t="n">
        <f aca="false">D1173+E$3</f>
        <v>44.3143</v>
      </c>
    </row>
    <row r="1174" customFormat="false" ht="12.75" hidden="false" customHeight="false" outlineLevel="0" collapsed="false">
      <c r="A1174" s="0" t="n">
        <v>397800</v>
      </c>
      <c r="B1174" s="0" t="n">
        <v>1708.868</v>
      </c>
      <c r="C1174" s="0" t="n">
        <v>8.521</v>
      </c>
      <c r="D1174" s="0" t="n">
        <v>244.0337</v>
      </c>
      <c r="E1174" s="2" t="n">
        <f aca="false">D1174+E$3</f>
        <v>44.0337</v>
      </c>
    </row>
    <row r="1175" customFormat="false" ht="12.75" hidden="false" customHeight="false" outlineLevel="0" collapsed="false">
      <c r="A1175" s="0" t="n">
        <v>398191</v>
      </c>
      <c r="B1175" s="0" t="n">
        <v>1707.676</v>
      </c>
      <c r="C1175" s="0" t="n">
        <v>8.515</v>
      </c>
      <c r="D1175" s="0" t="n">
        <v>243.8356</v>
      </c>
      <c r="E1175" s="2" t="n">
        <f aca="false">D1175+E$3</f>
        <v>43.8356</v>
      </c>
    </row>
    <row r="1176" customFormat="false" ht="12.75" hidden="false" customHeight="false" outlineLevel="0" collapsed="false">
      <c r="A1176" s="0" t="n">
        <v>398482</v>
      </c>
      <c r="B1176" s="0" t="n">
        <v>1707.676</v>
      </c>
      <c r="C1176" s="0" t="n">
        <v>8.515</v>
      </c>
      <c r="D1176" s="0" t="n">
        <v>243.8356</v>
      </c>
      <c r="E1176" s="2" t="n">
        <f aca="false">D1176+E$3</f>
        <v>43.8356</v>
      </c>
    </row>
    <row r="1177" customFormat="false" ht="12.75" hidden="false" customHeight="false" outlineLevel="0" collapsed="false">
      <c r="A1177" s="0" t="n">
        <v>398822</v>
      </c>
      <c r="B1177" s="0" t="n">
        <v>1704.062</v>
      </c>
      <c r="C1177" s="0" t="n">
        <v>8.497</v>
      </c>
      <c r="D1177" s="0" t="n">
        <v>243.2348</v>
      </c>
      <c r="E1177" s="2" t="n">
        <f aca="false">D1177+E$3</f>
        <v>43.2348</v>
      </c>
    </row>
    <row r="1178" customFormat="false" ht="12.75" hidden="false" customHeight="false" outlineLevel="0" collapsed="false">
      <c r="A1178" s="0" t="n">
        <v>399163</v>
      </c>
      <c r="B1178" s="0" t="n">
        <v>1712.697</v>
      </c>
      <c r="C1178" s="0" t="n">
        <v>8.54</v>
      </c>
      <c r="D1178" s="0" t="n">
        <v>244.6701</v>
      </c>
      <c r="E1178" s="2" t="n">
        <f aca="false">D1178+E$3</f>
        <v>44.6701</v>
      </c>
    </row>
    <row r="1179" customFormat="false" ht="12.75" hidden="false" customHeight="false" outlineLevel="0" collapsed="false">
      <c r="A1179" s="0" t="n">
        <v>399501</v>
      </c>
      <c r="B1179" s="0" t="n">
        <v>1778.554</v>
      </c>
      <c r="C1179" s="0" t="n">
        <v>8.869</v>
      </c>
      <c r="D1179" s="0" t="n">
        <v>255.6162</v>
      </c>
      <c r="E1179" s="2" t="n">
        <f aca="false">D1179+E$3</f>
        <v>55.6162</v>
      </c>
    </row>
    <row r="1180" customFormat="false" ht="12.75" hidden="false" customHeight="false" outlineLevel="0" collapsed="false">
      <c r="A1180" s="0" t="n">
        <v>399843</v>
      </c>
      <c r="B1180" s="0" t="n">
        <v>1830.085</v>
      </c>
      <c r="C1180" s="0" t="n">
        <v>9.126</v>
      </c>
      <c r="D1180" s="0" t="n">
        <v>264.1814</v>
      </c>
      <c r="E1180" s="2" t="n">
        <f aca="false">D1180+E$3</f>
        <v>64.1814</v>
      </c>
    </row>
    <row r="1181" customFormat="false" ht="12.75" hidden="false" customHeight="false" outlineLevel="0" collapsed="false">
      <c r="A1181" s="0" t="n">
        <v>400222</v>
      </c>
      <c r="B1181" s="0" t="n">
        <v>1854.614</v>
      </c>
      <c r="C1181" s="0" t="n">
        <v>9.248</v>
      </c>
      <c r="D1181" s="0" t="n">
        <v>268.2583</v>
      </c>
      <c r="E1181" s="2" t="n">
        <f aca="false">D1181+E$3</f>
        <v>68.2583</v>
      </c>
    </row>
    <row r="1182" customFormat="false" ht="12.75" hidden="false" customHeight="false" outlineLevel="0" collapsed="false">
      <c r="A1182" s="0" t="n">
        <v>400521</v>
      </c>
      <c r="B1182" s="0" t="n">
        <v>1854.614</v>
      </c>
      <c r="C1182" s="0" t="n">
        <v>9.248</v>
      </c>
      <c r="D1182" s="0" t="n">
        <v>268.2583</v>
      </c>
      <c r="E1182" s="2" t="n">
        <f aca="false">D1182+E$3</f>
        <v>68.2583</v>
      </c>
    </row>
    <row r="1183" customFormat="false" ht="12.75" hidden="false" customHeight="false" outlineLevel="0" collapsed="false">
      <c r="A1183" s="0" t="n">
        <v>400862</v>
      </c>
      <c r="B1183" s="0" t="n">
        <v>1872.858</v>
      </c>
      <c r="C1183" s="0" t="n">
        <v>9.339</v>
      </c>
      <c r="D1183" s="0" t="n">
        <v>271.2906</v>
      </c>
      <c r="E1183" s="2" t="n">
        <f aca="false">D1183+E$3</f>
        <v>71.2906</v>
      </c>
    </row>
    <row r="1184" customFormat="false" ht="12.75" hidden="false" customHeight="false" outlineLevel="0" collapsed="false">
      <c r="A1184" s="0" t="n">
        <v>401202</v>
      </c>
      <c r="B1184" s="0" t="n">
        <v>1885.265</v>
      </c>
      <c r="C1184" s="0" t="n">
        <v>9.401</v>
      </c>
      <c r="D1184" s="0" t="n">
        <v>273.3528</v>
      </c>
      <c r="E1184" s="2" t="n">
        <f aca="false">D1184+E$3</f>
        <v>73.3528</v>
      </c>
    </row>
    <row r="1185" customFormat="false" ht="12.75" hidden="false" customHeight="false" outlineLevel="0" collapsed="false">
      <c r="A1185" s="0" t="n">
        <v>401540</v>
      </c>
      <c r="B1185" s="0" t="n">
        <v>1892.918</v>
      </c>
      <c r="C1185" s="0" t="n">
        <v>9.439</v>
      </c>
      <c r="D1185" s="0" t="n">
        <v>274.6249</v>
      </c>
      <c r="E1185" s="2" t="n">
        <f aca="false">D1185+E$3</f>
        <v>74.6249</v>
      </c>
    </row>
    <row r="1186" customFormat="false" ht="12.75" hidden="false" customHeight="false" outlineLevel="0" collapsed="false">
      <c r="A1186" s="0" t="n">
        <v>401882</v>
      </c>
      <c r="B1186" s="0" t="n">
        <v>1898.617</v>
      </c>
      <c r="C1186" s="0" t="n">
        <v>9.467</v>
      </c>
      <c r="D1186" s="0" t="n">
        <v>275.572</v>
      </c>
      <c r="E1186" s="2" t="n">
        <f aca="false">D1186+E$3</f>
        <v>75.572</v>
      </c>
    </row>
    <row r="1187" customFormat="false" ht="12.75" hidden="false" customHeight="false" outlineLevel="0" collapsed="false">
      <c r="A1187" s="0" t="n">
        <v>402254</v>
      </c>
      <c r="B1187" s="0" t="n">
        <v>1894.678</v>
      </c>
      <c r="C1187" s="0" t="n">
        <v>9.448</v>
      </c>
      <c r="D1187" s="0" t="n">
        <v>274.9173</v>
      </c>
      <c r="E1187" s="2" t="n">
        <f aca="false">D1187+E$3</f>
        <v>74.9173</v>
      </c>
    </row>
    <row r="1188" customFormat="false" ht="12.75" hidden="false" customHeight="false" outlineLevel="0" collapsed="false">
      <c r="A1188" s="0" t="n">
        <v>402561</v>
      </c>
      <c r="B1188" s="0" t="n">
        <v>1894.678</v>
      </c>
      <c r="C1188" s="0" t="n">
        <v>9.448</v>
      </c>
      <c r="D1188" s="0" t="n">
        <v>274.9173</v>
      </c>
      <c r="E1188" s="2" t="n">
        <f aca="false">D1188+E$3</f>
        <v>74.9173</v>
      </c>
    </row>
    <row r="1189" customFormat="false" ht="12.75" hidden="false" customHeight="false" outlineLevel="0" collapsed="false">
      <c r="A1189" s="0" t="n">
        <v>402903</v>
      </c>
      <c r="B1189" s="0" t="n">
        <v>1885.685</v>
      </c>
      <c r="C1189" s="0" t="n">
        <v>9.403</v>
      </c>
      <c r="D1189" s="0" t="n">
        <v>273.4226</v>
      </c>
      <c r="E1189" s="2" t="n">
        <f aca="false">D1189+E$3</f>
        <v>73.4226</v>
      </c>
    </row>
    <row r="1190" customFormat="false" ht="12.75" hidden="false" customHeight="false" outlineLevel="0" collapsed="false">
      <c r="A1190" s="0" t="n">
        <v>403241</v>
      </c>
      <c r="B1190" s="0" t="n">
        <v>1881.779</v>
      </c>
      <c r="C1190" s="0" t="n">
        <v>9.383</v>
      </c>
      <c r="D1190" s="0" t="n">
        <v>272.7735</v>
      </c>
      <c r="E1190" s="2" t="n">
        <f aca="false">D1190+E$3</f>
        <v>72.7735</v>
      </c>
    </row>
    <row r="1191" customFormat="false" ht="12.75" hidden="false" customHeight="false" outlineLevel="0" collapsed="false">
      <c r="A1191" s="0" t="n">
        <v>403583</v>
      </c>
      <c r="B1191" s="0" t="n">
        <v>1881.512</v>
      </c>
      <c r="C1191" s="0" t="n">
        <v>9.382</v>
      </c>
      <c r="D1191" s="0" t="n">
        <v>272.7291</v>
      </c>
      <c r="E1191" s="2" t="n">
        <f aca="false">D1191+E$3</f>
        <v>72.7291</v>
      </c>
    </row>
    <row r="1192" customFormat="false" ht="12.75" hidden="false" customHeight="false" outlineLevel="0" collapsed="false">
      <c r="A1192" s="0" t="n">
        <v>403922</v>
      </c>
      <c r="B1192" s="0" t="n">
        <v>1881.417</v>
      </c>
      <c r="C1192" s="0" t="n">
        <v>9.381</v>
      </c>
      <c r="D1192" s="0" t="n">
        <v>272.7133</v>
      </c>
      <c r="E1192" s="2" t="n">
        <f aca="false">D1192+E$3</f>
        <v>72.7133</v>
      </c>
    </row>
    <row r="1193" customFormat="false" ht="12.75" hidden="false" customHeight="false" outlineLevel="0" collapsed="false">
      <c r="A1193" s="0" t="n">
        <v>404285</v>
      </c>
      <c r="B1193" s="0" t="n">
        <v>1877.292</v>
      </c>
      <c r="C1193" s="0" t="n">
        <v>9.361</v>
      </c>
      <c r="D1193" s="0" t="n">
        <v>272.0277</v>
      </c>
      <c r="E1193" s="2" t="n">
        <f aca="false">D1193+E$3</f>
        <v>72.0277</v>
      </c>
    </row>
    <row r="1194" customFormat="false" ht="12.75" hidden="false" customHeight="false" outlineLevel="0" collapsed="false">
      <c r="A1194" s="0" t="n">
        <v>404600</v>
      </c>
      <c r="B1194" s="0" t="n">
        <v>1877.292</v>
      </c>
      <c r="C1194" s="0" t="n">
        <v>9.361</v>
      </c>
      <c r="D1194" s="0" t="n">
        <v>272.0277</v>
      </c>
      <c r="E1194" s="2" t="n">
        <f aca="false">D1194+E$3</f>
        <v>72.0277</v>
      </c>
    </row>
    <row r="1195" customFormat="false" ht="12.75" hidden="false" customHeight="false" outlineLevel="0" collapsed="false">
      <c r="A1195" s="0" t="n">
        <v>404940</v>
      </c>
      <c r="B1195" s="0" t="n">
        <v>1869.52</v>
      </c>
      <c r="C1195" s="0" t="n">
        <v>9.322</v>
      </c>
      <c r="D1195" s="0" t="n">
        <v>270.7358</v>
      </c>
      <c r="E1195" s="2" t="n">
        <f aca="false">D1195+E$3</f>
        <v>70.7358</v>
      </c>
    </row>
    <row r="1196" customFormat="false" ht="12.75" hidden="false" customHeight="false" outlineLevel="0" collapsed="false">
      <c r="A1196" s="0" t="n">
        <v>405281</v>
      </c>
      <c r="B1196" s="0" t="n">
        <v>1870.068</v>
      </c>
      <c r="C1196" s="0" t="n">
        <v>9.325</v>
      </c>
      <c r="D1196" s="0" t="n">
        <v>270.827</v>
      </c>
      <c r="E1196" s="2" t="n">
        <f aca="false">D1196+E$3</f>
        <v>70.827</v>
      </c>
    </row>
    <row r="1197" customFormat="false" ht="12.75" hidden="false" customHeight="false" outlineLevel="0" collapsed="false">
      <c r="A1197" s="0" t="n">
        <v>405623</v>
      </c>
      <c r="B1197" s="0" t="n">
        <v>1877.211</v>
      </c>
      <c r="C1197" s="0" t="n">
        <v>9.361</v>
      </c>
      <c r="D1197" s="0" t="n">
        <v>272.0142</v>
      </c>
      <c r="E1197" s="2" t="n">
        <f aca="false">D1197+E$3</f>
        <v>72.0142</v>
      </c>
    </row>
    <row r="1198" customFormat="false" ht="12.75" hidden="false" customHeight="false" outlineLevel="0" collapsed="false">
      <c r="A1198" s="0" t="n">
        <v>405961</v>
      </c>
      <c r="B1198" s="0" t="n">
        <v>1884.359</v>
      </c>
      <c r="C1198" s="0" t="n">
        <v>9.396</v>
      </c>
      <c r="D1198" s="0" t="n">
        <v>273.2023</v>
      </c>
      <c r="E1198" s="2" t="n">
        <f aca="false">D1198+E$3</f>
        <v>73.2023</v>
      </c>
    </row>
    <row r="1199" customFormat="false" ht="12.75" hidden="false" customHeight="false" outlineLevel="0" collapsed="false">
      <c r="A1199" s="0" t="n">
        <v>406316</v>
      </c>
      <c r="B1199" s="0" t="n">
        <v>1870.76</v>
      </c>
      <c r="C1199" s="0" t="n">
        <v>9.328</v>
      </c>
      <c r="D1199" s="0" t="n">
        <v>270.9419</v>
      </c>
      <c r="E1199" s="2" t="n">
        <f aca="false">D1199+E$3</f>
        <v>70.9419</v>
      </c>
    </row>
    <row r="1200" customFormat="false" ht="12.75" hidden="false" customHeight="false" outlineLevel="0" collapsed="false">
      <c r="A1200" s="0" t="n">
        <v>406643</v>
      </c>
      <c r="B1200" s="0" t="n">
        <v>1870.76</v>
      </c>
      <c r="C1200" s="0" t="n">
        <v>9.328</v>
      </c>
      <c r="D1200" s="0" t="n">
        <v>270.9419</v>
      </c>
      <c r="E1200" s="2" t="n">
        <f aca="false">D1200+E$3</f>
        <v>70.9419</v>
      </c>
    </row>
    <row r="1201" customFormat="false" ht="12.75" hidden="false" customHeight="false" outlineLevel="0" collapsed="false">
      <c r="A1201" s="0" t="n">
        <v>406980</v>
      </c>
      <c r="B1201" s="0" t="n">
        <v>1853.994</v>
      </c>
      <c r="C1201" s="0" t="n">
        <v>9.245</v>
      </c>
      <c r="D1201" s="0" t="n">
        <v>268.1553</v>
      </c>
      <c r="E1201" s="2" t="n">
        <f aca="false">D1201+E$3</f>
        <v>68.1553</v>
      </c>
    </row>
    <row r="1202" customFormat="false" ht="12.75" hidden="false" customHeight="false" outlineLevel="0" collapsed="false">
      <c r="A1202" s="0" t="n">
        <v>407320</v>
      </c>
      <c r="B1202" s="0" t="n">
        <v>1839.026</v>
      </c>
      <c r="C1202" s="0" t="n">
        <v>9.17</v>
      </c>
      <c r="D1202" s="0" t="n">
        <v>265.6674</v>
      </c>
      <c r="E1202" s="2" t="n">
        <f aca="false">D1202+E$3</f>
        <v>65.6674</v>
      </c>
    </row>
    <row r="1203" customFormat="false" ht="12.75" hidden="false" customHeight="false" outlineLevel="0" collapsed="false">
      <c r="A1203" s="0" t="n">
        <v>407662</v>
      </c>
      <c r="B1203" s="0" t="n">
        <v>1823.4</v>
      </c>
      <c r="C1203" s="0" t="n">
        <v>9.092</v>
      </c>
      <c r="D1203" s="0" t="n">
        <v>263.0702</v>
      </c>
      <c r="E1203" s="2" t="n">
        <f aca="false">D1203+E$3</f>
        <v>63.0702</v>
      </c>
    </row>
    <row r="1204" customFormat="false" ht="12.75" hidden="false" customHeight="false" outlineLevel="0" collapsed="false">
      <c r="A1204" s="0" t="n">
        <v>408000</v>
      </c>
      <c r="B1204" s="0" t="n">
        <v>1808.327</v>
      </c>
      <c r="C1204" s="0" t="n">
        <v>9.017</v>
      </c>
      <c r="D1204" s="0" t="n">
        <v>260.5649</v>
      </c>
      <c r="E1204" s="2" t="n">
        <f aca="false">D1204+E$3</f>
        <v>60.5649</v>
      </c>
    </row>
    <row r="1205" customFormat="false" ht="12.75" hidden="false" customHeight="false" outlineLevel="0" collapsed="false">
      <c r="A1205" s="0" t="n">
        <v>408348</v>
      </c>
      <c r="B1205" s="0" t="n">
        <v>1792.296</v>
      </c>
      <c r="C1205" s="0" t="n">
        <v>8.937</v>
      </c>
      <c r="D1205" s="0" t="n">
        <v>257.9003</v>
      </c>
      <c r="E1205" s="2" t="n">
        <f aca="false">D1205+E$3</f>
        <v>57.9003</v>
      </c>
    </row>
    <row r="1206" customFormat="false" ht="12.75" hidden="false" customHeight="false" outlineLevel="0" collapsed="false">
      <c r="A1206" s="0" t="n">
        <v>408683</v>
      </c>
      <c r="B1206" s="0" t="n">
        <v>1792.296</v>
      </c>
      <c r="C1206" s="0" t="n">
        <v>8.937</v>
      </c>
      <c r="D1206" s="0" t="n">
        <v>257.9003</v>
      </c>
      <c r="E1206" s="2" t="n">
        <f aca="false">D1206+E$3</f>
        <v>57.9003</v>
      </c>
    </row>
    <row r="1207" customFormat="false" ht="12.75" hidden="false" customHeight="false" outlineLevel="0" collapsed="false">
      <c r="A1207" s="0" t="n">
        <v>409021</v>
      </c>
      <c r="B1207" s="0" t="n">
        <v>1773.137</v>
      </c>
      <c r="C1207" s="0" t="n">
        <v>8.842</v>
      </c>
      <c r="D1207" s="0" t="n">
        <v>254.7159</v>
      </c>
      <c r="E1207" s="2" t="n">
        <f aca="false">D1207+E$3</f>
        <v>54.7159</v>
      </c>
    </row>
    <row r="1208" customFormat="false" ht="12.75" hidden="false" customHeight="false" outlineLevel="0" collapsed="false">
      <c r="A1208" s="0" t="n">
        <v>409363</v>
      </c>
      <c r="B1208" s="0" t="n">
        <v>1759.156</v>
      </c>
      <c r="C1208" s="0" t="n">
        <v>8.772</v>
      </c>
      <c r="D1208" s="0" t="n">
        <v>252.3921</v>
      </c>
      <c r="E1208" s="2" t="n">
        <f aca="false">D1208+E$3</f>
        <v>52.3921</v>
      </c>
    </row>
    <row r="1209" customFormat="false" ht="12.75" hidden="false" customHeight="false" outlineLevel="0" collapsed="false">
      <c r="A1209" s="0" t="n">
        <v>409701</v>
      </c>
      <c r="B1209" s="0" t="n">
        <v>1743.802</v>
      </c>
      <c r="C1209" s="0" t="n">
        <v>8.695</v>
      </c>
      <c r="D1209" s="0" t="n">
        <v>249.84</v>
      </c>
      <c r="E1209" s="2" t="n">
        <f aca="false">D1209+E$3</f>
        <v>49.84</v>
      </c>
    </row>
    <row r="1210" customFormat="false" ht="12.75" hidden="false" customHeight="false" outlineLevel="0" collapsed="false">
      <c r="A1210" s="0" t="n">
        <v>410042</v>
      </c>
      <c r="B1210" s="0" t="n">
        <v>1737.951</v>
      </c>
      <c r="C1210" s="0" t="n">
        <v>8.666</v>
      </c>
      <c r="D1210" s="0" t="n">
        <v>248.8675</v>
      </c>
      <c r="E1210" s="2" t="n">
        <f aca="false">D1210+E$3</f>
        <v>48.8675</v>
      </c>
    </row>
    <row r="1211" customFormat="false" ht="12.75" hidden="false" customHeight="false" outlineLevel="0" collapsed="false">
      <c r="A1211" s="0" t="n">
        <v>410390</v>
      </c>
      <c r="B1211" s="0" t="n">
        <v>1744.007</v>
      </c>
      <c r="C1211" s="0" t="n">
        <v>8.696</v>
      </c>
      <c r="D1211" s="0" t="n">
        <v>249.8741</v>
      </c>
      <c r="E1211" s="2" t="n">
        <f aca="false">D1211+E$3</f>
        <v>49.8741</v>
      </c>
      <c r="F1211" s="3"/>
    </row>
    <row r="1212" customFormat="false" ht="12.75" hidden="false" customHeight="false" outlineLevel="0" collapsed="false">
      <c r="A1212" s="0" t="n">
        <v>410722</v>
      </c>
      <c r="B1212" s="0" t="n">
        <v>1744.007</v>
      </c>
      <c r="C1212" s="0" t="n">
        <v>8.696</v>
      </c>
      <c r="D1212" s="0" t="n">
        <v>249.8741</v>
      </c>
      <c r="E1212" s="2" t="n">
        <f aca="false">D1212+E$3</f>
        <v>49.8741</v>
      </c>
      <c r="F1212" s="3"/>
    </row>
    <row r="1213" customFormat="false" ht="12.75" hidden="false" customHeight="false" outlineLevel="0" collapsed="false">
      <c r="A1213" s="0" t="n">
        <v>411062</v>
      </c>
      <c r="B1213" s="0" t="n">
        <v>1748.098</v>
      </c>
      <c r="C1213" s="0" t="n">
        <v>8.717</v>
      </c>
      <c r="D1213" s="0" t="n">
        <v>250.5541</v>
      </c>
      <c r="E1213" s="2" t="n">
        <f aca="false">D1213+E$3</f>
        <v>50.5541</v>
      </c>
    </row>
    <row r="1214" customFormat="false" ht="12.75" hidden="false" customHeight="false" outlineLevel="0" collapsed="false">
      <c r="A1214" s="0" t="n">
        <v>411402</v>
      </c>
      <c r="B1214" s="0" t="n">
        <v>1754.497</v>
      </c>
      <c r="C1214" s="0" t="n">
        <v>8.749</v>
      </c>
      <c r="D1214" s="0" t="n">
        <v>251.6177</v>
      </c>
      <c r="E1214" s="2" t="n">
        <f aca="false">D1214+E$3</f>
        <v>51.6177</v>
      </c>
    </row>
    <row r="1215" customFormat="false" ht="12.75" hidden="false" customHeight="false" outlineLevel="0" collapsed="false">
      <c r="A1215" s="0" t="n">
        <v>411741</v>
      </c>
      <c r="B1215" s="0" t="n">
        <v>1756.276</v>
      </c>
      <c r="C1215" s="0" t="n">
        <v>8.757</v>
      </c>
      <c r="D1215" s="0" t="n">
        <v>251.9133</v>
      </c>
      <c r="E1215" s="2" t="n">
        <f aca="false">D1215+E$3</f>
        <v>51.9133</v>
      </c>
    </row>
    <row r="1216" customFormat="false" ht="12.75" hidden="false" customHeight="false" outlineLevel="0" collapsed="false">
      <c r="A1216" s="0" t="n">
        <v>412083</v>
      </c>
      <c r="B1216" s="0" t="n">
        <v>1765.011</v>
      </c>
      <c r="C1216" s="0" t="n">
        <v>8.801</v>
      </c>
      <c r="D1216" s="0" t="n">
        <v>253.3653</v>
      </c>
      <c r="E1216" s="2" t="n">
        <f aca="false">D1216+E$3</f>
        <v>53.3653</v>
      </c>
    </row>
    <row r="1217" customFormat="false" ht="12.75" hidden="false" customHeight="false" outlineLevel="0" collapsed="false">
      <c r="A1217" s="0" t="n">
        <v>412421</v>
      </c>
      <c r="B1217" s="0" t="n">
        <v>1767.052</v>
      </c>
      <c r="C1217" s="0" t="n">
        <v>8.811</v>
      </c>
      <c r="D1217" s="0" t="n">
        <v>253.7045</v>
      </c>
      <c r="E1217" s="2" t="n">
        <f aca="false">D1217+E$3</f>
        <v>53.7045</v>
      </c>
    </row>
    <row r="1218" customFormat="false" ht="12.75" hidden="false" customHeight="false" outlineLevel="0" collapsed="false">
      <c r="A1218" s="0" t="n">
        <v>412816</v>
      </c>
      <c r="B1218" s="0" t="n">
        <v>1770.409</v>
      </c>
      <c r="C1218" s="0" t="n">
        <v>8.828</v>
      </c>
      <c r="D1218" s="0" t="n">
        <v>254.2625</v>
      </c>
      <c r="E1218" s="2" t="n">
        <f aca="false">D1218+E$3</f>
        <v>54.2625</v>
      </c>
    </row>
    <row r="1219" customFormat="false" ht="12.75" hidden="false" customHeight="false" outlineLevel="0" collapsed="false">
      <c r="A1219" s="0" t="n">
        <v>413100</v>
      </c>
      <c r="B1219" s="0" t="n">
        <v>1770.409</v>
      </c>
      <c r="C1219" s="0" t="n">
        <v>8.828</v>
      </c>
      <c r="D1219" s="0" t="n">
        <v>254.2625</v>
      </c>
      <c r="E1219" s="2" t="n">
        <f aca="false">D1219+E$3</f>
        <v>54.2625</v>
      </c>
    </row>
    <row r="1220" customFormat="false" ht="12.75" hidden="false" customHeight="false" outlineLevel="0" collapsed="false">
      <c r="A1220" s="0" t="n">
        <v>413442</v>
      </c>
      <c r="B1220" s="0" t="n">
        <v>1762.823</v>
      </c>
      <c r="C1220" s="0" t="n">
        <v>8.79</v>
      </c>
      <c r="D1220" s="0" t="n">
        <v>253.0015</v>
      </c>
      <c r="E1220" s="2" t="n">
        <f aca="false">D1220+E$3</f>
        <v>53.0015</v>
      </c>
      <c r="F1220" s="3"/>
    </row>
    <row r="1221" customFormat="false" ht="12.75" hidden="false" customHeight="false" outlineLevel="0" collapsed="false">
      <c r="A1221" s="0" t="n">
        <v>413780</v>
      </c>
      <c r="B1221" s="0" t="n">
        <v>1751.483</v>
      </c>
      <c r="C1221" s="0" t="n">
        <v>8.734</v>
      </c>
      <c r="D1221" s="0" t="n">
        <v>251.1168</v>
      </c>
      <c r="E1221" s="2" t="n">
        <f aca="false">D1221+E$3</f>
        <v>51.1168</v>
      </c>
    </row>
    <row r="1222" customFormat="false" ht="12.75" hidden="false" customHeight="false" outlineLevel="0" collapsed="false">
      <c r="A1222" s="0" t="n">
        <v>414120</v>
      </c>
      <c r="B1222" s="0" t="n">
        <v>1749.657</v>
      </c>
      <c r="C1222" s="0" t="n">
        <v>8.724</v>
      </c>
      <c r="D1222" s="0" t="n">
        <v>250.8133</v>
      </c>
      <c r="E1222" s="2" t="n">
        <f aca="false">D1222+E$3</f>
        <v>50.8133</v>
      </c>
    </row>
    <row r="1223" customFormat="false" ht="12.75" hidden="false" customHeight="false" outlineLevel="0" collapsed="false">
      <c r="A1223" s="0" t="n">
        <v>414460</v>
      </c>
      <c r="B1223" s="0" t="n">
        <v>1743.468</v>
      </c>
      <c r="C1223" s="0" t="n">
        <v>8.694</v>
      </c>
      <c r="D1223" s="0" t="n">
        <v>249.7845</v>
      </c>
      <c r="E1223" s="2" t="n">
        <f aca="false">D1223+E$3</f>
        <v>49.7845</v>
      </c>
    </row>
    <row r="1224" customFormat="false" ht="12.75" hidden="false" customHeight="false" outlineLevel="0" collapsed="false">
      <c r="A1224" s="0" t="n">
        <v>414848</v>
      </c>
      <c r="B1224" s="0" t="n">
        <v>1738.008</v>
      </c>
      <c r="C1224" s="0" t="n">
        <v>8.666</v>
      </c>
      <c r="D1224" s="0" t="n">
        <v>248.877</v>
      </c>
      <c r="E1224" s="2" t="n">
        <f aca="false">D1224+E$3</f>
        <v>48.877</v>
      </c>
    </row>
    <row r="1225" customFormat="false" ht="12.75" hidden="false" customHeight="false" outlineLevel="0" collapsed="false">
      <c r="A1225" s="0" t="n">
        <v>415140</v>
      </c>
      <c r="B1225" s="0" t="n">
        <v>1738.008</v>
      </c>
      <c r="C1225" s="0" t="n">
        <v>8.666</v>
      </c>
      <c r="D1225" s="0" t="n">
        <v>248.877</v>
      </c>
      <c r="E1225" s="2" t="n">
        <f aca="false">D1225+E$3</f>
        <v>48.877</v>
      </c>
    </row>
    <row r="1226" customFormat="false" ht="12.75" hidden="false" customHeight="false" outlineLevel="0" collapsed="false">
      <c r="A1226" s="0" t="n">
        <v>415481</v>
      </c>
      <c r="B1226" s="0" t="n">
        <v>1756.071</v>
      </c>
      <c r="C1226" s="0" t="n">
        <v>8.756</v>
      </c>
      <c r="D1226" s="0" t="n">
        <v>251.8793</v>
      </c>
      <c r="E1226" s="2" t="n">
        <f aca="false">D1226+E$3</f>
        <v>51.8793</v>
      </c>
    </row>
    <row r="1227" customFormat="false" ht="12.75" hidden="false" customHeight="false" outlineLevel="0" collapsed="false">
      <c r="A1227" s="0" t="n">
        <v>415823</v>
      </c>
      <c r="B1227" s="0" t="n">
        <v>1770.123</v>
      </c>
      <c r="C1227" s="0" t="n">
        <v>8.827</v>
      </c>
      <c r="D1227" s="0" t="n">
        <v>254.215</v>
      </c>
      <c r="E1227" s="2" t="n">
        <f aca="false">D1227+E$3</f>
        <v>54.215</v>
      </c>
    </row>
    <row r="1228" customFormat="false" ht="12.75" hidden="false" customHeight="false" outlineLevel="0" collapsed="false">
      <c r="A1228" s="0" t="n">
        <v>416160</v>
      </c>
      <c r="B1228" s="0" t="n">
        <v>1772.221</v>
      </c>
      <c r="C1228" s="0" t="n">
        <v>8.837</v>
      </c>
      <c r="D1228" s="0" t="n">
        <v>254.5637</v>
      </c>
      <c r="E1228" s="2" t="n">
        <f aca="false">D1228+E$3</f>
        <v>54.5637</v>
      </c>
    </row>
    <row r="1229" customFormat="false" ht="12.75" hidden="false" customHeight="false" outlineLevel="0" collapsed="false">
      <c r="A1229" s="0" t="n">
        <v>416500</v>
      </c>
      <c r="B1229" s="0" t="n">
        <v>1753.753</v>
      </c>
      <c r="C1229" s="0" t="n">
        <v>8.745</v>
      </c>
      <c r="D1229" s="0" t="n">
        <v>251.4941</v>
      </c>
      <c r="E1229" s="2" t="n">
        <f aca="false">D1229+E$3</f>
        <v>51.4941</v>
      </c>
    </row>
    <row r="1230" customFormat="false" ht="12.75" hidden="false" customHeight="false" outlineLevel="0" collapsed="false">
      <c r="A1230" s="0" t="n">
        <v>416879</v>
      </c>
      <c r="B1230" s="0" t="n">
        <v>1736.11</v>
      </c>
      <c r="C1230" s="0" t="n">
        <v>8.657</v>
      </c>
      <c r="D1230" s="0" t="n">
        <v>248.5616</v>
      </c>
      <c r="E1230" s="2" t="n">
        <f aca="false">D1230+E$3</f>
        <v>48.5616</v>
      </c>
    </row>
    <row r="1231" customFormat="false" ht="12.75" hidden="false" customHeight="false" outlineLevel="0" collapsed="false">
      <c r="A1231" s="0" t="n">
        <v>417181</v>
      </c>
      <c r="B1231" s="0" t="n">
        <v>1736.11</v>
      </c>
      <c r="C1231" s="0" t="n">
        <v>8.657</v>
      </c>
      <c r="D1231" s="0" t="n">
        <v>248.5616</v>
      </c>
      <c r="E1231" s="2" t="n">
        <f aca="false">D1231+E$3</f>
        <v>48.5616</v>
      </c>
    </row>
    <row r="1232" customFormat="false" ht="12.75" hidden="false" customHeight="false" outlineLevel="0" collapsed="false">
      <c r="A1232" s="0" t="n">
        <v>417520</v>
      </c>
      <c r="B1232" s="0" t="n">
        <v>1750.225</v>
      </c>
      <c r="C1232" s="0" t="n">
        <v>8.727</v>
      </c>
      <c r="D1232" s="0" t="n">
        <v>250.9076</v>
      </c>
      <c r="E1232" s="2" t="n">
        <f aca="false">D1232+E$3</f>
        <v>50.9076</v>
      </c>
    </row>
    <row r="1233" customFormat="false" ht="12.75" hidden="false" customHeight="false" outlineLevel="0" collapsed="false">
      <c r="A1233" s="0" t="n">
        <v>417862</v>
      </c>
      <c r="B1233" s="0" t="n">
        <v>1754.359</v>
      </c>
      <c r="C1233" s="0" t="n">
        <v>8.748</v>
      </c>
      <c r="D1233" s="0" t="n">
        <v>251.5947</v>
      </c>
      <c r="E1233" s="2" t="n">
        <f aca="false">D1233+E$3</f>
        <v>51.5947</v>
      </c>
    </row>
    <row r="1234" customFormat="false" ht="12.75" hidden="false" customHeight="false" outlineLevel="0" collapsed="false">
      <c r="A1234" s="0" t="n">
        <v>418201</v>
      </c>
      <c r="B1234" s="0" t="n">
        <v>1768.44</v>
      </c>
      <c r="C1234" s="0" t="n">
        <v>8.818</v>
      </c>
      <c r="D1234" s="0" t="n">
        <v>253.9352</v>
      </c>
      <c r="E1234" s="2" t="n">
        <f aca="false">D1234+E$3</f>
        <v>53.9352</v>
      </c>
    </row>
    <row r="1235" customFormat="false" ht="12.75" hidden="false" customHeight="false" outlineLevel="0" collapsed="false">
      <c r="A1235" s="0" t="n">
        <v>418543</v>
      </c>
      <c r="B1235" s="0" t="n">
        <v>1769.012</v>
      </c>
      <c r="C1235" s="0" t="n">
        <v>8.821</v>
      </c>
      <c r="D1235" s="0" t="n">
        <v>254.0302</v>
      </c>
      <c r="E1235" s="2" t="n">
        <f aca="false">D1235+E$3</f>
        <v>54.0302</v>
      </c>
    </row>
    <row r="1236" customFormat="false" ht="12.75" hidden="false" customHeight="false" outlineLevel="0" collapsed="false">
      <c r="A1236" s="0" t="n">
        <v>418910</v>
      </c>
      <c r="B1236" s="0" t="n">
        <v>1770.509</v>
      </c>
      <c r="C1236" s="0" t="n">
        <v>8.828</v>
      </c>
      <c r="D1236" s="0" t="n">
        <v>254.2791</v>
      </c>
      <c r="E1236" s="2" t="n">
        <f aca="false">D1236+E$3</f>
        <v>54.2791</v>
      </c>
    </row>
    <row r="1237" customFormat="false" ht="12.75" hidden="false" customHeight="false" outlineLevel="0" collapsed="false">
      <c r="A1237" s="0" t="n">
        <v>419222</v>
      </c>
      <c r="B1237" s="0" t="n">
        <v>1770.509</v>
      </c>
      <c r="C1237" s="0" t="n">
        <v>8.828</v>
      </c>
      <c r="D1237" s="0" t="n">
        <v>254.2791</v>
      </c>
      <c r="E1237" s="2" t="n">
        <f aca="false">D1237+E$3</f>
        <v>54.2791</v>
      </c>
    </row>
    <row r="1238" customFormat="false" ht="12.75" hidden="false" customHeight="false" outlineLevel="0" collapsed="false">
      <c r="A1238" s="0" t="n">
        <v>419563</v>
      </c>
      <c r="B1238" s="0" t="n">
        <v>1787.571</v>
      </c>
      <c r="C1238" s="0" t="n">
        <v>8.914</v>
      </c>
      <c r="D1238" s="0" t="n">
        <v>257.1149</v>
      </c>
      <c r="E1238" s="2" t="n">
        <f aca="false">D1238+E$3</f>
        <v>57.1149</v>
      </c>
    </row>
    <row r="1239" customFormat="false" ht="12.75" hidden="false" customHeight="false" outlineLevel="0" collapsed="false">
      <c r="A1239" s="0" t="n">
        <v>419902</v>
      </c>
      <c r="B1239" s="0" t="n">
        <v>1805.271</v>
      </c>
      <c r="C1239" s="0" t="n">
        <v>9.002</v>
      </c>
      <c r="D1239" s="0" t="n">
        <v>260.0569</v>
      </c>
      <c r="E1239" s="2" t="n">
        <f aca="false">D1239+E$3</f>
        <v>60.0569</v>
      </c>
    </row>
    <row r="1240" customFormat="false" ht="12.75" hidden="false" customHeight="false" outlineLevel="0" collapsed="false">
      <c r="A1240" s="0" t="n">
        <v>420242</v>
      </c>
      <c r="B1240" s="0" t="n">
        <v>1811.942</v>
      </c>
      <c r="C1240" s="0" t="n">
        <v>9.035</v>
      </c>
      <c r="D1240" s="0" t="n">
        <v>261.1657</v>
      </c>
      <c r="E1240" s="2" t="n">
        <f aca="false">D1240+E$3</f>
        <v>61.1657</v>
      </c>
    </row>
    <row r="1241" customFormat="false" ht="12.75" hidden="false" customHeight="false" outlineLevel="0" collapsed="false">
      <c r="A1241" s="0" t="n">
        <v>420582</v>
      </c>
      <c r="B1241" s="0" t="n">
        <v>1806.51</v>
      </c>
      <c r="C1241" s="0" t="n">
        <v>9.008</v>
      </c>
      <c r="D1241" s="0" t="n">
        <v>260.2629</v>
      </c>
      <c r="E1241" s="2" t="n">
        <f aca="false">D1241+E$3</f>
        <v>60.2629</v>
      </c>
    </row>
    <row r="1242" customFormat="false" ht="12.75" hidden="false" customHeight="false" outlineLevel="0" collapsed="false">
      <c r="A1242" s="0" t="n">
        <v>420941</v>
      </c>
      <c r="B1242" s="0" t="n">
        <v>1801.065</v>
      </c>
      <c r="C1242" s="0" t="n">
        <v>8.981</v>
      </c>
      <c r="D1242" s="0" t="n">
        <v>259.3578</v>
      </c>
      <c r="E1242" s="2" t="n">
        <f aca="false">D1242+E$3</f>
        <v>59.3578</v>
      </c>
    </row>
    <row r="1243" customFormat="false" ht="12.75" hidden="false" customHeight="false" outlineLevel="0" collapsed="false">
      <c r="A1243" s="0" t="n">
        <v>421263</v>
      </c>
      <c r="B1243" s="0" t="n">
        <v>1801.065</v>
      </c>
      <c r="C1243" s="0" t="n">
        <v>8.981</v>
      </c>
      <c r="D1243" s="0" t="n">
        <v>259.3578</v>
      </c>
      <c r="E1243" s="2" t="n">
        <f aca="false">D1243+E$3</f>
        <v>59.3578</v>
      </c>
    </row>
    <row r="1244" customFormat="false" ht="12.75" hidden="false" customHeight="false" outlineLevel="0" collapsed="false">
      <c r="A1244" s="0" t="n">
        <v>421603</v>
      </c>
      <c r="B1244" s="0" t="n">
        <v>1813.449</v>
      </c>
      <c r="C1244" s="0" t="n">
        <v>9.043</v>
      </c>
      <c r="D1244" s="0" t="n">
        <v>261.4161</v>
      </c>
      <c r="E1244" s="2" t="n">
        <f aca="false">D1244+E$3</f>
        <v>61.4161</v>
      </c>
      <c r="F1244" s="3"/>
    </row>
    <row r="1245" customFormat="false" ht="12.75" hidden="false" customHeight="false" outlineLevel="0" collapsed="false">
      <c r="A1245" s="0" t="n">
        <v>421941</v>
      </c>
      <c r="B1245" s="0" t="n">
        <v>1820.32</v>
      </c>
      <c r="C1245" s="0" t="n">
        <v>9.077</v>
      </c>
      <c r="D1245" s="0" t="n">
        <v>262.5582</v>
      </c>
      <c r="E1245" s="2" t="n">
        <f aca="false">D1245+E$3</f>
        <v>62.5582</v>
      </c>
    </row>
    <row r="1246" customFormat="false" ht="12.75" hidden="false" customHeight="false" outlineLevel="0" collapsed="false">
      <c r="A1246" s="0" t="n">
        <v>422283</v>
      </c>
      <c r="B1246" s="0" t="n">
        <v>1825.908</v>
      </c>
      <c r="C1246" s="0" t="n">
        <v>9.105</v>
      </c>
      <c r="D1246" s="0" t="n">
        <v>263.4871</v>
      </c>
      <c r="E1246" s="2" t="n">
        <f aca="false">D1246+E$3</f>
        <v>63.4871</v>
      </c>
    </row>
    <row r="1247" customFormat="false" ht="12.75" hidden="false" customHeight="false" outlineLevel="0" collapsed="false">
      <c r="A1247" s="0" t="n">
        <v>422621</v>
      </c>
      <c r="B1247" s="0" t="n">
        <v>1828.85</v>
      </c>
      <c r="C1247" s="0" t="n">
        <v>9.119</v>
      </c>
      <c r="D1247" s="0" t="n">
        <v>263.9761</v>
      </c>
      <c r="E1247" s="2" t="n">
        <f aca="false">D1247+E$3</f>
        <v>63.9761</v>
      </c>
    </row>
    <row r="1248" customFormat="false" ht="12.75" hidden="false" customHeight="false" outlineLevel="0" collapsed="false">
      <c r="A1248" s="0" t="n">
        <v>422973</v>
      </c>
      <c r="B1248" s="0" t="n">
        <v>1833.318</v>
      </c>
      <c r="C1248" s="0" t="n">
        <v>9.142</v>
      </c>
      <c r="D1248" s="0" t="n">
        <v>264.7187</v>
      </c>
      <c r="E1248" s="2" t="n">
        <f aca="false">D1248+E$3</f>
        <v>64.7187</v>
      </c>
    </row>
    <row r="1249" customFormat="false" ht="12.75" hidden="false" customHeight="false" outlineLevel="0" collapsed="false">
      <c r="A1249" s="0" t="n">
        <v>423303</v>
      </c>
      <c r="B1249" s="0" t="n">
        <v>1833.318</v>
      </c>
      <c r="C1249" s="0" t="n">
        <v>9.142</v>
      </c>
      <c r="D1249" s="0" t="n">
        <v>264.7187</v>
      </c>
      <c r="E1249" s="2" t="n">
        <f aca="false">D1249+E$3</f>
        <v>64.7187</v>
      </c>
    </row>
    <row r="1250" customFormat="false" ht="12.75" hidden="false" customHeight="false" outlineLevel="0" collapsed="false">
      <c r="A1250" s="0" t="n">
        <v>423642</v>
      </c>
      <c r="B1250" s="0" t="n">
        <v>1849.04</v>
      </c>
      <c r="C1250" s="0" t="n">
        <v>9.22</v>
      </c>
      <c r="D1250" s="0" t="n">
        <v>267.3318</v>
      </c>
      <c r="E1250" s="2" t="n">
        <f aca="false">D1250+E$3</f>
        <v>67.3318</v>
      </c>
    </row>
    <row r="1251" customFormat="false" ht="12.75" hidden="false" customHeight="false" outlineLevel="0" collapsed="false">
      <c r="A1251" s="0" t="n">
        <v>423980</v>
      </c>
      <c r="B1251" s="0" t="n">
        <v>1864.16</v>
      </c>
      <c r="C1251" s="0" t="n">
        <v>9.295</v>
      </c>
      <c r="D1251" s="0" t="n">
        <v>269.845</v>
      </c>
      <c r="E1251" s="2" t="n">
        <f aca="false">D1251+E$3</f>
        <v>69.845</v>
      </c>
    </row>
    <row r="1252" customFormat="false" ht="12.75" hidden="false" customHeight="false" outlineLevel="0" collapsed="false">
      <c r="A1252" s="0" t="n">
        <v>424321</v>
      </c>
      <c r="B1252" s="0" t="n">
        <v>1854.19</v>
      </c>
      <c r="C1252" s="0" t="n">
        <v>9.246</v>
      </c>
      <c r="D1252" s="0" t="n">
        <v>268.1878</v>
      </c>
      <c r="E1252" s="2" t="n">
        <f aca="false">D1252+E$3</f>
        <v>68.1878</v>
      </c>
    </row>
    <row r="1253" customFormat="false" ht="12.75" hidden="false" customHeight="false" outlineLevel="0" collapsed="false">
      <c r="A1253" s="0" t="n">
        <v>424661</v>
      </c>
      <c r="B1253" s="0" t="n">
        <v>1828.941</v>
      </c>
      <c r="C1253" s="0" t="n">
        <v>9.12</v>
      </c>
      <c r="D1253" s="0" t="n">
        <v>263.9912</v>
      </c>
      <c r="E1253" s="2" t="n">
        <f aca="false">D1253+E$3</f>
        <v>63.9912</v>
      </c>
    </row>
    <row r="1254" customFormat="false" ht="12.75" hidden="false" customHeight="false" outlineLevel="0" collapsed="false">
      <c r="A1254" s="0" t="n">
        <v>425004</v>
      </c>
      <c r="B1254" s="0" t="n">
        <v>1808.423</v>
      </c>
      <c r="C1254" s="0" t="n">
        <v>9.018</v>
      </c>
      <c r="D1254" s="0" t="n">
        <v>260.5807</v>
      </c>
      <c r="E1254" s="2" t="n">
        <f aca="false">D1254+E$3</f>
        <v>60.5807</v>
      </c>
    </row>
    <row r="1255" customFormat="false" ht="12.75" hidden="false" customHeight="false" outlineLevel="0" collapsed="false">
      <c r="A1255" s="0" t="n">
        <v>425342</v>
      </c>
      <c r="B1255" s="0" t="n">
        <v>1808.423</v>
      </c>
      <c r="C1255" s="0" t="n">
        <v>9.018</v>
      </c>
      <c r="D1255" s="0" t="n">
        <v>260.5807</v>
      </c>
      <c r="E1255" s="2" t="n">
        <f aca="false">D1255+E$3</f>
        <v>60.5807</v>
      </c>
    </row>
    <row r="1256" customFormat="false" ht="12.75" hidden="false" customHeight="false" outlineLevel="0" collapsed="false">
      <c r="A1256" s="0" t="n">
        <v>425681</v>
      </c>
      <c r="B1256" s="0" t="n">
        <v>1809.868</v>
      </c>
      <c r="C1256" s="0" t="n">
        <v>9.025</v>
      </c>
      <c r="D1256" s="0" t="n">
        <v>260.8209</v>
      </c>
      <c r="E1256" s="2" t="n">
        <f aca="false">D1256+E$3</f>
        <v>60.8209</v>
      </c>
    </row>
    <row r="1257" customFormat="false" ht="12.75" hidden="false" customHeight="false" outlineLevel="0" collapsed="false">
      <c r="A1257" s="0" t="n">
        <v>426023</v>
      </c>
      <c r="B1257" s="0" t="n">
        <v>1809.806</v>
      </c>
      <c r="C1257" s="0" t="n">
        <v>9.024</v>
      </c>
      <c r="D1257" s="0" t="n">
        <v>260.8106</v>
      </c>
      <c r="E1257" s="2" t="n">
        <f aca="false">D1257+E$3</f>
        <v>60.8106</v>
      </c>
    </row>
    <row r="1258" customFormat="false" ht="12.75" hidden="false" customHeight="false" outlineLevel="0" collapsed="false">
      <c r="A1258" s="0" t="n">
        <v>426362</v>
      </c>
      <c r="B1258" s="0" t="n">
        <v>1810.583</v>
      </c>
      <c r="C1258" s="0" t="n">
        <v>9.028</v>
      </c>
      <c r="D1258" s="0" t="n">
        <v>260.9398</v>
      </c>
      <c r="E1258" s="2" t="n">
        <f aca="false">D1258+E$3</f>
        <v>60.9398</v>
      </c>
    </row>
    <row r="1259" customFormat="false" ht="12.75" hidden="false" customHeight="false" outlineLevel="0" collapsed="false">
      <c r="A1259" s="0" t="n">
        <v>426700</v>
      </c>
      <c r="B1259" s="0" t="n">
        <v>1810.359</v>
      </c>
      <c r="C1259" s="0" t="n">
        <v>9.027</v>
      </c>
      <c r="D1259" s="0" t="n">
        <v>260.9025</v>
      </c>
      <c r="E1259" s="2" t="n">
        <f aca="false">D1259+E$3</f>
        <v>60.9025</v>
      </c>
    </row>
    <row r="1260" customFormat="false" ht="12.75" hidden="false" customHeight="false" outlineLevel="0" collapsed="false">
      <c r="A1260" s="0" t="n">
        <v>427046</v>
      </c>
      <c r="B1260" s="0" t="n">
        <v>1810.359</v>
      </c>
      <c r="C1260" s="0" t="n">
        <v>9.027</v>
      </c>
      <c r="D1260" s="0" t="n">
        <v>260.9025</v>
      </c>
      <c r="E1260" s="2" t="n">
        <f aca="false">D1260+E$3</f>
        <v>60.9025</v>
      </c>
    </row>
    <row r="1261" customFormat="false" ht="12.75" hidden="false" customHeight="false" outlineLevel="0" collapsed="false">
      <c r="A1261" s="0" t="n">
        <v>427441</v>
      </c>
      <c r="B1261" s="0" t="n">
        <v>1814.96</v>
      </c>
      <c r="C1261" s="0" t="n">
        <v>9.05</v>
      </c>
      <c r="D1261" s="0" t="n">
        <v>261.6673</v>
      </c>
      <c r="E1261" s="2" t="n">
        <f aca="false">D1261+E$3</f>
        <v>61.6673</v>
      </c>
    </row>
    <row r="1262" customFormat="false" ht="12.75" hidden="false" customHeight="false" outlineLevel="0" collapsed="false">
      <c r="A1262" s="0" t="n">
        <v>427720</v>
      </c>
      <c r="B1262" s="0" t="n">
        <v>1814.96</v>
      </c>
      <c r="C1262" s="0" t="n">
        <v>9.05</v>
      </c>
      <c r="D1262" s="0" t="n">
        <v>261.6673</v>
      </c>
      <c r="E1262" s="2" t="n">
        <f aca="false">D1262+E$3</f>
        <v>61.6673</v>
      </c>
    </row>
    <row r="1263" customFormat="false" ht="12.75" hidden="false" customHeight="false" outlineLevel="0" collapsed="false">
      <c r="A1263" s="0" t="n">
        <v>428063</v>
      </c>
      <c r="B1263" s="0" t="n">
        <v>1820.282</v>
      </c>
      <c r="C1263" s="0" t="n">
        <v>9.077</v>
      </c>
      <c r="D1263" s="0" t="n">
        <v>262.5518</v>
      </c>
      <c r="E1263" s="2" t="n">
        <f aca="false">D1263+E$3</f>
        <v>62.5518</v>
      </c>
    </row>
    <row r="1264" customFormat="false" ht="12.75" hidden="false" customHeight="false" outlineLevel="0" collapsed="false">
      <c r="A1264" s="0" t="n">
        <v>428401</v>
      </c>
      <c r="B1264" s="0" t="n">
        <v>1820.344</v>
      </c>
      <c r="C1264" s="0" t="n">
        <v>9.077</v>
      </c>
      <c r="D1264" s="0" t="n">
        <v>262.5622</v>
      </c>
      <c r="E1264" s="2" t="n">
        <f aca="false">D1264+E$3</f>
        <v>62.5622</v>
      </c>
    </row>
    <row r="1265" customFormat="false" ht="12.75" hidden="false" customHeight="false" outlineLevel="0" collapsed="false">
      <c r="A1265" s="0" t="n">
        <v>428743</v>
      </c>
      <c r="B1265" s="0" t="n">
        <v>1818.045</v>
      </c>
      <c r="C1265" s="0" t="n">
        <v>9.065</v>
      </c>
      <c r="D1265" s="0" t="n">
        <v>262.1801</v>
      </c>
      <c r="E1265" s="2" t="n">
        <f aca="false">D1265+E$3</f>
        <v>62.1801</v>
      </c>
    </row>
    <row r="1266" customFormat="false" ht="12.75" hidden="false" customHeight="false" outlineLevel="0" collapsed="false">
      <c r="A1266" s="0" t="n">
        <v>429081</v>
      </c>
      <c r="B1266" s="0" t="n">
        <v>1822.122</v>
      </c>
      <c r="C1266" s="0" t="n">
        <v>9.086</v>
      </c>
      <c r="D1266" s="0" t="n">
        <v>262.8578</v>
      </c>
      <c r="E1266" s="2" t="n">
        <f aca="false">D1266+E$3</f>
        <v>62.8578</v>
      </c>
    </row>
    <row r="1267" customFormat="false" ht="12.75" hidden="false" customHeight="false" outlineLevel="0" collapsed="false">
      <c r="A1267" s="0" t="n">
        <v>429473</v>
      </c>
      <c r="B1267" s="0" t="n">
        <v>1834.658</v>
      </c>
      <c r="C1267" s="0" t="n">
        <v>9.148</v>
      </c>
      <c r="D1267" s="0" t="n">
        <v>264.9414</v>
      </c>
      <c r="E1267" s="2" t="n">
        <f aca="false">D1267+E$3</f>
        <v>64.9414</v>
      </c>
    </row>
    <row r="1268" customFormat="false" ht="12.75" hidden="false" customHeight="false" outlineLevel="0" collapsed="false">
      <c r="A1268" s="0" t="n">
        <v>429760</v>
      </c>
      <c r="B1268" s="0" t="n">
        <v>1834.658</v>
      </c>
      <c r="C1268" s="0" t="n">
        <v>9.148</v>
      </c>
      <c r="D1268" s="0" t="n">
        <v>264.9414</v>
      </c>
      <c r="E1268" s="2" t="n">
        <f aca="false">D1268+E$3</f>
        <v>64.9414</v>
      </c>
    </row>
    <row r="1269" customFormat="false" ht="12.75" hidden="false" customHeight="false" outlineLevel="0" collapsed="false">
      <c r="A1269" s="0" t="n">
        <v>430102</v>
      </c>
      <c r="B1269" s="0" t="n">
        <v>1845.969</v>
      </c>
      <c r="C1269" s="0" t="n">
        <v>9.205</v>
      </c>
      <c r="D1269" s="0" t="n">
        <v>266.8214</v>
      </c>
      <c r="E1269" s="2" t="n">
        <f aca="false">D1269+E$3</f>
        <v>66.8214</v>
      </c>
    </row>
    <row r="1270" customFormat="false" ht="12.75" hidden="false" customHeight="false" outlineLevel="0" collapsed="false">
      <c r="A1270" s="0" t="n">
        <v>430440</v>
      </c>
      <c r="B1270" s="0" t="n">
        <v>1833.981</v>
      </c>
      <c r="C1270" s="0" t="n">
        <v>9.145</v>
      </c>
      <c r="D1270" s="0" t="n">
        <v>264.8289</v>
      </c>
      <c r="E1270" s="2" t="n">
        <f aca="false">D1270+E$3</f>
        <v>64.8289</v>
      </c>
    </row>
    <row r="1271" customFormat="false" ht="12.75" hidden="false" customHeight="false" outlineLevel="0" collapsed="false">
      <c r="A1271" s="0" t="n">
        <v>430782</v>
      </c>
      <c r="B1271" s="0" t="n">
        <v>1816.562</v>
      </c>
      <c r="C1271" s="0" t="n">
        <v>9.058</v>
      </c>
      <c r="D1271" s="0" t="n">
        <v>261.9337</v>
      </c>
      <c r="E1271" s="2" t="n">
        <f aca="false">D1271+E$3</f>
        <v>61.9337</v>
      </c>
    </row>
    <row r="1272" customFormat="false" ht="12.75" hidden="false" customHeight="false" outlineLevel="0" collapsed="false">
      <c r="A1272" s="0" t="n">
        <v>431121</v>
      </c>
      <c r="B1272" s="0" t="n">
        <v>1807.665</v>
      </c>
      <c r="C1272" s="0" t="n">
        <v>9.014</v>
      </c>
      <c r="D1272" s="0" t="n">
        <v>260.4547</v>
      </c>
      <c r="E1272" s="2" t="n">
        <f aca="false">D1272+E$3</f>
        <v>60.4547</v>
      </c>
    </row>
    <row r="1273" customFormat="false" ht="12.75" hidden="false" customHeight="false" outlineLevel="0" collapsed="false">
      <c r="A1273" s="0" t="n">
        <v>431504</v>
      </c>
      <c r="B1273" s="0" t="n">
        <v>1818.708</v>
      </c>
      <c r="C1273" s="0" t="n">
        <v>9.069</v>
      </c>
      <c r="D1273" s="0" t="n">
        <v>262.2903</v>
      </c>
      <c r="E1273" s="2" t="n">
        <f aca="false">D1273+E$3</f>
        <v>62.2903</v>
      </c>
    </row>
    <row r="1274" customFormat="false" ht="12.75" hidden="false" customHeight="false" outlineLevel="0" collapsed="false">
      <c r="A1274" s="0" t="n">
        <v>431803</v>
      </c>
      <c r="B1274" s="0" t="n">
        <v>1818.708</v>
      </c>
      <c r="C1274" s="0" t="n">
        <v>9.069</v>
      </c>
      <c r="D1274" s="0" t="n">
        <v>262.2903</v>
      </c>
      <c r="E1274" s="2" t="n">
        <f aca="false">D1274+E$3</f>
        <v>62.2903</v>
      </c>
    </row>
    <row r="1275" customFormat="false" ht="12.75" hidden="false" customHeight="false" outlineLevel="0" collapsed="false">
      <c r="A1275" s="0" t="n">
        <v>432141</v>
      </c>
      <c r="B1275" s="0" t="n">
        <v>1818.083</v>
      </c>
      <c r="C1275" s="0" t="n">
        <v>9.066</v>
      </c>
      <c r="D1275" s="0" t="n">
        <v>262.1865</v>
      </c>
      <c r="E1275" s="2" t="n">
        <f aca="false">D1275+E$3</f>
        <v>62.1865</v>
      </c>
    </row>
    <row r="1276" customFormat="false" ht="12.75" hidden="false" customHeight="false" outlineLevel="0" collapsed="false">
      <c r="A1276" s="0" t="n">
        <v>432483</v>
      </c>
      <c r="B1276" s="0" t="n">
        <v>1831.831</v>
      </c>
      <c r="C1276" s="0" t="n">
        <v>9.134</v>
      </c>
      <c r="D1276" s="0" t="n">
        <v>264.4715</v>
      </c>
      <c r="E1276" s="2" t="n">
        <f aca="false">D1276+E$3</f>
        <v>64.4715</v>
      </c>
    </row>
    <row r="1277" customFormat="false" ht="12.75" hidden="false" customHeight="false" outlineLevel="0" collapsed="false">
      <c r="A1277" s="0" t="n">
        <v>432822</v>
      </c>
      <c r="B1277" s="0" t="n">
        <v>1831.435</v>
      </c>
      <c r="C1277" s="0" t="n">
        <v>9.132</v>
      </c>
      <c r="D1277" s="0" t="n">
        <v>264.4057</v>
      </c>
      <c r="E1277" s="2" t="n">
        <f aca="false">D1277+E$3</f>
        <v>64.4057</v>
      </c>
    </row>
    <row r="1278" customFormat="false" ht="12.75" hidden="false" customHeight="false" outlineLevel="0" collapsed="false">
      <c r="A1278" s="0" t="n">
        <v>433160</v>
      </c>
      <c r="B1278" s="0" t="n">
        <v>1836.923</v>
      </c>
      <c r="C1278" s="0" t="n">
        <v>9.16</v>
      </c>
      <c r="D1278" s="0" t="n">
        <v>265.3179</v>
      </c>
      <c r="E1278" s="2" t="n">
        <f aca="false">D1278+E$3</f>
        <v>65.3179</v>
      </c>
    </row>
    <row r="1279" customFormat="false" ht="12.75" hidden="false" customHeight="false" outlineLevel="0" collapsed="false">
      <c r="A1279" s="0" t="n">
        <v>433534</v>
      </c>
      <c r="B1279" s="0" t="n">
        <v>1842.655</v>
      </c>
      <c r="C1279" s="0" t="n">
        <v>9.188</v>
      </c>
      <c r="D1279" s="0" t="n">
        <v>266.2705</v>
      </c>
      <c r="E1279" s="2" t="n">
        <f aca="false">D1279+E$3</f>
        <v>66.2705</v>
      </c>
    </row>
    <row r="1280" customFormat="false" ht="12.75" hidden="false" customHeight="false" outlineLevel="0" collapsed="false">
      <c r="A1280" s="0" t="n">
        <v>433841</v>
      </c>
      <c r="B1280" s="0" t="n">
        <v>1842.655</v>
      </c>
      <c r="C1280" s="0" t="n">
        <v>9.188</v>
      </c>
      <c r="D1280" s="0" t="n">
        <v>266.2705</v>
      </c>
      <c r="E1280" s="2" t="n">
        <f aca="false">D1280+E$3</f>
        <v>66.2705</v>
      </c>
    </row>
    <row r="1281" customFormat="false" ht="12.75" hidden="false" customHeight="false" outlineLevel="0" collapsed="false">
      <c r="A1281" s="0" t="n">
        <v>434183</v>
      </c>
      <c r="B1281" s="0" t="n">
        <v>1839.818</v>
      </c>
      <c r="C1281" s="0" t="n">
        <v>9.174</v>
      </c>
      <c r="D1281" s="0" t="n">
        <v>265.799</v>
      </c>
      <c r="E1281" s="2" t="n">
        <f aca="false">D1281+E$3</f>
        <v>65.799</v>
      </c>
    </row>
    <row r="1282" customFormat="false" ht="12.75" hidden="false" customHeight="false" outlineLevel="0" collapsed="false">
      <c r="A1282" s="0" t="n">
        <v>434522</v>
      </c>
      <c r="B1282" s="0" t="n">
        <v>1838.587</v>
      </c>
      <c r="C1282" s="0" t="n">
        <v>9.168</v>
      </c>
      <c r="D1282" s="0" t="n">
        <v>265.5945</v>
      </c>
      <c r="E1282" s="2" t="n">
        <f aca="false">D1282+E$3</f>
        <v>65.5945</v>
      </c>
    </row>
    <row r="1283" customFormat="false" ht="12.75" hidden="false" customHeight="false" outlineLevel="0" collapsed="false">
      <c r="A1283" s="0" t="n">
        <v>434860</v>
      </c>
      <c r="B1283" s="0" t="n">
        <v>1833.214</v>
      </c>
      <c r="C1283" s="0" t="n">
        <v>9.141</v>
      </c>
      <c r="D1283" s="0" t="n">
        <v>264.7013</v>
      </c>
      <c r="E1283" s="2" t="n">
        <f aca="false">D1283+E$3</f>
        <v>64.7013</v>
      </c>
    </row>
    <row r="1284" customFormat="false" ht="12.75" hidden="false" customHeight="false" outlineLevel="0" collapsed="false">
      <c r="A1284" s="0" t="n">
        <v>435202</v>
      </c>
      <c r="B1284" s="0" t="n">
        <v>1835.726</v>
      </c>
      <c r="C1284" s="0" t="n">
        <v>9.154</v>
      </c>
      <c r="D1284" s="0" t="n">
        <v>265.119</v>
      </c>
      <c r="E1284" s="2" t="n">
        <f aca="false">D1284+E$3</f>
        <v>65.119</v>
      </c>
    </row>
    <row r="1285" customFormat="false" ht="12.75" hidden="false" customHeight="false" outlineLevel="0" collapsed="false">
      <c r="A1285" s="0" t="n">
        <v>435565</v>
      </c>
      <c r="B1285" s="0" t="n">
        <v>1835.903</v>
      </c>
      <c r="C1285" s="0" t="n">
        <v>9.155</v>
      </c>
      <c r="D1285" s="0" t="n">
        <v>265.1483</v>
      </c>
      <c r="E1285" s="2" t="n">
        <f aca="false">D1285+E$3</f>
        <v>65.1483</v>
      </c>
    </row>
    <row r="1286" customFormat="false" ht="12.75" hidden="false" customHeight="false" outlineLevel="0" collapsed="false">
      <c r="A1286" s="0" t="n">
        <v>435880</v>
      </c>
      <c r="B1286" s="0" t="n">
        <v>1835.903</v>
      </c>
      <c r="C1286" s="0" t="n">
        <v>9.155</v>
      </c>
      <c r="D1286" s="0" t="n">
        <v>265.1483</v>
      </c>
      <c r="E1286" s="2" t="n">
        <f aca="false">D1286+E$3</f>
        <v>65.1483</v>
      </c>
    </row>
    <row r="1287" customFormat="false" ht="12.75" hidden="false" customHeight="false" outlineLevel="0" collapsed="false">
      <c r="A1287" s="0" t="n">
        <v>436223</v>
      </c>
      <c r="B1287" s="0" t="n">
        <v>1834.057</v>
      </c>
      <c r="C1287" s="0" t="n">
        <v>9.145</v>
      </c>
      <c r="D1287" s="0" t="n">
        <v>264.8416</v>
      </c>
      <c r="E1287" s="2" t="n">
        <f aca="false">D1287+E$3</f>
        <v>64.8416</v>
      </c>
    </row>
    <row r="1288" customFormat="false" ht="12.75" hidden="false" customHeight="false" outlineLevel="0" collapsed="false">
      <c r="A1288" s="0" t="n">
        <v>436561</v>
      </c>
      <c r="B1288" s="0" t="n">
        <v>1827.649</v>
      </c>
      <c r="C1288" s="0" t="n">
        <v>9.113</v>
      </c>
      <c r="D1288" s="0" t="n">
        <v>263.7764</v>
      </c>
      <c r="E1288" s="2" t="n">
        <f aca="false">D1288+E$3</f>
        <v>63.7764</v>
      </c>
    </row>
    <row r="1289" customFormat="false" ht="12.75" hidden="false" customHeight="false" outlineLevel="0" collapsed="false">
      <c r="A1289" s="0" t="n">
        <v>436903</v>
      </c>
      <c r="B1289" s="0" t="n">
        <v>1820.558</v>
      </c>
      <c r="C1289" s="0" t="n">
        <v>9.078</v>
      </c>
      <c r="D1289" s="0" t="n">
        <v>262.5978</v>
      </c>
      <c r="E1289" s="2" t="n">
        <f aca="false">D1289+E$3</f>
        <v>62.5978</v>
      </c>
    </row>
    <row r="1290" customFormat="false" ht="12.75" hidden="false" customHeight="false" outlineLevel="0" collapsed="false">
      <c r="A1290" s="0" t="n">
        <v>437241</v>
      </c>
      <c r="B1290" s="0" t="n">
        <v>1813.658</v>
      </c>
      <c r="C1290" s="0" t="n">
        <v>9.044</v>
      </c>
      <c r="D1290" s="0" t="n">
        <v>261.451</v>
      </c>
      <c r="E1290" s="2" t="n">
        <f aca="false">D1290+E$3</f>
        <v>61.451</v>
      </c>
    </row>
    <row r="1291" customFormat="false" ht="12.75" hidden="false" customHeight="false" outlineLevel="0" collapsed="false">
      <c r="A1291" s="0" t="n">
        <v>437597</v>
      </c>
      <c r="B1291" s="0" t="n">
        <v>1809.229</v>
      </c>
      <c r="C1291" s="0" t="n">
        <v>9.022</v>
      </c>
      <c r="D1291" s="0" t="n">
        <v>260.7147</v>
      </c>
      <c r="E1291" s="2" t="n">
        <f aca="false">D1291+E$3</f>
        <v>60.7147</v>
      </c>
    </row>
    <row r="1292" customFormat="false" ht="12.75" hidden="false" customHeight="false" outlineLevel="0" collapsed="false">
      <c r="A1292" s="0" t="n">
        <v>437920</v>
      </c>
      <c r="B1292" s="0" t="n">
        <v>1809.229</v>
      </c>
      <c r="C1292" s="0" t="n">
        <v>9.022</v>
      </c>
      <c r="D1292" s="0" t="n">
        <v>260.7147</v>
      </c>
      <c r="E1292" s="2" t="n">
        <f aca="false">D1292+E$3</f>
        <v>60.7147</v>
      </c>
    </row>
    <row r="1293" customFormat="false" ht="12.75" hidden="false" customHeight="false" outlineLevel="0" collapsed="false">
      <c r="A1293" s="0" t="n">
        <v>438262</v>
      </c>
      <c r="B1293" s="0" t="n">
        <v>1805.28</v>
      </c>
      <c r="C1293" s="0" t="n">
        <v>9.002</v>
      </c>
      <c r="D1293" s="0" t="n">
        <v>260.0585</v>
      </c>
      <c r="E1293" s="2" t="n">
        <f aca="false">D1293+E$3</f>
        <v>60.0585</v>
      </c>
    </row>
    <row r="1294" customFormat="false" ht="12.75" hidden="false" customHeight="false" outlineLevel="0" collapsed="false">
      <c r="A1294" s="0" t="n">
        <v>438600</v>
      </c>
      <c r="B1294" s="0" t="n">
        <v>1795.815</v>
      </c>
      <c r="C1294" s="0" t="n">
        <v>8.955</v>
      </c>
      <c r="D1294" s="0" t="n">
        <v>258.4853</v>
      </c>
      <c r="E1294" s="2" t="n">
        <f aca="false">D1294+E$3</f>
        <v>58.4853</v>
      </c>
    </row>
    <row r="1295" customFormat="false" ht="12.75" hidden="false" customHeight="false" outlineLevel="0" collapsed="false">
      <c r="A1295" s="0" t="n">
        <v>438942</v>
      </c>
      <c r="B1295" s="0" t="n">
        <v>1787.88</v>
      </c>
      <c r="C1295" s="0" t="n">
        <v>8.915</v>
      </c>
      <c r="D1295" s="0" t="n">
        <v>257.1664</v>
      </c>
      <c r="E1295" s="2" t="n">
        <f aca="false">D1295+E$3</f>
        <v>57.1664</v>
      </c>
    </row>
    <row r="1296" customFormat="false" ht="12.75" hidden="false" customHeight="false" outlineLevel="0" collapsed="false">
      <c r="A1296" s="0" t="n">
        <v>439281</v>
      </c>
      <c r="B1296" s="0" t="n">
        <v>1788.062</v>
      </c>
      <c r="C1296" s="0" t="n">
        <v>8.916</v>
      </c>
      <c r="D1296" s="0" t="n">
        <v>257.1965</v>
      </c>
      <c r="E1296" s="2" t="n">
        <f aca="false">D1296+E$3</f>
        <v>57.1965</v>
      </c>
    </row>
    <row r="1297" customFormat="false" ht="12.75" hidden="false" customHeight="false" outlineLevel="0" collapsed="false">
      <c r="A1297" s="0" t="n">
        <v>439628</v>
      </c>
      <c r="B1297" s="0" t="n">
        <v>1791.323</v>
      </c>
      <c r="C1297" s="0" t="n">
        <v>8.932</v>
      </c>
      <c r="D1297" s="0" t="n">
        <v>257.7386</v>
      </c>
      <c r="E1297" s="2" t="n">
        <f aca="false">D1297+E$3</f>
        <v>57.7386</v>
      </c>
    </row>
    <row r="1298" customFormat="false" ht="12.75" hidden="false" customHeight="false" outlineLevel="0" collapsed="false">
      <c r="A1298" s="0" t="n">
        <v>439961</v>
      </c>
      <c r="B1298" s="0" t="n">
        <v>1791.323</v>
      </c>
      <c r="C1298" s="0" t="n">
        <v>8.932</v>
      </c>
      <c r="D1298" s="0" t="n">
        <v>257.7386</v>
      </c>
      <c r="E1298" s="2" t="n">
        <f aca="false">D1298+E$3</f>
        <v>57.7386</v>
      </c>
    </row>
    <row r="1299" customFormat="false" ht="12.75" hidden="false" customHeight="false" outlineLevel="0" collapsed="false">
      <c r="A1299" s="0" t="n">
        <v>440301</v>
      </c>
      <c r="B1299" s="0" t="n">
        <v>1800.374</v>
      </c>
      <c r="C1299" s="0" t="n">
        <v>8.977</v>
      </c>
      <c r="D1299" s="0" t="n">
        <v>259.2429</v>
      </c>
      <c r="E1299" s="2" t="n">
        <f aca="false">D1299+E$3</f>
        <v>59.2429</v>
      </c>
    </row>
    <row r="1300" customFormat="false" ht="12.75" hidden="false" customHeight="false" outlineLevel="0" collapsed="false">
      <c r="A1300" s="0" t="n">
        <v>440643</v>
      </c>
      <c r="B1300" s="0" t="n">
        <v>1808.88</v>
      </c>
      <c r="C1300" s="0" t="n">
        <v>9.02</v>
      </c>
      <c r="D1300" s="0" t="n">
        <v>260.6569</v>
      </c>
      <c r="E1300" s="2" t="n">
        <f aca="false">D1300+E$3</f>
        <v>60.6569</v>
      </c>
    </row>
    <row r="1301" customFormat="false" ht="12.75" hidden="false" customHeight="false" outlineLevel="0" collapsed="false">
      <c r="A1301" s="0" t="n">
        <v>440982</v>
      </c>
      <c r="B1301" s="0" t="n">
        <v>1822.513</v>
      </c>
      <c r="C1301" s="0" t="n">
        <v>9.088</v>
      </c>
      <c r="D1301" s="0" t="n">
        <v>262.9228</v>
      </c>
      <c r="E1301" s="2" t="n">
        <f aca="false">D1301+E$3</f>
        <v>62.9228</v>
      </c>
    </row>
    <row r="1302" customFormat="false" ht="12.75" hidden="false" customHeight="false" outlineLevel="0" collapsed="false">
      <c r="A1302" s="0" t="n">
        <v>441320</v>
      </c>
      <c r="B1302" s="0" t="n">
        <v>1822.876</v>
      </c>
      <c r="C1302" s="0" t="n">
        <v>9.09</v>
      </c>
      <c r="D1302" s="0" t="n">
        <v>262.983</v>
      </c>
      <c r="E1302" s="2" t="n">
        <f aca="false">D1302+E$3</f>
        <v>62.983</v>
      </c>
    </row>
    <row r="1303" customFormat="false" ht="12.75" hidden="false" customHeight="false" outlineLevel="0" collapsed="false">
      <c r="A1303" s="0" t="n">
        <v>441670</v>
      </c>
      <c r="B1303" s="0" t="n">
        <v>1822.971</v>
      </c>
      <c r="C1303" s="0" t="n">
        <v>9.09</v>
      </c>
      <c r="D1303" s="0" t="n">
        <v>262.9988</v>
      </c>
      <c r="E1303" s="2" t="n">
        <f aca="false">D1303+E$3</f>
        <v>62.9988</v>
      </c>
    </row>
    <row r="1304" customFormat="false" ht="12.75" hidden="false" customHeight="false" outlineLevel="0" collapsed="false">
      <c r="A1304" s="0" t="n">
        <v>442002</v>
      </c>
      <c r="B1304" s="0" t="n">
        <v>1822.971</v>
      </c>
      <c r="C1304" s="0" t="n">
        <v>9.09</v>
      </c>
      <c r="D1304" s="0" t="n">
        <v>262.9988</v>
      </c>
      <c r="E1304" s="2" t="n">
        <f aca="false">D1304+E$3</f>
        <v>62.9988</v>
      </c>
    </row>
    <row r="1305" customFormat="false" ht="12.75" hidden="false" customHeight="false" outlineLevel="0" collapsed="false">
      <c r="A1305" s="0" t="n">
        <v>442340</v>
      </c>
      <c r="B1305" s="0" t="n">
        <v>1830.186</v>
      </c>
      <c r="C1305" s="0" t="n">
        <v>9.126</v>
      </c>
      <c r="D1305" s="0" t="n">
        <v>264.198</v>
      </c>
      <c r="E1305" s="2" t="n">
        <f aca="false">D1305+E$3</f>
        <v>64.198</v>
      </c>
    </row>
    <row r="1306" customFormat="false" ht="12.75" hidden="false" customHeight="false" outlineLevel="0" collapsed="false">
      <c r="A1306" s="0" t="n">
        <v>442683</v>
      </c>
      <c r="B1306" s="0" t="n">
        <v>1843.032</v>
      </c>
      <c r="C1306" s="0" t="n">
        <v>9.19</v>
      </c>
      <c r="D1306" s="0" t="n">
        <v>266.3331</v>
      </c>
      <c r="E1306" s="2" t="n">
        <f aca="false">D1306+E$3</f>
        <v>66.3331</v>
      </c>
    </row>
    <row r="1307" customFormat="false" ht="12.75" hidden="false" customHeight="false" outlineLevel="0" collapsed="false">
      <c r="A1307" s="0" t="n">
        <v>443021</v>
      </c>
      <c r="B1307" s="0" t="n">
        <v>1856.822</v>
      </c>
      <c r="C1307" s="0" t="n">
        <v>9.259</v>
      </c>
      <c r="D1307" s="0" t="n">
        <v>268.6252</v>
      </c>
      <c r="E1307" s="2" t="n">
        <f aca="false">D1307+E$3</f>
        <v>68.6252</v>
      </c>
    </row>
    <row r="1308" customFormat="false" ht="12.75" hidden="false" customHeight="false" outlineLevel="0" collapsed="false">
      <c r="A1308" s="0" t="n">
        <v>443363</v>
      </c>
      <c r="B1308" s="0" t="n">
        <v>1834.091</v>
      </c>
      <c r="C1308" s="0" t="n">
        <v>9.145</v>
      </c>
      <c r="D1308" s="0" t="n">
        <v>264.8471</v>
      </c>
      <c r="E1308" s="2" t="n">
        <f aca="false">D1308+E$3</f>
        <v>64.8471</v>
      </c>
    </row>
    <row r="1309" customFormat="false" ht="12.75" hidden="false" customHeight="false" outlineLevel="0" collapsed="false">
      <c r="A1309" s="0" t="n">
        <v>443701</v>
      </c>
      <c r="B1309" s="0" t="n">
        <v>1810.883</v>
      </c>
      <c r="C1309" s="0" t="n">
        <v>9.03</v>
      </c>
      <c r="D1309" s="0" t="n">
        <v>260.9897</v>
      </c>
      <c r="E1309" s="2" t="n">
        <f aca="false">D1309+E$3</f>
        <v>60.9897</v>
      </c>
    </row>
    <row r="1310" customFormat="false" ht="12.75" hidden="false" customHeight="false" outlineLevel="0" collapsed="false">
      <c r="A1310" s="0" t="n">
        <v>444097</v>
      </c>
      <c r="B1310" s="0" t="n">
        <v>1803.602</v>
      </c>
      <c r="C1310" s="0" t="n">
        <v>8.993</v>
      </c>
      <c r="D1310" s="0" t="n">
        <v>259.7794</v>
      </c>
      <c r="E1310" s="2" t="n">
        <f aca="false">D1310+E$3</f>
        <v>59.7794</v>
      </c>
    </row>
    <row r="1311" customFormat="false" ht="12.75" hidden="false" customHeight="false" outlineLevel="0" collapsed="false">
      <c r="A1311" s="0" t="n">
        <v>444380</v>
      </c>
      <c r="B1311" s="0" t="n">
        <v>1803.602</v>
      </c>
      <c r="C1311" s="0" t="n">
        <v>8.993</v>
      </c>
      <c r="D1311" s="0" t="n">
        <v>259.7794</v>
      </c>
      <c r="E1311" s="2" t="n">
        <f aca="false">D1311+E$3</f>
        <v>59.7794</v>
      </c>
    </row>
    <row r="1312" customFormat="false" ht="12.75" hidden="false" customHeight="false" outlineLevel="0" collapsed="false">
      <c r="A1312" s="0" t="n">
        <v>444722</v>
      </c>
      <c r="B1312" s="0" t="n">
        <v>1808.303</v>
      </c>
      <c r="C1312" s="0" t="n">
        <v>9.017</v>
      </c>
      <c r="D1312" s="0" t="n">
        <v>260.5609</v>
      </c>
      <c r="E1312" s="2" t="n">
        <f aca="false">D1312+E$3</f>
        <v>60.5609</v>
      </c>
    </row>
    <row r="1313" customFormat="false" ht="12.75" hidden="false" customHeight="false" outlineLevel="0" collapsed="false">
      <c r="A1313" s="0" t="n">
        <v>445060</v>
      </c>
      <c r="B1313" s="0" t="n">
        <v>1810.478</v>
      </c>
      <c r="C1313" s="0" t="n">
        <v>9.028</v>
      </c>
      <c r="D1313" s="0" t="n">
        <v>260.9224</v>
      </c>
      <c r="E1313" s="2" t="n">
        <f aca="false">D1313+E$3</f>
        <v>60.9224</v>
      </c>
    </row>
    <row r="1314" customFormat="false" ht="12.75" hidden="false" customHeight="false" outlineLevel="0" collapsed="false">
      <c r="A1314" s="0" t="n">
        <v>445402</v>
      </c>
      <c r="B1314" s="0" t="n">
        <v>1801.861</v>
      </c>
      <c r="C1314" s="0" t="n">
        <v>8.985</v>
      </c>
      <c r="D1314" s="0" t="n">
        <v>259.4902</v>
      </c>
      <c r="E1314" s="2" t="n">
        <f aca="false">D1314+E$3</f>
        <v>59.4902</v>
      </c>
    </row>
    <row r="1315" customFormat="false" ht="12.75" hidden="false" customHeight="false" outlineLevel="0" collapsed="false">
      <c r="A1315" s="0" t="n">
        <v>445741</v>
      </c>
      <c r="B1315" s="0" t="n">
        <v>1790.675</v>
      </c>
      <c r="C1315" s="0" t="n">
        <v>8.929</v>
      </c>
      <c r="D1315" s="0" t="n">
        <v>257.6309</v>
      </c>
      <c r="E1315" s="2" t="n">
        <f aca="false">D1315+E$3</f>
        <v>57.6309</v>
      </c>
    </row>
    <row r="1316" customFormat="false" ht="12.75" hidden="false" customHeight="false" outlineLevel="0" collapsed="false">
      <c r="A1316" s="0" t="n">
        <v>446128</v>
      </c>
      <c r="B1316" s="0" t="n">
        <v>1798.862</v>
      </c>
      <c r="C1316" s="0" t="n">
        <v>8.97</v>
      </c>
      <c r="D1316" s="0" t="n">
        <v>258.9917</v>
      </c>
      <c r="E1316" s="2" t="n">
        <f aca="false">D1316+E$3</f>
        <v>58.9917</v>
      </c>
    </row>
    <row r="1317" customFormat="false" ht="12.75" hidden="false" customHeight="false" outlineLevel="0" collapsed="false">
      <c r="A1317" s="0" t="n">
        <v>446423</v>
      </c>
      <c r="B1317" s="0" t="n">
        <v>1798.862</v>
      </c>
      <c r="C1317" s="0" t="n">
        <v>8.97</v>
      </c>
      <c r="D1317" s="0" t="n">
        <v>258.9917</v>
      </c>
      <c r="E1317" s="2" t="n">
        <f aca="false">D1317+E$3</f>
        <v>58.9917</v>
      </c>
    </row>
    <row r="1318" customFormat="false" ht="12.75" hidden="false" customHeight="false" outlineLevel="0" collapsed="false">
      <c r="A1318" s="0" t="n">
        <v>446761</v>
      </c>
      <c r="B1318" s="0" t="n">
        <v>1819.705</v>
      </c>
      <c r="C1318" s="0" t="n">
        <v>9.074</v>
      </c>
      <c r="D1318" s="0" t="n">
        <v>262.456</v>
      </c>
      <c r="E1318" s="2" t="n">
        <f aca="false">D1318+E$3</f>
        <v>62.456</v>
      </c>
    </row>
    <row r="1319" customFormat="false" ht="12.75" hidden="false" customHeight="false" outlineLevel="0" collapsed="false">
      <c r="A1319" s="0" t="n">
        <v>447100</v>
      </c>
      <c r="B1319" s="0" t="n">
        <v>1834.763</v>
      </c>
      <c r="C1319" s="0" t="n">
        <v>9.149</v>
      </c>
      <c r="D1319" s="0" t="n">
        <v>264.9589</v>
      </c>
      <c r="E1319" s="2" t="n">
        <f aca="false">D1319+E$3</f>
        <v>64.9589</v>
      </c>
    </row>
    <row r="1320" customFormat="false" ht="12.75" hidden="false" customHeight="false" outlineLevel="0" collapsed="false">
      <c r="A1320" s="0" t="n">
        <v>447442</v>
      </c>
      <c r="B1320" s="0" t="n">
        <v>1831.373</v>
      </c>
      <c r="C1320" s="0" t="n">
        <v>9.132</v>
      </c>
      <c r="D1320" s="0" t="n">
        <v>264.3954</v>
      </c>
      <c r="E1320" s="2" t="n">
        <f aca="false">D1320+E$3</f>
        <v>64.3954</v>
      </c>
    </row>
    <row r="1321" customFormat="false" ht="12.75" hidden="false" customHeight="false" outlineLevel="0" collapsed="false">
      <c r="A1321" s="0" t="n">
        <v>447780</v>
      </c>
      <c r="B1321" s="0" t="n">
        <v>1824.306</v>
      </c>
      <c r="C1321" s="0" t="n">
        <v>9.097</v>
      </c>
      <c r="D1321" s="0" t="n">
        <v>263.2208</v>
      </c>
      <c r="E1321" s="2" t="n">
        <f aca="false">D1321+E$3</f>
        <v>63.2208</v>
      </c>
    </row>
    <row r="1322" customFormat="false" ht="12.75" hidden="false" customHeight="false" outlineLevel="0" collapsed="false">
      <c r="A1322" s="0" t="n">
        <v>448159</v>
      </c>
      <c r="B1322" s="0" t="n">
        <v>1809.949</v>
      </c>
      <c r="C1322" s="0" t="n">
        <v>9.025</v>
      </c>
      <c r="D1322" s="0" t="n">
        <v>260.8344</v>
      </c>
      <c r="E1322" s="2" t="n">
        <f aca="false">D1322+E$3</f>
        <v>60.8344</v>
      </c>
    </row>
    <row r="1323" customFormat="false" ht="12.75" hidden="false" customHeight="false" outlineLevel="0" collapsed="false">
      <c r="A1323" s="0" t="n">
        <v>448462</v>
      </c>
      <c r="B1323" s="0" t="n">
        <v>1809.949</v>
      </c>
      <c r="C1323" s="0" t="n">
        <v>9.025</v>
      </c>
      <c r="D1323" s="0" t="n">
        <v>260.8344</v>
      </c>
      <c r="E1323" s="2" t="n">
        <f aca="false">D1323+E$3</f>
        <v>60.8344</v>
      </c>
    </row>
    <row r="1324" customFormat="false" ht="12.75" hidden="false" customHeight="false" outlineLevel="0" collapsed="false">
      <c r="A1324" s="0" t="n">
        <v>448801</v>
      </c>
      <c r="B1324" s="0" t="n">
        <v>1783.803</v>
      </c>
      <c r="C1324" s="0" t="n">
        <v>8.895</v>
      </c>
      <c r="D1324" s="0" t="n">
        <v>256.4888</v>
      </c>
      <c r="E1324" s="2" t="n">
        <f aca="false">D1324+E$3</f>
        <v>56.4888</v>
      </c>
    </row>
    <row r="1325" customFormat="false" ht="12.75" hidden="false" customHeight="false" outlineLevel="0" collapsed="false">
      <c r="A1325" s="0" t="n">
        <v>449143</v>
      </c>
      <c r="B1325" s="0" t="n">
        <v>1761.392</v>
      </c>
      <c r="C1325" s="0" t="n">
        <v>8.783</v>
      </c>
      <c r="D1325" s="0" t="n">
        <v>252.7638</v>
      </c>
      <c r="E1325" s="2" t="n">
        <f aca="false">D1325+E$3</f>
        <v>52.7638</v>
      </c>
    </row>
    <row r="1326" customFormat="false" ht="12.75" hidden="false" customHeight="false" outlineLevel="0" collapsed="false">
      <c r="A1326" s="0" t="n">
        <v>449481</v>
      </c>
      <c r="B1326" s="0" t="n">
        <v>1772.216</v>
      </c>
      <c r="C1326" s="0" t="n">
        <v>8.837</v>
      </c>
      <c r="D1326" s="0" t="n">
        <v>254.5629</v>
      </c>
      <c r="E1326" s="2" t="n">
        <f aca="false">D1326+E$3</f>
        <v>54.5629</v>
      </c>
    </row>
    <row r="1327" customFormat="false" ht="12.75" hidden="false" customHeight="false" outlineLevel="0" collapsed="false">
      <c r="A1327" s="0" t="n">
        <v>449823</v>
      </c>
      <c r="B1327" s="0" t="n">
        <v>1779.202</v>
      </c>
      <c r="C1327" s="0" t="n">
        <v>8.872</v>
      </c>
      <c r="D1327" s="0" t="n">
        <v>255.7239</v>
      </c>
      <c r="E1327" s="2" t="n">
        <f aca="false">D1327+E$3</f>
        <v>55.7239</v>
      </c>
    </row>
    <row r="1328" customFormat="false" ht="12.75" hidden="false" customHeight="false" outlineLevel="0" collapsed="false">
      <c r="A1328" s="0" t="n">
        <v>450191</v>
      </c>
      <c r="B1328" s="0" t="n">
        <v>1788.152</v>
      </c>
      <c r="C1328" s="0" t="n">
        <v>8.916</v>
      </c>
      <c r="D1328" s="0" t="n">
        <v>257.2116</v>
      </c>
      <c r="E1328" s="2" t="n">
        <f aca="false">D1328+E$3</f>
        <v>57.2116</v>
      </c>
    </row>
    <row r="1329" customFormat="false" ht="12.75" hidden="false" customHeight="false" outlineLevel="0" collapsed="false">
      <c r="A1329" s="0" t="n">
        <v>450502</v>
      </c>
      <c r="B1329" s="0" t="n">
        <v>1788.152</v>
      </c>
      <c r="C1329" s="0" t="n">
        <v>8.916</v>
      </c>
      <c r="D1329" s="0" t="n">
        <v>257.2116</v>
      </c>
      <c r="E1329" s="2" t="n">
        <f aca="false">D1329+E$3</f>
        <v>57.2116</v>
      </c>
    </row>
    <row r="1330" customFormat="false" ht="12.75" hidden="false" customHeight="false" outlineLevel="0" collapsed="false">
      <c r="A1330" s="0" t="n">
        <v>450840</v>
      </c>
      <c r="B1330" s="0" t="n">
        <v>1798.333</v>
      </c>
      <c r="C1330" s="0" t="n">
        <v>8.967</v>
      </c>
      <c r="D1330" s="0" t="n">
        <v>258.9037</v>
      </c>
      <c r="E1330" s="2" t="n">
        <f aca="false">D1330+E$3</f>
        <v>58.9037</v>
      </c>
    </row>
    <row r="1331" customFormat="false" ht="12.75" hidden="false" customHeight="false" outlineLevel="0" collapsed="false">
      <c r="A1331" s="0" t="n">
        <v>451182</v>
      </c>
      <c r="B1331" s="0" t="n">
        <v>1799.72</v>
      </c>
      <c r="C1331" s="0" t="n">
        <v>8.974</v>
      </c>
      <c r="D1331" s="0" t="n">
        <v>259.1343</v>
      </c>
      <c r="E1331" s="2" t="n">
        <f aca="false">D1331+E$3</f>
        <v>59.1343</v>
      </c>
    </row>
    <row r="1332" customFormat="false" ht="12.75" hidden="false" customHeight="false" outlineLevel="0" collapsed="false">
      <c r="A1332" s="0" t="n">
        <v>451520</v>
      </c>
      <c r="B1332" s="0" t="n">
        <v>1784.195</v>
      </c>
      <c r="C1332" s="0" t="n">
        <v>8.897</v>
      </c>
      <c r="D1332" s="0" t="n">
        <v>256.5538</v>
      </c>
      <c r="E1332" s="2" t="n">
        <f aca="false">D1332+E$3</f>
        <v>56.5538</v>
      </c>
    </row>
    <row r="1333" customFormat="false" ht="12.75" hidden="false" customHeight="false" outlineLevel="0" collapsed="false">
      <c r="A1333" s="0" t="n">
        <v>451863</v>
      </c>
      <c r="B1333" s="0" t="n">
        <v>1766.203</v>
      </c>
      <c r="C1333" s="0" t="n">
        <v>8.807</v>
      </c>
      <c r="D1333" s="0" t="n">
        <v>253.5634</v>
      </c>
      <c r="E1333" s="2" t="n">
        <f aca="false">D1333+E$3</f>
        <v>53.5634</v>
      </c>
    </row>
    <row r="1334" customFormat="false" ht="12.75" hidden="false" customHeight="false" outlineLevel="0" collapsed="false">
      <c r="A1334" s="0" t="n">
        <v>452222</v>
      </c>
      <c r="B1334" s="0" t="n">
        <v>1775.22</v>
      </c>
      <c r="C1334" s="0" t="n">
        <v>8.852</v>
      </c>
      <c r="D1334" s="0" t="n">
        <v>255.0622</v>
      </c>
      <c r="E1334" s="2" t="n">
        <f aca="false">D1334+E$3</f>
        <v>55.0622</v>
      </c>
    </row>
    <row r="1335" customFormat="false" ht="12.75" hidden="false" customHeight="false" outlineLevel="0" collapsed="false">
      <c r="A1335" s="0" t="n">
        <v>452541</v>
      </c>
      <c r="B1335" s="0" t="n">
        <v>1775.22</v>
      </c>
      <c r="C1335" s="0" t="n">
        <v>8.852</v>
      </c>
      <c r="D1335" s="0" t="n">
        <v>255.0622</v>
      </c>
      <c r="E1335" s="2" t="n">
        <f aca="false">D1335+E$3</f>
        <v>55.0622</v>
      </c>
    </row>
    <row r="1336" customFormat="false" ht="12.75" hidden="false" customHeight="false" outlineLevel="0" collapsed="false">
      <c r="A1336" s="0" t="n">
        <v>452883</v>
      </c>
      <c r="B1336" s="0" t="n">
        <v>1787.365</v>
      </c>
      <c r="C1336" s="0" t="n">
        <v>8.913</v>
      </c>
      <c r="D1336" s="0" t="n">
        <v>257.0808</v>
      </c>
      <c r="E1336" s="2" t="n">
        <f aca="false">D1336+E$3</f>
        <v>57.0808</v>
      </c>
    </row>
    <row r="1337" customFormat="false" ht="12.75" hidden="false" customHeight="false" outlineLevel="0" collapsed="false">
      <c r="A1337" s="0" t="n">
        <v>453221</v>
      </c>
      <c r="B1337" s="0" t="n">
        <v>1795.634</v>
      </c>
      <c r="C1337" s="0" t="n">
        <v>8.954</v>
      </c>
      <c r="D1337" s="0" t="n">
        <v>258.4551</v>
      </c>
      <c r="E1337" s="2" t="n">
        <f aca="false">D1337+E$3</f>
        <v>58.4551</v>
      </c>
    </row>
    <row r="1338" customFormat="false" ht="12.75" hidden="false" customHeight="false" outlineLevel="0" collapsed="false">
      <c r="A1338" s="0" t="n">
        <v>453560</v>
      </c>
      <c r="B1338" s="0" t="n">
        <v>1799.878</v>
      </c>
      <c r="C1338" s="0" t="n">
        <v>8.975</v>
      </c>
      <c r="D1338" s="0" t="n">
        <v>259.1605</v>
      </c>
      <c r="E1338" s="2" t="n">
        <f aca="false">D1338+E$3</f>
        <v>59.1605</v>
      </c>
    </row>
    <row r="1339" customFormat="false" ht="12.75" hidden="false" customHeight="false" outlineLevel="0" collapsed="false">
      <c r="A1339" s="0" t="n">
        <v>453902</v>
      </c>
      <c r="B1339" s="0" t="n">
        <v>1802.848</v>
      </c>
      <c r="C1339" s="0" t="n">
        <v>8.99</v>
      </c>
      <c r="D1339" s="0" t="n">
        <v>259.6542</v>
      </c>
      <c r="E1339" s="2" t="n">
        <f aca="false">D1339+E$3</f>
        <v>59.6542</v>
      </c>
    </row>
    <row r="1340" customFormat="false" ht="12.75" hidden="false" customHeight="false" outlineLevel="0" collapsed="false">
      <c r="A1340" s="0" t="n">
        <v>454253</v>
      </c>
      <c r="B1340" s="0" t="n">
        <v>1792.73</v>
      </c>
      <c r="C1340" s="0" t="n">
        <v>8.939</v>
      </c>
      <c r="D1340" s="0" t="n">
        <v>257.9725</v>
      </c>
      <c r="E1340" s="2" t="n">
        <f aca="false">D1340+E$3</f>
        <v>57.9725</v>
      </c>
    </row>
    <row r="1341" customFormat="false" ht="12.75" hidden="false" customHeight="false" outlineLevel="0" collapsed="false">
      <c r="A1341" s="0" t="n">
        <v>454580</v>
      </c>
      <c r="B1341" s="0" t="n">
        <v>1792.73</v>
      </c>
      <c r="C1341" s="0" t="n">
        <v>8.939</v>
      </c>
      <c r="D1341" s="0" t="n">
        <v>257.9725</v>
      </c>
      <c r="E1341" s="2" t="n">
        <f aca="false">D1341+E$3</f>
        <v>57.9725</v>
      </c>
    </row>
    <row r="1342" customFormat="false" ht="12.75" hidden="false" customHeight="false" outlineLevel="0" collapsed="false">
      <c r="A1342" s="0" t="n">
        <v>454922</v>
      </c>
      <c r="B1342" s="0" t="n">
        <v>1778.73</v>
      </c>
      <c r="C1342" s="0" t="n">
        <v>8.869</v>
      </c>
      <c r="D1342" s="0" t="n">
        <v>255.6455</v>
      </c>
      <c r="E1342" s="2" t="n">
        <f aca="false">D1342+E$3</f>
        <v>55.6455</v>
      </c>
    </row>
    <row r="1343" customFormat="false" ht="12.75" hidden="false" customHeight="false" outlineLevel="0" collapsed="false">
      <c r="A1343" s="0" t="n">
        <v>455261</v>
      </c>
      <c r="B1343" s="0" t="n">
        <v>1779.278</v>
      </c>
      <c r="C1343" s="0" t="n">
        <v>8.872</v>
      </c>
      <c r="D1343" s="0" t="n">
        <v>255.7366</v>
      </c>
      <c r="E1343" s="2" t="n">
        <f aca="false">D1343+E$3</f>
        <v>55.7366</v>
      </c>
    </row>
    <row r="1344" customFormat="false" ht="12.75" hidden="false" customHeight="false" outlineLevel="0" collapsed="false">
      <c r="A1344" s="0" t="n">
        <v>455603</v>
      </c>
      <c r="B1344" s="0" t="n">
        <v>1795.915</v>
      </c>
      <c r="C1344" s="0" t="n">
        <v>8.955</v>
      </c>
      <c r="D1344" s="0" t="n">
        <v>258.5019</v>
      </c>
      <c r="E1344" s="2" t="n">
        <f aca="false">D1344+E$3</f>
        <v>58.5019</v>
      </c>
    </row>
    <row r="1345" customFormat="false" ht="12.75" hidden="false" customHeight="false" outlineLevel="0" collapsed="false">
      <c r="A1345" s="0" t="n">
        <v>455941</v>
      </c>
      <c r="B1345" s="0" t="n">
        <v>1814.574</v>
      </c>
      <c r="C1345" s="0" t="n">
        <v>9.048</v>
      </c>
      <c r="D1345" s="0" t="n">
        <v>261.6031</v>
      </c>
      <c r="E1345" s="2" t="n">
        <f aca="false">D1345+E$3</f>
        <v>61.6031</v>
      </c>
    </row>
    <row r="1346" customFormat="false" ht="12.75" hidden="false" customHeight="false" outlineLevel="0" collapsed="false">
      <c r="A1346" s="0" t="n">
        <v>456284</v>
      </c>
      <c r="B1346" s="0" t="n">
        <v>1812.924</v>
      </c>
      <c r="C1346" s="0" t="n">
        <v>9.04</v>
      </c>
      <c r="D1346" s="0" t="n">
        <v>261.3289</v>
      </c>
      <c r="E1346" s="2" t="n">
        <f aca="false">D1346+E$3</f>
        <v>61.3289</v>
      </c>
    </row>
    <row r="1347" customFormat="false" ht="12.75" hidden="false" customHeight="false" outlineLevel="0" collapsed="false">
      <c r="A1347" s="0" t="n">
        <v>456623</v>
      </c>
      <c r="B1347" s="0" t="n">
        <v>1812.924</v>
      </c>
      <c r="C1347" s="0" t="n">
        <v>9.04</v>
      </c>
      <c r="D1347" s="0" t="n">
        <v>261.3289</v>
      </c>
      <c r="E1347" s="2" t="n">
        <f aca="false">D1347+E$3</f>
        <v>61.3289</v>
      </c>
    </row>
    <row r="1348" customFormat="false" ht="12.75" hidden="false" customHeight="false" outlineLevel="0" collapsed="false">
      <c r="A1348" s="0" t="n">
        <v>456962</v>
      </c>
      <c r="B1348" s="0" t="n">
        <v>1809.929</v>
      </c>
      <c r="C1348" s="0" t="n">
        <v>9.025</v>
      </c>
      <c r="D1348" s="0" t="n">
        <v>260.8312</v>
      </c>
      <c r="E1348" s="2" t="n">
        <f aca="false">D1348+E$3</f>
        <v>60.8312</v>
      </c>
    </row>
    <row r="1349" customFormat="false" ht="12.75" hidden="false" customHeight="false" outlineLevel="0" collapsed="false">
      <c r="A1349" s="0" t="n">
        <v>457300</v>
      </c>
      <c r="B1349" s="0" t="n">
        <v>1804.904</v>
      </c>
      <c r="C1349" s="0" t="n">
        <v>9</v>
      </c>
      <c r="D1349" s="0" t="n">
        <v>259.9958</v>
      </c>
      <c r="E1349" s="2" t="n">
        <f aca="false">D1349+E$3</f>
        <v>59.9958</v>
      </c>
    </row>
    <row r="1350" customFormat="false" ht="12.75" hidden="false" customHeight="false" outlineLevel="0" collapsed="false">
      <c r="A1350" s="0" t="n">
        <v>457642</v>
      </c>
      <c r="B1350" s="0" t="n">
        <v>1796.306</v>
      </c>
      <c r="C1350" s="0" t="n">
        <v>8.957</v>
      </c>
      <c r="D1350" s="0" t="n">
        <v>258.5669</v>
      </c>
      <c r="E1350" s="2" t="n">
        <f aca="false">D1350+E$3</f>
        <v>58.5669</v>
      </c>
    </row>
    <row r="1351" customFormat="false" ht="12.75" hidden="false" customHeight="false" outlineLevel="0" collapsed="false">
      <c r="A1351" s="0" t="n">
        <v>457980</v>
      </c>
      <c r="B1351" s="0" t="n">
        <v>1791.18</v>
      </c>
      <c r="C1351" s="0" t="n">
        <v>8.932</v>
      </c>
      <c r="D1351" s="0" t="n">
        <v>257.7149</v>
      </c>
      <c r="E1351" s="2" t="n">
        <f aca="false">D1351+E$3</f>
        <v>57.7149</v>
      </c>
    </row>
    <row r="1352" customFormat="false" ht="12.75" hidden="false" customHeight="false" outlineLevel="0" collapsed="false">
      <c r="A1352" s="0" t="n">
        <v>458327</v>
      </c>
      <c r="B1352" s="0" t="n">
        <v>1806.143</v>
      </c>
      <c r="C1352" s="0" t="n">
        <v>9.006</v>
      </c>
      <c r="D1352" s="0" t="n">
        <v>260.2019</v>
      </c>
      <c r="E1352" s="2" t="n">
        <f aca="false">D1352+E$3</f>
        <v>60.2019</v>
      </c>
    </row>
    <row r="1353" customFormat="false" ht="12.75" hidden="false" customHeight="false" outlineLevel="0" collapsed="false">
      <c r="A1353" s="0" t="n">
        <v>458722</v>
      </c>
      <c r="B1353" s="0" t="n">
        <v>1821.345</v>
      </c>
      <c r="C1353" s="0" t="n">
        <v>9.082</v>
      </c>
      <c r="D1353" s="0" t="n">
        <v>262.7286</v>
      </c>
      <c r="E1353" s="2" t="n">
        <f aca="false">D1353+E$3</f>
        <v>62.7286</v>
      </c>
    </row>
    <row r="1354" customFormat="false" ht="12.75" hidden="false" customHeight="false" outlineLevel="0" collapsed="false">
      <c r="A1354" s="0" t="n">
        <v>459001</v>
      </c>
      <c r="B1354" s="0" t="n">
        <v>1821.345</v>
      </c>
      <c r="C1354" s="0" t="n">
        <v>9.082</v>
      </c>
      <c r="D1354" s="0" t="n">
        <v>262.7286</v>
      </c>
      <c r="E1354" s="2" t="n">
        <f aca="false">D1354+E$3</f>
        <v>62.7286</v>
      </c>
    </row>
    <row r="1355" customFormat="false" ht="12.75" hidden="false" customHeight="false" outlineLevel="0" collapsed="false">
      <c r="A1355" s="0" t="n">
        <v>459343</v>
      </c>
      <c r="B1355" s="0" t="n">
        <v>1830.772</v>
      </c>
      <c r="C1355" s="0" t="n">
        <v>9.129</v>
      </c>
      <c r="D1355" s="0" t="n">
        <v>264.2955</v>
      </c>
      <c r="E1355" s="2" t="n">
        <f aca="false">D1355+E$3</f>
        <v>64.2955</v>
      </c>
    </row>
    <row r="1356" customFormat="false" ht="12.75" hidden="false" customHeight="false" outlineLevel="0" collapsed="false">
      <c r="A1356" s="0" t="n">
        <v>459681</v>
      </c>
      <c r="B1356" s="0" t="n">
        <v>1834.534</v>
      </c>
      <c r="C1356" s="0" t="n">
        <v>9.148</v>
      </c>
      <c r="D1356" s="0" t="n">
        <v>264.9208</v>
      </c>
      <c r="E1356" s="2" t="n">
        <f aca="false">D1356+E$3</f>
        <v>64.9208</v>
      </c>
    </row>
    <row r="1357" customFormat="false" ht="12.75" hidden="false" customHeight="false" outlineLevel="0" collapsed="false">
      <c r="A1357" s="0" t="n">
        <v>460020</v>
      </c>
      <c r="B1357" s="0" t="n">
        <v>1840.624</v>
      </c>
      <c r="C1357" s="0" t="n">
        <v>9.178</v>
      </c>
      <c r="D1357" s="0" t="n">
        <v>265.9329</v>
      </c>
      <c r="E1357" s="2" t="n">
        <f aca="false">D1357+E$3</f>
        <v>65.9329</v>
      </c>
    </row>
    <row r="1358" customFormat="false" ht="12.75" hidden="false" customHeight="false" outlineLevel="0" collapsed="false">
      <c r="A1358" s="0" t="n">
        <v>460362</v>
      </c>
      <c r="B1358" s="0" t="n">
        <v>1822.408</v>
      </c>
      <c r="C1358" s="0" t="n">
        <v>9.087</v>
      </c>
      <c r="D1358" s="0" t="n">
        <v>262.9054</v>
      </c>
      <c r="E1358" s="2" t="n">
        <f aca="false">D1358+E$3</f>
        <v>62.9054</v>
      </c>
    </row>
    <row r="1359" customFormat="false" ht="12.75" hidden="false" customHeight="false" outlineLevel="0" collapsed="false">
      <c r="A1359" s="0" t="n">
        <v>460753</v>
      </c>
      <c r="B1359" s="0" t="n">
        <v>1805.619</v>
      </c>
      <c r="C1359" s="0" t="n">
        <v>9.004</v>
      </c>
      <c r="D1359" s="0" t="n">
        <v>260.1148</v>
      </c>
      <c r="E1359" s="2" t="n">
        <f aca="false">D1359+E$3</f>
        <v>60.1148</v>
      </c>
    </row>
    <row r="1360" customFormat="false" ht="12.75" hidden="false" customHeight="false" outlineLevel="0" collapsed="false">
      <c r="A1360" s="0" t="n">
        <v>461040</v>
      </c>
      <c r="B1360" s="0" t="n">
        <v>1805.619</v>
      </c>
      <c r="C1360" s="0" t="n">
        <v>9.004</v>
      </c>
      <c r="D1360" s="0" t="n">
        <v>260.1148</v>
      </c>
      <c r="E1360" s="2" t="n">
        <f aca="false">D1360+E$3</f>
        <v>60.1148</v>
      </c>
    </row>
    <row r="1361" customFormat="false" ht="12.75" hidden="false" customHeight="false" outlineLevel="0" collapsed="false">
      <c r="A1361" s="0" t="n">
        <v>461382</v>
      </c>
      <c r="B1361" s="0" t="n">
        <v>1808.141</v>
      </c>
      <c r="C1361" s="0" t="n">
        <v>9.016</v>
      </c>
      <c r="D1361" s="0" t="n">
        <v>260.534</v>
      </c>
      <c r="E1361" s="2" t="n">
        <f aca="false">D1361+E$3</f>
        <v>60.534</v>
      </c>
    </row>
    <row r="1362" customFormat="false" ht="12.75" hidden="false" customHeight="false" outlineLevel="0" collapsed="false">
      <c r="A1362" s="0" t="n">
        <v>461721</v>
      </c>
      <c r="B1362" s="0" t="n">
        <v>1821.026</v>
      </c>
      <c r="C1362" s="0" t="n">
        <v>9.08</v>
      </c>
      <c r="D1362" s="0" t="n">
        <v>262.6755</v>
      </c>
      <c r="E1362" s="2" t="n">
        <f aca="false">D1362+E$3</f>
        <v>62.6755</v>
      </c>
    </row>
    <row r="1363" customFormat="false" ht="12.75" hidden="false" customHeight="false" outlineLevel="0" collapsed="false">
      <c r="A1363" s="0" t="n">
        <v>462063</v>
      </c>
      <c r="B1363" s="0" t="n">
        <v>1836.809</v>
      </c>
      <c r="C1363" s="0" t="n">
        <v>9.159</v>
      </c>
      <c r="D1363" s="0" t="n">
        <v>265.2989</v>
      </c>
      <c r="E1363" s="2" t="n">
        <f aca="false">D1363+E$3</f>
        <v>65.2989</v>
      </c>
    </row>
    <row r="1364" customFormat="false" ht="12.75" hidden="false" customHeight="false" outlineLevel="0" collapsed="false">
      <c r="A1364" s="0" t="n">
        <v>462401</v>
      </c>
      <c r="B1364" s="0" t="n">
        <v>1847.624</v>
      </c>
      <c r="C1364" s="0" t="n">
        <v>9.213</v>
      </c>
      <c r="D1364" s="0" t="n">
        <v>267.0964</v>
      </c>
      <c r="E1364" s="2" t="n">
        <f aca="false">D1364+E$3</f>
        <v>67.0964</v>
      </c>
    </row>
    <row r="1365" customFormat="false" ht="12.75" hidden="false" customHeight="false" outlineLevel="0" collapsed="false">
      <c r="A1365" s="0" t="n">
        <v>462784</v>
      </c>
      <c r="B1365" s="0" t="n">
        <v>1859.635</v>
      </c>
      <c r="C1365" s="0" t="n">
        <v>9.273</v>
      </c>
      <c r="D1365" s="0" t="n">
        <v>269.0929</v>
      </c>
      <c r="E1365" s="2" t="n">
        <f aca="false">D1365+E$3</f>
        <v>69.0929</v>
      </c>
    </row>
    <row r="1366" customFormat="false" ht="12.75" hidden="false" customHeight="false" outlineLevel="0" collapsed="false">
      <c r="A1366" s="0" t="n">
        <v>463083</v>
      </c>
      <c r="B1366" s="0" t="n">
        <v>1859.635</v>
      </c>
      <c r="C1366" s="0" t="n">
        <v>9.273</v>
      </c>
      <c r="D1366" s="0" t="n">
        <v>269.0929</v>
      </c>
      <c r="E1366" s="2" t="n">
        <f aca="false">D1366+E$3</f>
        <v>69.0929</v>
      </c>
    </row>
    <row r="1367" customFormat="false" ht="12.75" hidden="false" customHeight="false" outlineLevel="0" collapsed="false">
      <c r="A1367" s="0" t="n">
        <v>463422</v>
      </c>
      <c r="B1367" s="0" t="n">
        <v>1869.129</v>
      </c>
      <c r="C1367" s="0" t="n">
        <v>9.32</v>
      </c>
      <c r="D1367" s="0" t="n">
        <v>270.6708</v>
      </c>
      <c r="E1367" s="2" t="n">
        <f aca="false">D1367+E$3</f>
        <v>70.6708</v>
      </c>
    </row>
    <row r="1368" customFormat="false" ht="12.75" hidden="false" customHeight="false" outlineLevel="0" collapsed="false">
      <c r="A1368" s="0" t="n">
        <v>463760</v>
      </c>
      <c r="B1368" s="0" t="n">
        <v>1876.453</v>
      </c>
      <c r="C1368" s="0" t="n">
        <v>9.357</v>
      </c>
      <c r="D1368" s="0" t="n">
        <v>271.8882</v>
      </c>
      <c r="E1368" s="2" t="n">
        <f aca="false">D1368+E$3</f>
        <v>71.8882</v>
      </c>
    </row>
    <row r="1369" customFormat="false" ht="12.75" hidden="false" customHeight="false" outlineLevel="0" collapsed="false">
      <c r="A1369" s="0" t="n">
        <v>464102</v>
      </c>
      <c r="B1369" s="0" t="n">
        <v>1884.445</v>
      </c>
      <c r="C1369" s="0" t="n">
        <v>9.397</v>
      </c>
      <c r="D1369" s="0" t="n">
        <v>273.2165</v>
      </c>
      <c r="E1369" s="2" t="n">
        <f aca="false">D1369+E$3</f>
        <v>73.2165</v>
      </c>
    </row>
    <row r="1370" customFormat="false" ht="12.75" hidden="false" customHeight="false" outlineLevel="0" collapsed="false">
      <c r="A1370" s="0" t="n">
        <v>464440</v>
      </c>
      <c r="B1370" s="0" t="n">
        <v>1876.859</v>
      </c>
      <c r="C1370" s="0" t="n">
        <v>9.359</v>
      </c>
      <c r="D1370" s="0" t="n">
        <v>271.9556</v>
      </c>
      <c r="E1370" s="2" t="n">
        <f aca="false">D1370+E$3</f>
        <v>71.9556</v>
      </c>
    </row>
    <row r="1371" customFormat="false" ht="12.75" hidden="false" customHeight="false" outlineLevel="0" collapsed="false">
      <c r="A1371" s="0" t="n">
        <v>464816</v>
      </c>
      <c r="B1371" s="0" t="n">
        <v>1869.83</v>
      </c>
      <c r="C1371" s="0" t="n">
        <v>9.324</v>
      </c>
      <c r="D1371" s="0" t="n">
        <v>270.7873</v>
      </c>
      <c r="E1371" s="2" t="n">
        <f aca="false">D1371+E$3</f>
        <v>70.7873</v>
      </c>
    </row>
    <row r="1372" customFormat="false" ht="12.75" hidden="false" customHeight="false" outlineLevel="0" collapsed="false">
      <c r="A1372" s="0" t="n">
        <v>465123</v>
      </c>
      <c r="B1372" s="0" t="n">
        <v>1869.83</v>
      </c>
      <c r="C1372" s="0" t="n">
        <v>9.324</v>
      </c>
      <c r="D1372" s="0" t="n">
        <v>270.7873</v>
      </c>
      <c r="E1372" s="2" t="n">
        <f aca="false">D1372+E$3</f>
        <v>70.7873</v>
      </c>
    </row>
    <row r="1373" customFormat="false" ht="12.75" hidden="false" customHeight="false" outlineLevel="0" collapsed="false">
      <c r="A1373" s="0" t="n">
        <v>465463</v>
      </c>
      <c r="B1373" s="0" t="n">
        <v>1858.758</v>
      </c>
      <c r="C1373" s="0" t="n">
        <v>9.268</v>
      </c>
      <c r="D1373" s="0" t="n">
        <v>268.947</v>
      </c>
      <c r="E1373" s="2" t="n">
        <f aca="false">D1373+E$3</f>
        <v>68.947</v>
      </c>
    </row>
    <row r="1374" customFormat="false" ht="12.75" hidden="false" customHeight="false" outlineLevel="0" collapsed="false">
      <c r="A1374" s="0" t="n">
        <v>465803</v>
      </c>
      <c r="B1374" s="0" t="n">
        <v>1846.365</v>
      </c>
      <c r="C1374" s="0" t="n">
        <v>9.207</v>
      </c>
      <c r="D1374" s="0" t="n">
        <v>266.8871</v>
      </c>
      <c r="E1374" s="2" t="n">
        <f aca="false">D1374+E$3</f>
        <v>66.8871</v>
      </c>
    </row>
    <row r="1375" customFormat="false" ht="12.75" hidden="false" customHeight="false" outlineLevel="0" collapsed="false">
      <c r="A1375" s="0" t="n">
        <v>466141</v>
      </c>
      <c r="B1375" s="0" t="n">
        <v>1831.502</v>
      </c>
      <c r="C1375" s="0" t="n">
        <v>9.133</v>
      </c>
      <c r="D1375" s="0" t="n">
        <v>264.4167</v>
      </c>
      <c r="E1375" s="2" t="n">
        <f aca="false">D1375+E$3</f>
        <v>64.4167</v>
      </c>
    </row>
    <row r="1376" customFormat="false" ht="12.75" hidden="false" customHeight="false" outlineLevel="0" collapsed="false">
      <c r="A1376" s="0" t="n">
        <v>466480</v>
      </c>
      <c r="B1376" s="0" t="n">
        <v>1794.938</v>
      </c>
      <c r="C1376" s="0" t="n">
        <v>8.95</v>
      </c>
      <c r="D1376" s="0" t="n">
        <v>258.3394</v>
      </c>
      <c r="E1376" s="2" t="n">
        <f aca="false">D1376+E$3</f>
        <v>58.3394</v>
      </c>
    </row>
    <row r="1377" customFormat="false" ht="12.75" hidden="false" customHeight="false" outlineLevel="0" collapsed="false">
      <c r="A1377" s="0" t="n">
        <v>466847</v>
      </c>
      <c r="B1377" s="0" t="n">
        <v>1760.024</v>
      </c>
      <c r="C1377" s="0" t="n">
        <v>8.776</v>
      </c>
      <c r="D1377" s="0" t="n">
        <v>252.5363</v>
      </c>
      <c r="E1377" s="2" t="n">
        <f aca="false">D1377+E$3</f>
        <v>52.5363</v>
      </c>
    </row>
    <row r="1378" customFormat="false" ht="12.75" hidden="false" customHeight="false" outlineLevel="0" collapsed="false">
      <c r="A1378" s="0" t="n">
        <v>467162</v>
      </c>
      <c r="B1378" s="0" t="n">
        <v>1760.024</v>
      </c>
      <c r="C1378" s="0" t="n">
        <v>8.776</v>
      </c>
      <c r="D1378" s="0" t="n">
        <v>252.5363</v>
      </c>
      <c r="E1378" s="2" t="n">
        <f aca="false">D1378+E$3</f>
        <v>52.5363</v>
      </c>
    </row>
    <row r="1379" customFormat="false" ht="12.75" hidden="false" customHeight="false" outlineLevel="0" collapsed="false">
      <c r="A1379" s="0" t="n">
        <v>467500</v>
      </c>
      <c r="B1379" s="0" t="n">
        <v>1750.058</v>
      </c>
      <c r="C1379" s="0" t="n">
        <v>8.726</v>
      </c>
      <c r="D1379" s="0" t="n">
        <v>250.8799</v>
      </c>
      <c r="E1379" s="2" t="n">
        <f aca="false">D1379+E$3</f>
        <v>50.8799</v>
      </c>
    </row>
    <row r="1380" customFormat="false" ht="12.75" hidden="false" customHeight="false" outlineLevel="0" collapsed="false">
      <c r="A1380" s="0" t="n">
        <v>467842</v>
      </c>
      <c r="B1380" s="0" t="n">
        <v>1741.818</v>
      </c>
      <c r="C1380" s="0" t="n">
        <v>8.685</v>
      </c>
      <c r="D1380" s="0" t="n">
        <v>249.5103</v>
      </c>
      <c r="E1380" s="2" t="n">
        <f aca="false">D1380+E$3</f>
        <v>49.5103</v>
      </c>
    </row>
    <row r="1381" customFormat="false" ht="12.75" hidden="false" customHeight="false" outlineLevel="0" collapsed="false">
      <c r="A1381" s="0" t="n">
        <v>468181</v>
      </c>
      <c r="B1381" s="0" t="n">
        <v>1747.797</v>
      </c>
      <c r="C1381" s="0" t="n">
        <v>8.715</v>
      </c>
      <c r="D1381" s="0" t="n">
        <v>250.5042</v>
      </c>
      <c r="E1381" s="2" t="n">
        <f aca="false">D1381+E$3</f>
        <v>50.5042</v>
      </c>
    </row>
    <row r="1382" customFormat="false" ht="12.75" hidden="false" customHeight="false" outlineLevel="0" collapsed="false">
      <c r="A1382" s="0" t="n">
        <v>468523</v>
      </c>
      <c r="B1382" s="0" t="n">
        <v>1765.293</v>
      </c>
      <c r="C1382" s="0" t="n">
        <v>8.802</v>
      </c>
      <c r="D1382" s="0" t="n">
        <v>253.4121</v>
      </c>
      <c r="E1382" s="2" t="n">
        <f aca="false">D1382+E$3</f>
        <v>53.4121</v>
      </c>
    </row>
    <row r="1383" customFormat="false" ht="12.75" hidden="false" customHeight="false" outlineLevel="0" collapsed="false">
      <c r="A1383" s="0" t="n">
        <v>468878</v>
      </c>
      <c r="B1383" s="0" t="n">
        <v>1782.435</v>
      </c>
      <c r="C1383" s="0" t="n">
        <v>8.888</v>
      </c>
      <c r="D1383" s="0" t="n">
        <v>256.2613</v>
      </c>
      <c r="E1383" s="2" t="n">
        <f aca="false">D1383+E$3</f>
        <v>56.2613</v>
      </c>
    </row>
    <row r="1384" customFormat="false" ht="12.75" hidden="false" customHeight="false" outlineLevel="0" collapsed="false">
      <c r="A1384" s="0" t="n">
        <v>469201</v>
      </c>
      <c r="B1384" s="0" t="n">
        <v>1782.435</v>
      </c>
      <c r="C1384" s="0" t="n">
        <v>8.888</v>
      </c>
      <c r="D1384" s="0" t="n">
        <v>256.2613</v>
      </c>
      <c r="E1384" s="2" t="n">
        <f aca="false">D1384+E$3</f>
        <v>56.2613</v>
      </c>
    </row>
    <row r="1385" customFormat="false" ht="12.75" hidden="false" customHeight="false" outlineLevel="0" collapsed="false">
      <c r="A1385" s="0" t="n">
        <v>469541</v>
      </c>
      <c r="B1385" s="0" t="n">
        <v>1814.164</v>
      </c>
      <c r="C1385" s="0" t="n">
        <v>9.046</v>
      </c>
      <c r="D1385" s="0" t="n">
        <v>261.535</v>
      </c>
      <c r="E1385" s="2" t="n">
        <f aca="false">D1385+E$3</f>
        <v>61.535</v>
      </c>
    </row>
    <row r="1386" customFormat="false" ht="12.75" hidden="false" customHeight="false" outlineLevel="0" collapsed="false">
      <c r="A1386" s="0" t="n">
        <v>469882</v>
      </c>
      <c r="B1386" s="0" t="n">
        <v>1845.592</v>
      </c>
      <c r="C1386" s="0" t="n">
        <v>9.203</v>
      </c>
      <c r="D1386" s="0" t="n">
        <v>266.7588</v>
      </c>
      <c r="E1386" s="2" t="n">
        <f aca="false">D1386+E$3</f>
        <v>66.7588</v>
      </c>
    </row>
    <row r="1387" customFormat="false" ht="12.75" hidden="false" customHeight="false" outlineLevel="0" collapsed="false">
      <c r="A1387" s="0" t="n">
        <v>470220</v>
      </c>
      <c r="B1387" s="0" t="n">
        <v>1869.267</v>
      </c>
      <c r="C1387" s="0" t="n">
        <v>9.321</v>
      </c>
      <c r="D1387" s="0" t="n">
        <v>270.6938</v>
      </c>
      <c r="E1387" s="2" t="n">
        <f aca="false">D1387+E$3</f>
        <v>70.6938</v>
      </c>
    </row>
    <row r="1388" customFormat="false" ht="12.75" hidden="false" customHeight="false" outlineLevel="0" collapsed="false">
      <c r="A1388" s="0" t="n">
        <v>470562</v>
      </c>
      <c r="B1388" s="0" t="n">
        <v>1882.771</v>
      </c>
      <c r="C1388" s="0" t="n">
        <v>9.388</v>
      </c>
      <c r="D1388" s="0" t="n">
        <v>272.9383</v>
      </c>
      <c r="E1388" s="2" t="n">
        <f aca="false">D1388+E$3</f>
        <v>72.9383</v>
      </c>
    </row>
    <row r="1389" customFormat="false" ht="12.75" hidden="false" customHeight="false" outlineLevel="0" collapsed="false">
      <c r="A1389" s="0" t="n">
        <v>470909</v>
      </c>
      <c r="B1389" s="0" t="n">
        <v>1894.568</v>
      </c>
      <c r="C1389" s="0" t="n">
        <v>9.447</v>
      </c>
      <c r="D1389" s="0" t="n">
        <v>274.8991</v>
      </c>
      <c r="E1389" s="2" t="n">
        <f aca="false">D1389+E$3</f>
        <v>74.8991</v>
      </c>
    </row>
    <row r="1390" customFormat="false" ht="12.75" hidden="false" customHeight="false" outlineLevel="0" collapsed="false">
      <c r="A1390" s="0" t="n">
        <v>471240</v>
      </c>
      <c r="B1390" s="0" t="n">
        <v>1894.568</v>
      </c>
      <c r="C1390" s="0" t="n">
        <v>9.447</v>
      </c>
      <c r="D1390" s="0" t="n">
        <v>274.8991</v>
      </c>
      <c r="E1390" s="2" t="n">
        <f aca="false">D1390+E$3</f>
        <v>74.8991</v>
      </c>
    </row>
    <row r="1391" customFormat="false" ht="12.75" hidden="false" customHeight="false" outlineLevel="0" collapsed="false">
      <c r="A1391" s="0" t="n">
        <v>471581</v>
      </c>
      <c r="B1391" s="0" t="n">
        <v>1911.439</v>
      </c>
      <c r="C1391" s="0" t="n">
        <v>9.531</v>
      </c>
      <c r="D1391" s="0" t="n">
        <v>277.7032</v>
      </c>
      <c r="E1391" s="2" t="n">
        <f aca="false">D1391+E$3</f>
        <v>77.7032</v>
      </c>
    </row>
    <row r="1392" customFormat="false" ht="12.75" hidden="false" customHeight="false" outlineLevel="0" collapsed="false">
      <c r="A1392" s="0" t="n">
        <v>471921</v>
      </c>
      <c r="B1392" s="0" t="n">
        <v>1924.228</v>
      </c>
      <c r="C1392" s="0" t="n">
        <v>9.595</v>
      </c>
      <c r="D1392" s="0" t="n">
        <v>279.8288</v>
      </c>
      <c r="E1392" s="2" t="n">
        <f aca="false">D1392+E$3</f>
        <v>79.8288</v>
      </c>
    </row>
    <row r="1393" customFormat="false" ht="12.75" hidden="false" customHeight="false" outlineLevel="0" collapsed="false">
      <c r="A1393" s="0" t="n">
        <v>472263</v>
      </c>
      <c r="B1393" s="0" t="n">
        <v>1933.655</v>
      </c>
      <c r="C1393" s="0" t="n">
        <v>9.642</v>
      </c>
      <c r="D1393" s="0" t="n">
        <v>281.3958</v>
      </c>
      <c r="E1393" s="2" t="n">
        <f aca="false">D1393+E$3</f>
        <v>81.3958</v>
      </c>
    </row>
    <row r="1394" customFormat="false" ht="12.75" hidden="false" customHeight="false" outlineLevel="0" collapsed="false">
      <c r="A1394" s="0" t="n">
        <v>472601</v>
      </c>
      <c r="B1394" s="0" t="n">
        <v>1934.871</v>
      </c>
      <c r="C1394" s="0" t="n">
        <v>9.648</v>
      </c>
      <c r="D1394" s="0" t="n">
        <v>281.5978</v>
      </c>
      <c r="E1394" s="2" t="n">
        <f aca="false">D1394+E$3</f>
        <v>81.5978</v>
      </c>
    </row>
    <row r="1395" customFormat="false" ht="12.75" hidden="false" customHeight="false" outlineLevel="0" collapsed="false">
      <c r="A1395" s="0" t="n">
        <v>472941</v>
      </c>
      <c r="B1395" s="0" t="n">
        <v>1933.755</v>
      </c>
      <c r="C1395" s="0" t="n">
        <v>9.642</v>
      </c>
      <c r="D1395" s="0" t="n">
        <v>281.4124</v>
      </c>
      <c r="E1395" s="2" t="n">
        <f aca="false">D1395+E$3</f>
        <v>81.4124</v>
      </c>
    </row>
    <row r="1396" customFormat="false" ht="12.75" hidden="false" customHeight="false" outlineLevel="0" collapsed="false">
      <c r="A1396" s="0" t="n">
        <v>473280</v>
      </c>
      <c r="B1396" s="0" t="n">
        <v>1933.755</v>
      </c>
      <c r="C1396" s="0" t="n">
        <v>9.642</v>
      </c>
      <c r="D1396" s="0" t="n">
        <v>281.4124</v>
      </c>
      <c r="E1396" s="2" t="n">
        <f aca="false">D1396+E$3</f>
        <v>81.4124</v>
      </c>
    </row>
    <row r="1397" customFormat="false" ht="12.75" hidden="false" customHeight="false" outlineLevel="0" collapsed="false">
      <c r="A1397" s="0" t="n">
        <v>473622</v>
      </c>
      <c r="B1397" s="0" t="n">
        <v>1949.643</v>
      </c>
      <c r="C1397" s="0" t="n">
        <v>9.722</v>
      </c>
      <c r="D1397" s="0" t="n">
        <v>284.0532</v>
      </c>
      <c r="E1397" s="2" t="n">
        <f aca="false">D1397+E$3</f>
        <v>84.0532</v>
      </c>
    </row>
    <row r="1398" customFormat="false" ht="12.75" hidden="false" customHeight="false" outlineLevel="0" collapsed="false">
      <c r="A1398" s="0" t="n">
        <v>473960</v>
      </c>
      <c r="B1398" s="0" t="n">
        <v>1959.986</v>
      </c>
      <c r="C1398" s="0" t="n">
        <v>9.773</v>
      </c>
      <c r="D1398" s="0" t="n">
        <v>285.7722</v>
      </c>
      <c r="E1398" s="2" t="n">
        <f aca="false">D1398+E$3</f>
        <v>85.7722</v>
      </c>
    </row>
    <row r="1399" customFormat="false" ht="12.75" hidden="false" customHeight="false" outlineLevel="0" collapsed="false">
      <c r="A1399" s="0" t="n">
        <v>474302</v>
      </c>
      <c r="B1399" s="0" t="n">
        <v>1962.942</v>
      </c>
      <c r="C1399" s="0" t="n">
        <v>9.788</v>
      </c>
      <c r="D1399" s="0" t="n">
        <v>286.2636</v>
      </c>
      <c r="E1399" s="2" t="n">
        <f aca="false">D1399+E$3</f>
        <v>86.2636</v>
      </c>
    </row>
    <row r="1400" customFormat="false" ht="12.75" hidden="false" customHeight="false" outlineLevel="0" collapsed="false">
      <c r="A1400" s="0" t="n">
        <v>474641</v>
      </c>
      <c r="B1400" s="0" t="n">
        <v>1960.939</v>
      </c>
      <c r="C1400" s="0" t="n">
        <v>9.778</v>
      </c>
      <c r="D1400" s="0" t="n">
        <v>285.9308</v>
      </c>
      <c r="E1400" s="2" t="n">
        <f aca="false">D1400+E$3</f>
        <v>85.9308</v>
      </c>
    </row>
    <row r="1401" customFormat="false" ht="12.75" hidden="false" customHeight="false" outlineLevel="0" collapsed="false">
      <c r="A1401" s="0" t="n">
        <v>474983</v>
      </c>
      <c r="B1401" s="0" t="n">
        <v>1957.768</v>
      </c>
      <c r="C1401" s="0" t="n">
        <v>9.762</v>
      </c>
      <c r="D1401" s="0" t="n">
        <v>285.4037</v>
      </c>
      <c r="E1401" s="2" t="n">
        <f aca="false">D1401+E$3</f>
        <v>85.4037</v>
      </c>
    </row>
    <row r="1402" customFormat="false" ht="12.75" hidden="false" customHeight="false" outlineLevel="0" collapsed="false">
      <c r="A1402" s="0" t="n">
        <v>475378</v>
      </c>
      <c r="B1402" s="0" t="n">
        <v>1965.698</v>
      </c>
      <c r="C1402" s="0" t="n">
        <v>9.802</v>
      </c>
      <c r="D1402" s="0" t="n">
        <v>286.7217</v>
      </c>
      <c r="E1402" s="2" t="n">
        <f aca="false">D1402+E$3</f>
        <v>86.7217</v>
      </c>
    </row>
    <row r="1403" customFormat="false" ht="12.75" hidden="false" customHeight="false" outlineLevel="0" collapsed="false">
      <c r="A1403" s="0" t="n">
        <v>475663</v>
      </c>
      <c r="B1403" s="0" t="n">
        <v>1965.698</v>
      </c>
      <c r="C1403" s="0" t="n">
        <v>9.802</v>
      </c>
      <c r="D1403" s="0" t="n">
        <v>286.7217</v>
      </c>
      <c r="E1403" s="2" t="n">
        <f aca="false">D1403+E$3</f>
        <v>86.7217</v>
      </c>
    </row>
    <row r="1404" customFormat="false" ht="12.75" hidden="false" customHeight="false" outlineLevel="0" collapsed="false">
      <c r="A1404" s="0" t="n">
        <v>476003</v>
      </c>
      <c r="B1404" s="0" t="n">
        <v>1971.125</v>
      </c>
      <c r="C1404" s="0" t="n">
        <v>9.829</v>
      </c>
      <c r="D1404" s="0" t="n">
        <v>287.6237</v>
      </c>
      <c r="E1404" s="2" t="n">
        <f aca="false">D1404+E$3</f>
        <v>87.6237</v>
      </c>
    </row>
    <row r="1405" customFormat="false" ht="12.75" hidden="false" customHeight="false" outlineLevel="0" collapsed="false">
      <c r="A1405" s="0" t="n">
        <v>476342</v>
      </c>
      <c r="B1405" s="0" t="n">
        <v>1960.939</v>
      </c>
      <c r="C1405" s="0" t="n">
        <v>9.778</v>
      </c>
      <c r="D1405" s="0" t="n">
        <v>285.9308</v>
      </c>
      <c r="E1405" s="2" t="n">
        <f aca="false">D1405+E$3</f>
        <v>85.9308</v>
      </c>
    </row>
    <row r="1406" customFormat="false" ht="12.75" hidden="false" customHeight="false" outlineLevel="0" collapsed="false">
      <c r="A1406" s="0" t="n">
        <v>476680</v>
      </c>
      <c r="B1406" s="0" t="n">
        <v>1944.431</v>
      </c>
      <c r="C1406" s="0" t="n">
        <v>9.696</v>
      </c>
      <c r="D1406" s="0" t="n">
        <v>283.1869</v>
      </c>
      <c r="E1406" s="2" t="n">
        <f aca="false">D1406+E$3</f>
        <v>83.1869</v>
      </c>
    </row>
    <row r="1407" customFormat="false" ht="12.75" hidden="false" customHeight="false" outlineLevel="0" collapsed="false">
      <c r="A1407" s="0" t="n">
        <v>477022</v>
      </c>
      <c r="B1407" s="0" t="n">
        <v>1933.078</v>
      </c>
      <c r="C1407" s="0" t="n">
        <v>9.639</v>
      </c>
      <c r="D1407" s="0" t="n">
        <v>281.2998</v>
      </c>
      <c r="E1407" s="2" t="n">
        <f aca="false">D1407+E$3</f>
        <v>81.2998</v>
      </c>
    </row>
    <row r="1408" customFormat="false" ht="12.75" hidden="false" customHeight="false" outlineLevel="0" collapsed="false">
      <c r="A1408" s="0" t="n">
        <v>477409</v>
      </c>
      <c r="B1408" s="0" t="n">
        <v>1943.301</v>
      </c>
      <c r="C1408" s="0" t="n">
        <v>9.69</v>
      </c>
      <c r="D1408" s="0" t="n">
        <v>282.9991</v>
      </c>
      <c r="E1408" s="2" t="n">
        <f aca="false">D1408+E$3</f>
        <v>82.9991</v>
      </c>
    </row>
    <row r="1409" customFormat="false" ht="12.75" hidden="false" customHeight="false" outlineLevel="0" collapsed="false">
      <c r="A1409" s="0" t="n">
        <v>477700</v>
      </c>
      <c r="B1409" s="0" t="n">
        <v>1943.301</v>
      </c>
      <c r="C1409" s="0" t="n">
        <v>9.69</v>
      </c>
      <c r="D1409" s="0" t="n">
        <v>282.9991</v>
      </c>
      <c r="E1409" s="2" t="n">
        <f aca="false">D1409+E$3</f>
        <v>82.9991</v>
      </c>
    </row>
    <row r="1410" customFormat="false" ht="12.75" hidden="false" customHeight="false" outlineLevel="0" collapsed="false">
      <c r="A1410" s="0" t="n">
        <v>478043</v>
      </c>
      <c r="B1410" s="0" t="n">
        <v>1952.075</v>
      </c>
      <c r="C1410" s="0" t="n">
        <v>9.734</v>
      </c>
      <c r="D1410" s="0" t="n">
        <v>284.4574</v>
      </c>
      <c r="E1410" s="2" t="n">
        <f aca="false">D1410+E$3</f>
        <v>84.4574</v>
      </c>
    </row>
    <row r="1411" customFormat="false" ht="12.75" hidden="false" customHeight="false" outlineLevel="0" collapsed="false">
      <c r="A1411" s="0" t="n">
        <v>478381</v>
      </c>
      <c r="B1411" s="0" t="n">
        <v>1948.904</v>
      </c>
      <c r="C1411" s="0" t="n">
        <v>9.718</v>
      </c>
      <c r="D1411" s="0" t="n">
        <v>283.9303</v>
      </c>
      <c r="E1411" s="2" t="n">
        <f aca="false">D1411+E$3</f>
        <v>83.9303</v>
      </c>
    </row>
    <row r="1412" customFormat="false" ht="12.75" hidden="false" customHeight="false" outlineLevel="0" collapsed="false">
      <c r="A1412" s="0" t="n">
        <v>478723</v>
      </c>
      <c r="B1412" s="0" t="n">
        <v>1943.063</v>
      </c>
      <c r="C1412" s="0" t="n">
        <v>9.689</v>
      </c>
      <c r="D1412" s="0" t="n">
        <v>282.9595</v>
      </c>
      <c r="E1412" s="2" t="n">
        <f aca="false">D1412+E$3</f>
        <v>82.9595</v>
      </c>
    </row>
    <row r="1413" customFormat="false" ht="12.75" hidden="false" customHeight="false" outlineLevel="0" collapsed="false">
      <c r="A1413" s="0" t="n">
        <v>479061</v>
      </c>
      <c r="B1413" s="0" t="n">
        <v>1940.211</v>
      </c>
      <c r="C1413" s="0" t="n">
        <v>9.675</v>
      </c>
      <c r="D1413" s="0" t="n">
        <v>282.4855</v>
      </c>
      <c r="E1413" s="2" t="n">
        <f aca="false">D1413+E$3</f>
        <v>82.4855</v>
      </c>
    </row>
    <row r="1414" customFormat="false" ht="12.75" hidden="false" customHeight="false" outlineLevel="0" collapsed="false">
      <c r="A1414" s="0" t="n">
        <v>479441</v>
      </c>
      <c r="B1414" s="0" t="n">
        <v>1948.475</v>
      </c>
      <c r="C1414" s="0" t="n">
        <v>9.716</v>
      </c>
      <c r="D1414" s="0" t="n">
        <v>283.859</v>
      </c>
      <c r="E1414" s="2" t="n">
        <f aca="false">D1414+E$3</f>
        <v>83.859</v>
      </c>
    </row>
    <row r="1415" customFormat="false" ht="12.75" hidden="false" customHeight="false" outlineLevel="0" collapsed="false">
      <c r="A1415" s="0" t="n">
        <v>479740</v>
      </c>
      <c r="B1415" s="0" t="n">
        <v>1948.475</v>
      </c>
      <c r="C1415" s="0" t="n">
        <v>9.716</v>
      </c>
      <c r="D1415" s="0" t="n">
        <v>283.859</v>
      </c>
      <c r="E1415" s="2" t="n">
        <f aca="false">D1415+E$3</f>
        <v>83.859</v>
      </c>
    </row>
    <row r="1416" customFormat="false" ht="12.75" hidden="false" customHeight="false" outlineLevel="0" collapsed="false">
      <c r="A1416" s="0" t="n">
        <v>480082</v>
      </c>
      <c r="B1416" s="0" t="n">
        <v>1957.125</v>
      </c>
      <c r="C1416" s="0" t="n">
        <v>9.759</v>
      </c>
      <c r="D1416" s="0" t="n">
        <v>285.2967</v>
      </c>
      <c r="E1416" s="2" t="n">
        <f aca="false">D1416+E$3</f>
        <v>85.2967</v>
      </c>
    </row>
    <row r="1417" customFormat="false" ht="12.75" hidden="false" customHeight="false" outlineLevel="0" collapsed="false">
      <c r="A1417" s="0" t="n">
        <v>480420</v>
      </c>
      <c r="B1417" s="0" t="n">
        <v>1948.728</v>
      </c>
      <c r="C1417" s="0" t="n">
        <v>9.717</v>
      </c>
      <c r="D1417" s="0" t="n">
        <v>283.9011</v>
      </c>
      <c r="E1417" s="2" t="n">
        <f aca="false">D1417+E$3</f>
        <v>83.9011</v>
      </c>
    </row>
    <row r="1418" customFormat="false" ht="12.75" hidden="false" customHeight="false" outlineLevel="0" collapsed="false">
      <c r="A1418" s="0" t="n">
        <v>480762</v>
      </c>
      <c r="B1418" s="0" t="n">
        <v>1937.274</v>
      </c>
      <c r="C1418" s="0" t="n">
        <v>9.66</v>
      </c>
      <c r="D1418" s="0" t="n">
        <v>281.9973</v>
      </c>
      <c r="E1418" s="2" t="n">
        <f aca="false">D1418+E$3</f>
        <v>81.9973</v>
      </c>
    </row>
    <row r="1419" customFormat="false" ht="12.75" hidden="false" customHeight="false" outlineLevel="0" collapsed="false">
      <c r="A1419" s="0" t="n">
        <v>481101</v>
      </c>
      <c r="B1419" s="0" t="n">
        <v>1922.33</v>
      </c>
      <c r="C1419" s="0" t="n">
        <v>9.585</v>
      </c>
      <c r="D1419" s="0" t="n">
        <v>279.5134</v>
      </c>
      <c r="E1419" s="2" t="n">
        <f aca="false">D1419+E$3</f>
        <v>79.5134</v>
      </c>
    </row>
    <row r="1420" customFormat="false" ht="12.75" hidden="false" customHeight="false" outlineLevel="0" collapsed="false">
      <c r="A1420" s="0" t="n">
        <v>481472</v>
      </c>
      <c r="B1420" s="0" t="n">
        <v>1897.897</v>
      </c>
      <c r="C1420" s="0" t="n">
        <v>9.464</v>
      </c>
      <c r="D1420" s="0" t="n">
        <v>275.4524</v>
      </c>
      <c r="E1420" s="2" t="n">
        <f aca="false">D1420+E$3</f>
        <v>75.4524</v>
      </c>
    </row>
    <row r="1421" customFormat="false" ht="12.75" hidden="false" customHeight="false" outlineLevel="0" collapsed="false">
      <c r="A1421" s="0" t="n">
        <v>481781</v>
      </c>
      <c r="B1421" s="0" t="n">
        <v>1897.897</v>
      </c>
      <c r="C1421" s="0" t="n">
        <v>9.464</v>
      </c>
      <c r="D1421" s="0" t="n">
        <v>275.4524</v>
      </c>
      <c r="E1421" s="2" t="n">
        <f aca="false">D1421+E$3</f>
        <v>75.4524</v>
      </c>
    </row>
    <row r="1422" customFormat="false" ht="12.75" hidden="false" customHeight="false" outlineLevel="0" collapsed="false">
      <c r="A1422" s="0" t="n">
        <v>482121</v>
      </c>
      <c r="B1422" s="0" t="n">
        <v>1876.439</v>
      </c>
      <c r="C1422" s="0" t="n">
        <v>9.357</v>
      </c>
      <c r="D1422" s="0" t="n">
        <v>271.8858</v>
      </c>
      <c r="E1422" s="2" t="n">
        <f aca="false">D1422+E$3</f>
        <v>71.8858</v>
      </c>
    </row>
    <row r="1423" customFormat="false" ht="12.75" hidden="false" customHeight="false" outlineLevel="0" collapsed="false">
      <c r="A1423" s="0" t="n">
        <v>482463</v>
      </c>
      <c r="B1423" s="0" t="n">
        <v>1887.959</v>
      </c>
      <c r="C1423" s="0" t="n">
        <v>9.414</v>
      </c>
      <c r="D1423" s="0" t="n">
        <v>273.8007</v>
      </c>
      <c r="E1423" s="2" t="n">
        <f aca="false">D1423+E$3</f>
        <v>73.8007</v>
      </c>
    </row>
    <row r="1424" customFormat="false" ht="12.75" hidden="false" customHeight="false" outlineLevel="0" collapsed="false">
      <c r="A1424" s="0" t="n">
        <v>482800</v>
      </c>
      <c r="B1424" s="0" t="n">
        <v>1901.85</v>
      </c>
      <c r="C1424" s="0" t="n">
        <v>9.483</v>
      </c>
      <c r="D1424" s="0" t="n">
        <v>276.1094</v>
      </c>
      <c r="E1424" s="2" t="n">
        <f aca="false">D1424+E$3</f>
        <v>76.1094</v>
      </c>
    </row>
    <row r="1425" customFormat="false" ht="12.75" hidden="false" customHeight="false" outlineLevel="0" collapsed="false">
      <c r="A1425" s="0" t="n">
        <v>483140</v>
      </c>
      <c r="B1425" s="0" t="n">
        <v>1902.961</v>
      </c>
      <c r="C1425" s="0" t="n">
        <v>9.489</v>
      </c>
      <c r="D1425" s="0" t="n">
        <v>276.294</v>
      </c>
      <c r="E1425" s="2" t="n">
        <f aca="false">D1425+E$3</f>
        <v>76.294</v>
      </c>
    </row>
    <row r="1426" customFormat="false" ht="12.75" hidden="false" customHeight="false" outlineLevel="0" collapsed="false">
      <c r="A1426" s="0" t="n">
        <v>483503</v>
      </c>
      <c r="B1426" s="0" t="n">
        <v>1886.944</v>
      </c>
      <c r="C1426" s="0" t="n">
        <v>9.409</v>
      </c>
      <c r="D1426" s="0" t="n">
        <v>273.6318</v>
      </c>
      <c r="E1426" s="2" t="n">
        <f aca="false">D1426+E$3</f>
        <v>73.6318</v>
      </c>
    </row>
    <row r="1427" customFormat="false" ht="12.75" hidden="false" customHeight="false" outlineLevel="0" collapsed="false">
      <c r="A1427" s="0" t="n">
        <v>483822</v>
      </c>
      <c r="B1427" s="0" t="n">
        <v>1886.944</v>
      </c>
      <c r="C1427" s="0" t="n">
        <v>9.409</v>
      </c>
      <c r="D1427" s="0" t="n">
        <v>273.6318</v>
      </c>
      <c r="E1427" s="2" t="n">
        <f aca="false">D1427+E$3</f>
        <v>73.6318</v>
      </c>
    </row>
    <row r="1428" customFormat="false" ht="12.75" hidden="false" customHeight="false" outlineLevel="0" collapsed="false">
      <c r="A1428" s="0" t="n">
        <v>484160</v>
      </c>
      <c r="B1428" s="0" t="n">
        <v>1874.751</v>
      </c>
      <c r="C1428" s="0" t="n">
        <v>9.348</v>
      </c>
      <c r="D1428" s="0" t="n">
        <v>271.6053</v>
      </c>
      <c r="E1428" s="2" t="n">
        <f aca="false">D1428+E$3</f>
        <v>71.6053</v>
      </c>
    </row>
    <row r="1429" customFormat="false" ht="12.75" hidden="false" customHeight="false" outlineLevel="0" collapsed="false">
      <c r="A1429" s="0" t="n">
        <v>484503</v>
      </c>
      <c r="B1429" s="0" t="n">
        <v>1860.884</v>
      </c>
      <c r="C1429" s="0" t="n">
        <v>9.279</v>
      </c>
      <c r="D1429" s="0" t="n">
        <v>269.3005</v>
      </c>
      <c r="E1429" s="2" t="n">
        <f aca="false">D1429+E$3</f>
        <v>69.3005</v>
      </c>
    </row>
    <row r="1430" customFormat="false" ht="12.75" hidden="false" customHeight="false" outlineLevel="0" collapsed="false">
      <c r="A1430" s="0" t="n">
        <v>484843</v>
      </c>
      <c r="B1430" s="0" t="n">
        <v>1844.786</v>
      </c>
      <c r="C1430" s="0" t="n">
        <v>9.199</v>
      </c>
      <c r="D1430" s="0" t="n">
        <v>266.6248</v>
      </c>
      <c r="E1430" s="2" t="n">
        <f aca="false">D1430+E$3</f>
        <v>66.6248</v>
      </c>
    </row>
    <row r="1431" customFormat="false" ht="12.75" hidden="false" customHeight="false" outlineLevel="0" collapsed="false">
      <c r="A1431" s="0" t="n">
        <v>485183</v>
      </c>
      <c r="B1431" s="0" t="n">
        <v>1841.21</v>
      </c>
      <c r="C1431" s="0" t="n">
        <v>9.181</v>
      </c>
      <c r="D1431" s="0" t="n">
        <v>266.0304</v>
      </c>
      <c r="E1431" s="2" t="n">
        <f aca="false">D1431+E$3</f>
        <v>66.0304</v>
      </c>
    </row>
    <row r="1432" customFormat="false" ht="12.75" hidden="false" customHeight="false" outlineLevel="0" collapsed="false">
      <c r="A1432" s="0" t="n">
        <v>485534</v>
      </c>
      <c r="B1432" s="0" t="n">
        <v>1845.387</v>
      </c>
      <c r="C1432" s="0" t="n">
        <v>9.202</v>
      </c>
      <c r="D1432" s="0" t="n">
        <v>266.7247</v>
      </c>
      <c r="E1432" s="2" t="n">
        <f aca="false">D1432+E$3</f>
        <v>66.7247</v>
      </c>
    </row>
    <row r="1433" customFormat="false" ht="12.75" hidden="false" customHeight="false" outlineLevel="0" collapsed="false">
      <c r="A1433" s="0" t="n">
        <v>485863</v>
      </c>
      <c r="B1433" s="0" t="n">
        <v>1845.387</v>
      </c>
      <c r="C1433" s="0" t="n">
        <v>9.202</v>
      </c>
      <c r="D1433" s="0" t="n">
        <v>266.7247</v>
      </c>
      <c r="E1433" s="2" t="n">
        <f aca="false">D1433+E$3</f>
        <v>66.7247</v>
      </c>
    </row>
    <row r="1434" customFormat="false" ht="12.75" hidden="false" customHeight="false" outlineLevel="0" collapsed="false">
      <c r="A1434" s="0" t="n">
        <v>486200</v>
      </c>
      <c r="B1434" s="0" t="n">
        <v>1852.449</v>
      </c>
      <c r="C1434" s="0" t="n">
        <v>9.237</v>
      </c>
      <c r="D1434" s="0" t="n">
        <v>267.8985</v>
      </c>
      <c r="E1434" s="2" t="n">
        <f aca="false">D1434+E$3</f>
        <v>67.8985</v>
      </c>
    </row>
    <row r="1435" customFormat="false" ht="12.75" hidden="false" customHeight="false" outlineLevel="0" collapsed="false">
      <c r="A1435" s="0" t="n">
        <v>486541</v>
      </c>
      <c r="B1435" s="0" t="n">
        <v>1875.962</v>
      </c>
      <c r="C1435" s="0" t="n">
        <v>9.354</v>
      </c>
      <c r="D1435" s="0" t="n">
        <v>271.8066</v>
      </c>
      <c r="E1435" s="2" t="n">
        <f aca="false">D1435+E$3</f>
        <v>71.8066</v>
      </c>
    </row>
    <row r="1436" customFormat="false" ht="12.75" hidden="false" customHeight="false" outlineLevel="0" collapsed="false">
      <c r="A1436" s="0" t="n">
        <v>486883</v>
      </c>
      <c r="B1436" s="0" t="n">
        <v>1898.855</v>
      </c>
      <c r="C1436" s="0" t="n">
        <v>9.468</v>
      </c>
      <c r="D1436" s="0" t="n">
        <v>275.6116</v>
      </c>
      <c r="E1436" s="2" t="n">
        <f aca="false">D1436+E$3</f>
        <v>75.6116</v>
      </c>
    </row>
    <row r="1437" customFormat="false" ht="12.75" hidden="false" customHeight="false" outlineLevel="0" collapsed="false">
      <c r="A1437" s="0" t="n">
        <v>487221</v>
      </c>
      <c r="B1437" s="0" t="n">
        <v>1896.29</v>
      </c>
      <c r="C1437" s="0" t="n">
        <v>9.456</v>
      </c>
      <c r="D1437" s="0" t="n">
        <v>275.1852</v>
      </c>
      <c r="E1437" s="2" t="n">
        <f aca="false">D1437+E$3</f>
        <v>75.1852</v>
      </c>
    </row>
    <row r="1438" customFormat="false" ht="12.75" hidden="false" customHeight="false" outlineLevel="0" collapsed="false">
      <c r="A1438" s="0" t="n">
        <v>487565</v>
      </c>
      <c r="B1438" s="0" t="n">
        <v>1878.928</v>
      </c>
      <c r="C1438" s="0" t="n">
        <v>9.369</v>
      </c>
      <c r="D1438" s="0" t="n">
        <v>272.2996</v>
      </c>
      <c r="E1438" s="2" t="n">
        <f aca="false">D1438+E$3</f>
        <v>72.2996</v>
      </c>
    </row>
    <row r="1439" customFormat="false" ht="12.75" hidden="false" customHeight="false" outlineLevel="0" collapsed="false">
      <c r="A1439" s="0" t="n">
        <v>487902</v>
      </c>
      <c r="B1439" s="0" t="n">
        <v>1878.928</v>
      </c>
      <c r="C1439" s="0" t="n">
        <v>9.369</v>
      </c>
      <c r="D1439" s="0" t="n">
        <v>272.2996</v>
      </c>
      <c r="E1439" s="2" t="n">
        <f aca="false">D1439+E$3</f>
        <v>72.2996</v>
      </c>
    </row>
    <row r="1440" customFormat="false" ht="12.75" hidden="false" customHeight="false" outlineLevel="0" collapsed="false">
      <c r="A1440" s="0" t="n">
        <v>488242</v>
      </c>
      <c r="B1440" s="0" t="n">
        <v>1869.529</v>
      </c>
      <c r="C1440" s="0" t="n">
        <v>9.322</v>
      </c>
      <c r="D1440" s="0" t="n">
        <v>270.7374</v>
      </c>
      <c r="E1440" s="2" t="n">
        <f aca="false">D1440+E$3</f>
        <v>70.7374</v>
      </c>
    </row>
    <row r="1441" customFormat="false" ht="12.75" hidden="false" customHeight="false" outlineLevel="0" collapsed="false">
      <c r="A1441" s="0" t="n">
        <v>488580</v>
      </c>
      <c r="B1441" s="0" t="n">
        <v>1882.633</v>
      </c>
      <c r="C1441" s="0" t="n">
        <v>9.388</v>
      </c>
      <c r="D1441" s="0" t="n">
        <v>272.9153</v>
      </c>
      <c r="E1441" s="2" t="n">
        <f aca="false">D1441+E$3</f>
        <v>72.9153</v>
      </c>
    </row>
    <row r="1442" customFormat="false" ht="12.75" hidden="false" customHeight="false" outlineLevel="0" collapsed="false">
      <c r="A1442" s="0" t="n">
        <v>488920</v>
      </c>
      <c r="B1442" s="0" t="n">
        <v>1895.922</v>
      </c>
      <c r="C1442" s="0" t="n">
        <v>9.454</v>
      </c>
      <c r="D1442" s="0" t="n">
        <v>275.1242</v>
      </c>
      <c r="E1442" s="2" t="n">
        <f aca="false">D1442+E$3</f>
        <v>75.1242</v>
      </c>
    </row>
    <row r="1443" customFormat="false" ht="12.75" hidden="false" customHeight="false" outlineLevel="0" collapsed="false">
      <c r="A1443" s="0" t="n">
        <v>489261</v>
      </c>
      <c r="B1443" s="0" t="n">
        <v>1913.594</v>
      </c>
      <c r="C1443" s="0" t="n">
        <v>9.542</v>
      </c>
      <c r="D1443" s="0" t="n">
        <v>278.0614</v>
      </c>
      <c r="E1443" s="2" t="n">
        <f aca="false">D1443+E$3</f>
        <v>78.0614</v>
      </c>
    </row>
    <row r="1444" customFormat="false" ht="12.75" hidden="false" customHeight="false" outlineLevel="0" collapsed="false">
      <c r="A1444" s="0" t="n">
        <v>489607</v>
      </c>
      <c r="B1444" s="0" t="n">
        <v>1932.911</v>
      </c>
      <c r="C1444" s="0" t="n">
        <v>9.638</v>
      </c>
      <c r="D1444" s="0" t="n">
        <v>281.2721</v>
      </c>
      <c r="E1444" s="2" t="n">
        <f aca="false">D1444+E$3</f>
        <v>81.2721</v>
      </c>
    </row>
    <row r="1445" customFormat="false" ht="12.75" hidden="false" customHeight="false" outlineLevel="0" collapsed="false">
      <c r="A1445" s="0" t="n">
        <v>490002</v>
      </c>
      <c r="B1445" s="0" t="n">
        <v>1949.643</v>
      </c>
      <c r="C1445" s="0" t="n">
        <v>9.722</v>
      </c>
      <c r="D1445" s="0" t="n">
        <v>284.0532</v>
      </c>
      <c r="E1445" s="2" t="n">
        <f aca="false">D1445+E$3</f>
        <v>84.0532</v>
      </c>
    </row>
    <row r="1446" customFormat="false" ht="12.75" hidden="false" customHeight="false" outlineLevel="0" collapsed="false">
      <c r="A1446" s="0" t="n">
        <v>490281</v>
      </c>
      <c r="B1446" s="0" t="n">
        <v>1949.643</v>
      </c>
      <c r="C1446" s="0" t="n">
        <v>9.722</v>
      </c>
      <c r="D1446" s="0" t="n">
        <v>284.0532</v>
      </c>
      <c r="E1446" s="2" t="n">
        <f aca="false">D1446+E$3</f>
        <v>84.0532</v>
      </c>
    </row>
    <row r="1447" customFormat="false" ht="12.75" hidden="false" customHeight="false" outlineLevel="0" collapsed="false">
      <c r="A1447" s="0" t="n">
        <v>490620</v>
      </c>
      <c r="B1447" s="0" t="n">
        <v>1943.883</v>
      </c>
      <c r="C1447" s="0" t="n">
        <v>9.693</v>
      </c>
      <c r="D1447" s="0" t="n">
        <v>283.0958</v>
      </c>
      <c r="E1447" s="2" t="n">
        <f aca="false">D1447+E$3</f>
        <v>83.0958</v>
      </c>
    </row>
    <row r="1448" customFormat="false" ht="12.75" hidden="false" customHeight="false" outlineLevel="0" collapsed="false">
      <c r="A1448" s="0" t="n">
        <v>490960</v>
      </c>
      <c r="B1448" s="0" t="n">
        <v>1938.056</v>
      </c>
      <c r="C1448" s="0" t="n">
        <v>9.664</v>
      </c>
      <c r="D1448" s="0" t="n">
        <v>282.1273</v>
      </c>
      <c r="E1448" s="2" t="n">
        <f aca="false">D1448+E$3</f>
        <v>82.1273</v>
      </c>
    </row>
    <row r="1449" customFormat="false" ht="12.75" hidden="false" customHeight="false" outlineLevel="0" collapsed="false">
      <c r="A1449" s="0" t="n">
        <v>491300</v>
      </c>
      <c r="B1449" s="0" t="n">
        <v>1936.602</v>
      </c>
      <c r="C1449" s="0" t="n">
        <v>9.657</v>
      </c>
      <c r="D1449" s="0" t="n">
        <v>281.8856</v>
      </c>
      <c r="E1449" s="2" t="n">
        <f aca="false">D1449+E$3</f>
        <v>81.8856</v>
      </c>
    </row>
    <row r="1450" customFormat="false" ht="12.75" hidden="false" customHeight="false" outlineLevel="0" collapsed="false">
      <c r="A1450" s="0" t="n">
        <v>491642</v>
      </c>
      <c r="B1450" s="0" t="n">
        <v>1933.349</v>
      </c>
      <c r="C1450" s="0" t="n">
        <v>9.64</v>
      </c>
      <c r="D1450" s="0" t="n">
        <v>281.345</v>
      </c>
      <c r="E1450" s="2" t="n">
        <f aca="false">D1450+E$3</f>
        <v>81.345</v>
      </c>
    </row>
    <row r="1451" customFormat="false" ht="12.75" hidden="false" customHeight="false" outlineLevel="0" collapsed="false">
      <c r="A1451" s="0" t="n">
        <v>492034</v>
      </c>
      <c r="B1451" s="0" t="n">
        <v>1931.528</v>
      </c>
      <c r="C1451" s="0" t="n">
        <v>9.631</v>
      </c>
      <c r="D1451" s="0" t="n">
        <v>281.0422</v>
      </c>
      <c r="E1451" s="2" t="n">
        <f aca="false">D1451+E$3</f>
        <v>81.0422</v>
      </c>
    </row>
    <row r="1452" customFormat="false" ht="12.75" hidden="false" customHeight="false" outlineLevel="0" collapsed="false">
      <c r="A1452" s="0" t="n">
        <v>492321</v>
      </c>
      <c r="B1452" s="0" t="n">
        <v>1931.528</v>
      </c>
      <c r="C1452" s="0" t="n">
        <v>9.631</v>
      </c>
      <c r="D1452" s="0" t="n">
        <v>281.0422</v>
      </c>
      <c r="E1452" s="2" t="n">
        <f aca="false">D1452+E$3</f>
        <v>81.0422</v>
      </c>
    </row>
    <row r="1453" customFormat="false" ht="12.75" hidden="false" customHeight="false" outlineLevel="0" collapsed="false">
      <c r="A1453" s="0" t="n">
        <v>492663</v>
      </c>
      <c r="B1453" s="0" t="n">
        <v>1912.741</v>
      </c>
      <c r="C1453" s="0" t="n">
        <v>9.538</v>
      </c>
      <c r="D1453" s="0" t="n">
        <v>277.9196</v>
      </c>
      <c r="E1453" s="2" t="n">
        <f aca="false">D1453+E$3</f>
        <v>77.9196</v>
      </c>
    </row>
    <row r="1454" customFormat="false" ht="12.75" hidden="false" customHeight="false" outlineLevel="0" collapsed="false">
      <c r="A1454" s="0" t="n">
        <v>493001</v>
      </c>
      <c r="B1454" s="0" t="n">
        <v>1895.336</v>
      </c>
      <c r="C1454" s="0" t="n">
        <v>9.451</v>
      </c>
      <c r="D1454" s="0" t="n">
        <v>275.0268</v>
      </c>
      <c r="E1454" s="2" t="n">
        <f aca="false">D1454+E$3</f>
        <v>75.0268</v>
      </c>
    </row>
    <row r="1455" customFormat="false" ht="12.75" hidden="false" customHeight="false" outlineLevel="0" collapsed="false">
      <c r="A1455" s="0" t="n">
        <v>493343</v>
      </c>
      <c r="B1455" s="0" t="n">
        <v>1888.565</v>
      </c>
      <c r="C1455" s="0" t="n">
        <v>9.417</v>
      </c>
      <c r="D1455" s="0" t="n">
        <v>273.9013</v>
      </c>
      <c r="E1455" s="2" t="n">
        <f aca="false">D1455+E$3</f>
        <v>73.9013</v>
      </c>
    </row>
    <row r="1456" customFormat="false" ht="12.75" hidden="false" customHeight="false" outlineLevel="0" collapsed="false">
      <c r="A1456" s="0" t="n">
        <v>493682</v>
      </c>
      <c r="B1456" s="0" t="n">
        <v>1881.393</v>
      </c>
      <c r="C1456" s="0" t="n">
        <v>9.381</v>
      </c>
      <c r="D1456" s="0" t="n">
        <v>272.7093</v>
      </c>
      <c r="E1456" s="2" t="n">
        <f aca="false">D1456+E$3</f>
        <v>72.7093</v>
      </c>
    </row>
    <row r="1457" customFormat="false" ht="12.75" hidden="false" customHeight="false" outlineLevel="0" collapsed="false">
      <c r="A1457" s="0" t="n">
        <v>494065</v>
      </c>
      <c r="B1457" s="0" t="n">
        <v>1872.553</v>
      </c>
      <c r="C1457" s="0" t="n">
        <v>9.337</v>
      </c>
      <c r="D1457" s="0" t="n">
        <v>271.2399</v>
      </c>
      <c r="E1457" s="2" t="n">
        <f aca="false">D1457+E$3</f>
        <v>71.2399</v>
      </c>
    </row>
    <row r="1458" customFormat="false" ht="12.75" hidden="false" customHeight="false" outlineLevel="0" collapsed="false">
      <c r="A1458" s="0" t="n">
        <v>494360</v>
      </c>
      <c r="B1458" s="0" t="n">
        <v>1872.553</v>
      </c>
      <c r="C1458" s="0" t="n">
        <v>9.337</v>
      </c>
      <c r="D1458" s="0" t="n">
        <v>271.2399</v>
      </c>
      <c r="E1458" s="2" t="n">
        <f aca="false">D1458+E$3</f>
        <v>71.2399</v>
      </c>
    </row>
    <row r="1459" customFormat="false" ht="12.75" hidden="false" customHeight="false" outlineLevel="0" collapsed="false">
      <c r="A1459" s="0" t="n">
        <v>494702</v>
      </c>
      <c r="B1459" s="0" t="n">
        <v>1856.168</v>
      </c>
      <c r="C1459" s="0" t="n">
        <v>9.256</v>
      </c>
      <c r="D1459" s="0" t="n">
        <v>268.5167</v>
      </c>
      <c r="E1459" s="2" t="n">
        <f aca="false">D1459+E$3</f>
        <v>68.5167</v>
      </c>
    </row>
    <row r="1460" customFormat="false" ht="12.75" hidden="false" customHeight="false" outlineLevel="0" collapsed="false">
      <c r="A1460" s="0" t="n">
        <v>495042</v>
      </c>
      <c r="B1460" s="0" t="n">
        <v>1837.386</v>
      </c>
      <c r="C1460" s="0" t="n">
        <v>9.162</v>
      </c>
      <c r="D1460" s="0" t="n">
        <v>265.3948</v>
      </c>
      <c r="E1460" s="2" t="n">
        <f aca="false">D1460+E$3</f>
        <v>65.3948</v>
      </c>
    </row>
    <row r="1461" customFormat="false" ht="12.75" hidden="false" customHeight="false" outlineLevel="0" collapsed="false">
      <c r="A1461" s="0" t="n">
        <v>495383</v>
      </c>
      <c r="B1461" s="0" t="n">
        <v>1854.69</v>
      </c>
      <c r="C1461" s="0" t="n">
        <v>9.248</v>
      </c>
      <c r="D1461" s="0" t="n">
        <v>268.271</v>
      </c>
      <c r="E1461" s="2" t="n">
        <f aca="false">D1461+E$3</f>
        <v>68.271</v>
      </c>
    </row>
    <row r="1462" customFormat="false" ht="12.75" hidden="false" customHeight="false" outlineLevel="0" collapsed="false">
      <c r="A1462" s="0" t="n">
        <v>495721</v>
      </c>
      <c r="B1462" s="0" t="n">
        <v>1868.805</v>
      </c>
      <c r="C1462" s="0" t="n">
        <v>9.319</v>
      </c>
      <c r="D1462" s="0" t="n">
        <v>270.6169</v>
      </c>
      <c r="E1462" s="2" t="n">
        <f aca="false">D1462+E$3</f>
        <v>70.6169</v>
      </c>
    </row>
    <row r="1463" customFormat="false" ht="12.75" hidden="false" customHeight="false" outlineLevel="0" collapsed="false">
      <c r="A1463" s="0" t="n">
        <v>496096</v>
      </c>
      <c r="B1463" s="0" t="n">
        <v>1871.461</v>
      </c>
      <c r="C1463" s="0" t="n">
        <v>9.332</v>
      </c>
      <c r="D1463" s="0" t="n">
        <v>271.0584</v>
      </c>
      <c r="E1463" s="2" t="n">
        <f aca="false">D1463+E$3</f>
        <v>71.0584</v>
      </c>
    </row>
    <row r="1464" customFormat="false" ht="12.75" hidden="false" customHeight="false" outlineLevel="0" collapsed="false">
      <c r="A1464" s="0" t="n">
        <v>496403</v>
      </c>
      <c r="B1464" s="0" t="n">
        <v>1871.461</v>
      </c>
      <c r="C1464" s="0" t="n">
        <v>9.332</v>
      </c>
      <c r="D1464" s="0" t="n">
        <v>271.0584</v>
      </c>
      <c r="E1464" s="2" t="n">
        <f aca="false">D1464+E$3</f>
        <v>71.0584</v>
      </c>
    </row>
    <row r="1465" customFormat="false" ht="12.75" hidden="false" customHeight="false" outlineLevel="0" collapsed="false">
      <c r="A1465" s="0" t="n">
        <v>496741</v>
      </c>
      <c r="B1465" s="0" t="n">
        <v>1856.35</v>
      </c>
      <c r="C1465" s="0" t="n">
        <v>9.256</v>
      </c>
      <c r="D1465" s="0" t="n">
        <v>268.5468</v>
      </c>
      <c r="E1465" s="2" t="n">
        <f aca="false">D1465+E$3</f>
        <v>68.5468</v>
      </c>
    </row>
    <row r="1466" customFormat="false" ht="12.75" hidden="false" customHeight="false" outlineLevel="0" collapsed="false">
      <c r="A1466" s="0" t="n">
        <v>497082</v>
      </c>
      <c r="B1466" s="0" t="n">
        <v>1839.66</v>
      </c>
      <c r="C1466" s="0" t="n">
        <v>9.173</v>
      </c>
      <c r="D1466" s="0" t="n">
        <v>265.7728</v>
      </c>
      <c r="E1466" s="2" t="n">
        <f aca="false">D1466+E$3</f>
        <v>65.7728</v>
      </c>
    </row>
    <row r="1467" customFormat="false" ht="12.75" hidden="false" customHeight="false" outlineLevel="0" collapsed="false">
      <c r="A1467" s="0" t="n">
        <v>497422</v>
      </c>
      <c r="B1467" s="0" t="n">
        <v>1855.348</v>
      </c>
      <c r="C1467" s="0" t="n">
        <v>9.251</v>
      </c>
      <c r="D1467" s="0" t="n">
        <v>268.3803</v>
      </c>
      <c r="E1467" s="2" t="n">
        <f aca="false">D1467+E$3</f>
        <v>68.3803</v>
      </c>
    </row>
    <row r="1468" customFormat="false" ht="12.75" hidden="false" customHeight="false" outlineLevel="0" collapsed="false">
      <c r="A1468" s="0" t="n">
        <v>497760</v>
      </c>
      <c r="B1468" s="0" t="n">
        <v>1867.045</v>
      </c>
      <c r="C1468" s="0" t="n">
        <v>9.31</v>
      </c>
      <c r="D1468" s="0" t="n">
        <v>270.3245</v>
      </c>
      <c r="E1468" s="2" t="n">
        <f aca="false">D1468+E$3</f>
        <v>70.3245</v>
      </c>
    </row>
    <row r="1469" customFormat="false" ht="12.75" hidden="false" customHeight="false" outlineLevel="0" collapsed="false">
      <c r="A1469" s="0" t="n">
        <v>498127</v>
      </c>
      <c r="B1469" s="0" t="n">
        <v>1867.107</v>
      </c>
      <c r="C1469" s="0" t="n">
        <v>9.31</v>
      </c>
      <c r="D1469" s="0" t="n">
        <v>270.3348</v>
      </c>
      <c r="E1469" s="2" t="n">
        <f aca="false">D1469+E$3</f>
        <v>70.3348</v>
      </c>
    </row>
    <row r="1470" customFormat="false" ht="12.75" hidden="false" customHeight="false" outlineLevel="0" collapsed="false">
      <c r="A1470" s="0" t="n">
        <v>498442</v>
      </c>
      <c r="B1470" s="0" t="n">
        <v>1867.107</v>
      </c>
      <c r="C1470" s="0" t="n">
        <v>9.31</v>
      </c>
      <c r="D1470" s="0" t="n">
        <v>270.3348</v>
      </c>
      <c r="E1470" s="2" t="n">
        <f aca="false">D1470+E$3</f>
        <v>70.3348</v>
      </c>
    </row>
    <row r="1471" customFormat="false" ht="12.75" hidden="false" customHeight="false" outlineLevel="0" collapsed="false">
      <c r="A1471" s="0" t="n">
        <v>498781</v>
      </c>
      <c r="B1471" s="0" t="n">
        <v>1854.814</v>
      </c>
      <c r="C1471" s="0" t="n">
        <v>9.249</v>
      </c>
      <c r="D1471" s="0" t="n">
        <v>268.2916</v>
      </c>
      <c r="E1471" s="2" t="n">
        <f aca="false">D1471+E$3</f>
        <v>68.2916</v>
      </c>
    </row>
    <row r="1472" customFormat="false" ht="12.75" hidden="false" customHeight="false" outlineLevel="0" collapsed="false">
      <c r="A1472" s="0" t="n">
        <v>499123</v>
      </c>
      <c r="B1472" s="0" t="n">
        <v>1838.22</v>
      </c>
      <c r="C1472" s="0" t="n">
        <v>9.166</v>
      </c>
      <c r="D1472" s="0" t="n">
        <v>265.5335</v>
      </c>
      <c r="E1472" s="2" t="n">
        <f aca="false">D1472+E$3</f>
        <v>65.5335</v>
      </c>
    </row>
    <row r="1473" customFormat="false" ht="12.75" hidden="false" customHeight="false" outlineLevel="0" collapsed="false">
      <c r="A1473" s="0" t="n">
        <v>499461</v>
      </c>
      <c r="B1473" s="0" t="n">
        <v>1817.988</v>
      </c>
      <c r="C1473" s="0" t="n">
        <v>9.065</v>
      </c>
      <c r="D1473" s="0" t="n">
        <v>262.1706</v>
      </c>
      <c r="E1473" s="2" t="n">
        <f aca="false">D1473+E$3</f>
        <v>62.1706</v>
      </c>
    </row>
    <row r="1474" customFormat="false" ht="12.75" hidden="false" customHeight="false" outlineLevel="0" collapsed="false">
      <c r="A1474" s="0" t="n">
        <v>499803</v>
      </c>
      <c r="B1474" s="0" t="n">
        <v>1792.973</v>
      </c>
      <c r="C1474" s="0" t="n">
        <v>8.94</v>
      </c>
      <c r="D1474" s="0" t="n">
        <v>258.0129</v>
      </c>
      <c r="E1474" s="2" t="n">
        <f aca="false">D1474+E$3</f>
        <v>58.0129</v>
      </c>
    </row>
    <row r="1475" customFormat="false" ht="12.75" hidden="false" customHeight="false" outlineLevel="0" collapsed="false">
      <c r="A1475" s="0" t="n">
        <v>500159</v>
      </c>
      <c r="B1475" s="0" t="n">
        <v>1788.472</v>
      </c>
      <c r="C1475" s="0" t="n">
        <v>8.918</v>
      </c>
      <c r="D1475" s="0" t="n">
        <v>257.2647</v>
      </c>
      <c r="E1475" s="2" t="n">
        <f aca="false">D1475+E$3</f>
        <v>57.2647</v>
      </c>
    </row>
    <row r="1476" customFormat="false" ht="12.75" hidden="false" customHeight="false" outlineLevel="0" collapsed="false">
      <c r="A1476" s="0" t="n">
        <v>500482</v>
      </c>
      <c r="B1476" s="0" t="n">
        <v>1788.472</v>
      </c>
      <c r="C1476" s="0" t="n">
        <v>8.918</v>
      </c>
      <c r="D1476" s="0" t="n">
        <v>257.2647</v>
      </c>
      <c r="E1476" s="2" t="n">
        <f aca="false">D1476+E$3</f>
        <v>57.2647</v>
      </c>
    </row>
    <row r="1477" customFormat="false" ht="12.75" hidden="false" customHeight="false" outlineLevel="0" collapsed="false">
      <c r="A1477" s="0" t="n">
        <v>500820</v>
      </c>
      <c r="B1477" s="0" t="n">
        <v>1789.95</v>
      </c>
      <c r="C1477" s="0" t="n">
        <v>8.925</v>
      </c>
      <c r="D1477" s="0" t="n">
        <v>257.5104</v>
      </c>
      <c r="E1477" s="2" t="n">
        <f aca="false">D1477+E$3</f>
        <v>57.5104</v>
      </c>
    </row>
    <row r="1478" customFormat="false" ht="12.75" hidden="false" customHeight="false" outlineLevel="0" collapsed="false">
      <c r="A1478" s="0" t="n">
        <v>501160</v>
      </c>
      <c r="B1478" s="0" t="n">
        <v>1787.07</v>
      </c>
      <c r="C1478" s="0" t="n">
        <v>8.911</v>
      </c>
      <c r="D1478" s="0" t="n">
        <v>257.0317</v>
      </c>
      <c r="E1478" s="2" t="n">
        <f aca="false">D1478+E$3</f>
        <v>57.0317</v>
      </c>
    </row>
    <row r="1479" customFormat="false" ht="12.75" hidden="false" customHeight="false" outlineLevel="0" collapsed="false">
      <c r="A1479" s="0" t="n">
        <v>501500</v>
      </c>
      <c r="B1479" s="0" t="n">
        <v>1792.091</v>
      </c>
      <c r="C1479" s="0" t="n">
        <v>8.936</v>
      </c>
      <c r="D1479" s="0" t="n">
        <v>257.8662</v>
      </c>
      <c r="E1479" s="2" t="n">
        <f aca="false">D1479+E$3</f>
        <v>57.8662</v>
      </c>
    </row>
    <row r="1480" customFormat="false" ht="12.75" hidden="false" customHeight="false" outlineLevel="0" collapsed="false">
      <c r="A1480" s="0" t="n">
        <v>501843</v>
      </c>
      <c r="B1480" s="0" t="n">
        <v>1790.308</v>
      </c>
      <c r="C1480" s="0" t="n">
        <v>8.927</v>
      </c>
      <c r="D1480" s="0" t="n">
        <v>257.5698</v>
      </c>
      <c r="E1480" s="2" t="n">
        <f aca="false">D1480+E$3</f>
        <v>57.5698</v>
      </c>
    </row>
    <row r="1481" customFormat="false" ht="12.75" hidden="false" customHeight="false" outlineLevel="0" collapsed="false">
      <c r="A1481" s="0" t="n">
        <v>502190</v>
      </c>
      <c r="B1481" s="0" t="n">
        <v>1800.278</v>
      </c>
      <c r="C1481" s="0" t="n">
        <v>8.977</v>
      </c>
      <c r="D1481" s="0" t="n">
        <v>259.2271</v>
      </c>
      <c r="E1481" s="2" t="n">
        <f aca="false">D1481+E$3</f>
        <v>59.2271</v>
      </c>
    </row>
    <row r="1482" customFormat="false" ht="12.75" hidden="false" customHeight="false" outlineLevel="0" collapsed="false">
      <c r="A1482" s="0" t="n">
        <v>502521</v>
      </c>
      <c r="B1482" s="0" t="n">
        <v>1800.278</v>
      </c>
      <c r="C1482" s="0" t="n">
        <v>8.977</v>
      </c>
      <c r="D1482" s="0" t="n">
        <v>259.2271</v>
      </c>
      <c r="E1482" s="2" t="n">
        <f aca="false">D1482+E$3</f>
        <v>59.2271</v>
      </c>
    </row>
    <row r="1483" customFormat="false" ht="12.75" hidden="false" customHeight="false" outlineLevel="0" collapsed="false">
      <c r="A1483" s="0" t="n">
        <v>502863</v>
      </c>
      <c r="B1483" s="0" t="n">
        <v>1812.538</v>
      </c>
      <c r="C1483" s="0" t="n">
        <v>9.038</v>
      </c>
      <c r="D1483" s="0" t="n">
        <v>261.2647</v>
      </c>
      <c r="E1483" s="2" t="n">
        <f aca="false">D1483+E$3</f>
        <v>61.2647</v>
      </c>
    </row>
    <row r="1484" customFormat="false" ht="12.75" hidden="false" customHeight="false" outlineLevel="0" collapsed="false">
      <c r="A1484" s="0" t="n">
        <v>503200</v>
      </c>
      <c r="B1484" s="0" t="n">
        <v>1822.88</v>
      </c>
      <c r="C1484" s="0" t="n">
        <v>9.09</v>
      </c>
      <c r="D1484" s="0" t="n">
        <v>262.9838</v>
      </c>
      <c r="E1484" s="2" t="n">
        <f aca="false">D1484+E$3</f>
        <v>62.9838</v>
      </c>
    </row>
    <row r="1485" customFormat="false" ht="12.75" hidden="false" customHeight="false" outlineLevel="0" collapsed="false">
      <c r="A1485" s="0" t="n">
        <v>503540</v>
      </c>
      <c r="B1485" s="0" t="n">
        <v>1834.94</v>
      </c>
      <c r="C1485" s="0" t="n">
        <v>9.15</v>
      </c>
      <c r="D1485" s="0" t="n">
        <v>264.9882</v>
      </c>
      <c r="E1485" s="2" t="n">
        <f aca="false">D1485+E$3</f>
        <v>64.9882</v>
      </c>
    </row>
    <row r="1486" customFormat="false" ht="12.75" hidden="false" customHeight="false" outlineLevel="0" collapsed="false">
      <c r="A1486" s="0" t="n">
        <v>503882</v>
      </c>
      <c r="B1486" s="0" t="n">
        <v>1844.6</v>
      </c>
      <c r="C1486" s="0" t="n">
        <v>9.198</v>
      </c>
      <c r="D1486" s="0" t="n">
        <v>266.5939</v>
      </c>
      <c r="E1486" s="2" t="n">
        <f aca="false">D1486+E$3</f>
        <v>66.5939</v>
      </c>
    </row>
    <row r="1487" customFormat="false" ht="12.75" hidden="false" customHeight="false" outlineLevel="0" collapsed="false">
      <c r="A1487" s="0" t="n">
        <v>504221</v>
      </c>
      <c r="B1487" s="0" t="n">
        <v>1840.933</v>
      </c>
      <c r="C1487" s="0" t="n">
        <v>9.18</v>
      </c>
      <c r="D1487" s="0" t="n">
        <v>265.9844</v>
      </c>
      <c r="E1487" s="2" t="n">
        <f aca="false">D1487+E$3</f>
        <v>65.9844</v>
      </c>
    </row>
    <row r="1488" customFormat="false" ht="12.75" hidden="false" customHeight="false" outlineLevel="0" collapsed="false">
      <c r="A1488" s="0" t="n">
        <v>504560</v>
      </c>
      <c r="B1488" s="0" t="n">
        <v>1840.933</v>
      </c>
      <c r="C1488" s="0" t="n">
        <v>9.18</v>
      </c>
      <c r="D1488" s="0" t="n">
        <v>265.9844</v>
      </c>
      <c r="E1488" s="2" t="n">
        <f aca="false">D1488+E$3</f>
        <v>65.9844</v>
      </c>
    </row>
    <row r="1489" customFormat="false" ht="12.75" hidden="false" customHeight="false" outlineLevel="0" collapsed="false">
      <c r="A1489" s="0" t="n">
        <v>504902</v>
      </c>
      <c r="B1489" s="0" t="n">
        <v>1831.244</v>
      </c>
      <c r="C1489" s="0" t="n">
        <v>9.131</v>
      </c>
      <c r="D1489" s="0" t="n">
        <v>264.374</v>
      </c>
      <c r="E1489" s="2" t="n">
        <f aca="false">D1489+E$3</f>
        <v>64.374</v>
      </c>
    </row>
    <row r="1490" customFormat="false" ht="12.75" hidden="false" customHeight="false" outlineLevel="0" collapsed="false">
      <c r="A1490" s="0" t="n">
        <v>505241</v>
      </c>
      <c r="B1490" s="0" t="n">
        <v>1822.685</v>
      </c>
      <c r="C1490" s="0" t="n">
        <v>9.089</v>
      </c>
      <c r="D1490" s="0" t="n">
        <v>262.9513</v>
      </c>
      <c r="E1490" s="2" t="n">
        <f aca="false">D1490+E$3</f>
        <v>62.9513</v>
      </c>
    </row>
    <row r="1491" customFormat="false" ht="12.75" hidden="false" customHeight="false" outlineLevel="0" collapsed="false">
      <c r="A1491" s="0" t="n">
        <v>505583</v>
      </c>
      <c r="B1491" s="0" t="n">
        <v>1815.976</v>
      </c>
      <c r="C1491" s="0" t="n">
        <v>9.055</v>
      </c>
      <c r="D1491" s="0" t="n">
        <v>261.8362</v>
      </c>
      <c r="E1491" s="2" t="n">
        <f aca="false">D1491+E$3</f>
        <v>61.8362</v>
      </c>
    </row>
    <row r="1492" customFormat="false" ht="12.75" hidden="false" customHeight="false" outlineLevel="0" collapsed="false">
      <c r="A1492" s="0" t="n">
        <v>505921</v>
      </c>
      <c r="B1492" s="0" t="n">
        <v>1807.746</v>
      </c>
      <c r="C1492" s="0" t="n">
        <v>9.014</v>
      </c>
      <c r="D1492" s="0" t="n">
        <v>260.4682</v>
      </c>
      <c r="E1492" s="2" t="n">
        <f aca="false">D1492+E$3</f>
        <v>60.4682</v>
      </c>
    </row>
    <row r="1493" customFormat="false" ht="12.75" hidden="false" customHeight="false" outlineLevel="0" collapsed="false">
      <c r="A1493" s="0" t="n">
        <v>506263</v>
      </c>
      <c r="B1493" s="0" t="n">
        <v>1821.812</v>
      </c>
      <c r="C1493" s="0" t="n">
        <v>9.084</v>
      </c>
      <c r="D1493" s="0" t="n">
        <v>262.8063</v>
      </c>
      <c r="E1493" s="2" t="n">
        <f aca="false">D1493+E$3</f>
        <v>62.8063</v>
      </c>
    </row>
    <row r="1494" customFormat="false" ht="12.75" hidden="false" customHeight="false" outlineLevel="0" collapsed="false">
      <c r="A1494" s="0" t="n">
        <v>506659</v>
      </c>
      <c r="B1494" s="0" t="n">
        <v>1833.314</v>
      </c>
      <c r="C1494" s="0" t="n">
        <v>9.142</v>
      </c>
      <c r="D1494" s="0" t="n">
        <v>264.7179</v>
      </c>
      <c r="E1494" s="2" t="n">
        <f aca="false">D1494+E$3</f>
        <v>64.7179</v>
      </c>
    </row>
    <row r="1495" customFormat="false" ht="12.75" hidden="false" customHeight="false" outlineLevel="0" collapsed="false">
      <c r="A1495" s="0" t="n">
        <v>506942</v>
      </c>
      <c r="B1495" s="0" t="n">
        <v>1833.314</v>
      </c>
      <c r="C1495" s="0" t="n">
        <v>9.142</v>
      </c>
      <c r="D1495" s="0" t="n">
        <v>264.7179</v>
      </c>
      <c r="E1495" s="2" t="n">
        <f aca="false">D1495+E$3</f>
        <v>64.7179</v>
      </c>
    </row>
    <row r="1496" customFormat="false" ht="12.75" hidden="false" customHeight="false" outlineLevel="0" collapsed="false">
      <c r="A1496" s="0" t="n">
        <v>507282</v>
      </c>
      <c r="B1496" s="0" t="n">
        <v>1844.543</v>
      </c>
      <c r="C1496" s="0" t="n">
        <v>9.198</v>
      </c>
      <c r="D1496" s="0" t="n">
        <v>266.5844</v>
      </c>
      <c r="E1496" s="2" t="n">
        <f aca="false">D1496+E$3</f>
        <v>66.5844</v>
      </c>
    </row>
    <row r="1497" customFormat="false" ht="12.75" hidden="false" customHeight="false" outlineLevel="0" collapsed="false">
      <c r="A1497" s="0" t="n">
        <v>507622</v>
      </c>
      <c r="B1497" s="0" t="n">
        <v>1848.344</v>
      </c>
      <c r="C1497" s="0" t="n">
        <v>9.217</v>
      </c>
      <c r="D1497" s="0" t="n">
        <v>267.216</v>
      </c>
      <c r="E1497" s="2" t="n">
        <f aca="false">D1497+E$3</f>
        <v>67.216</v>
      </c>
    </row>
    <row r="1498" customFormat="false" ht="12.75" hidden="false" customHeight="false" outlineLevel="0" collapsed="false">
      <c r="A1498" s="0" t="n">
        <v>507960</v>
      </c>
      <c r="B1498" s="0" t="n">
        <v>1851.19</v>
      </c>
      <c r="C1498" s="0" t="n">
        <v>9.231</v>
      </c>
      <c r="D1498" s="0" t="n">
        <v>267.6892</v>
      </c>
      <c r="E1498" s="2" t="n">
        <f aca="false">D1498+E$3</f>
        <v>67.6892</v>
      </c>
    </row>
    <row r="1499" customFormat="false" ht="12.75" hidden="false" customHeight="false" outlineLevel="0" collapsed="false">
      <c r="A1499" s="0" t="n">
        <v>508303</v>
      </c>
      <c r="B1499" s="0" t="n">
        <v>1855.115</v>
      </c>
      <c r="C1499" s="0" t="n">
        <v>9.25</v>
      </c>
      <c r="D1499" s="0" t="n">
        <v>268.3415</v>
      </c>
      <c r="E1499" s="2" t="n">
        <f aca="false">D1499+E$3</f>
        <v>68.3415</v>
      </c>
    </row>
    <row r="1500" customFormat="false" ht="12.75" hidden="false" customHeight="false" outlineLevel="0" collapsed="false">
      <c r="A1500" s="0" t="n">
        <v>508690</v>
      </c>
      <c r="B1500" s="0" t="n">
        <v>1854.533</v>
      </c>
      <c r="C1500" s="0" t="n">
        <v>9.247</v>
      </c>
      <c r="D1500" s="0" t="n">
        <v>268.2448</v>
      </c>
      <c r="E1500" s="2" t="n">
        <f aca="false">D1500+E$3</f>
        <v>68.2448</v>
      </c>
    </row>
    <row r="1501" customFormat="false" ht="12.75" hidden="false" customHeight="false" outlineLevel="0" collapsed="false">
      <c r="A1501" s="0" t="n">
        <v>508981</v>
      </c>
      <c r="B1501" s="0" t="n">
        <v>1854.533</v>
      </c>
      <c r="C1501" s="0" t="n">
        <v>9.247</v>
      </c>
      <c r="D1501" s="0" t="n">
        <v>268.2448</v>
      </c>
      <c r="E1501" s="2" t="n">
        <f aca="false">D1501+E$3</f>
        <v>68.2448</v>
      </c>
    </row>
    <row r="1502" customFormat="false" ht="12.75" hidden="false" customHeight="false" outlineLevel="0" collapsed="false">
      <c r="A1502" s="0" t="n">
        <v>509323</v>
      </c>
      <c r="B1502" s="0" t="n">
        <v>1845.444</v>
      </c>
      <c r="C1502" s="0" t="n">
        <v>9.202</v>
      </c>
      <c r="D1502" s="0" t="n">
        <v>266.7342</v>
      </c>
      <c r="E1502" s="2" t="n">
        <f aca="false">D1502+E$3</f>
        <v>66.7342</v>
      </c>
    </row>
    <row r="1503" customFormat="false" ht="12.75" hidden="false" customHeight="false" outlineLevel="0" collapsed="false">
      <c r="A1503" s="0" t="n">
        <v>509661</v>
      </c>
      <c r="B1503" s="0" t="n">
        <v>1823.028</v>
      </c>
      <c r="C1503" s="0" t="n">
        <v>9.09</v>
      </c>
      <c r="D1503" s="0" t="n">
        <v>263.0084</v>
      </c>
      <c r="E1503" s="2" t="n">
        <f aca="false">D1503+E$3</f>
        <v>63.0084</v>
      </c>
    </row>
    <row r="1504" customFormat="false" ht="12.75" hidden="false" customHeight="false" outlineLevel="0" collapsed="false">
      <c r="A1504" s="0" t="n">
        <v>510000</v>
      </c>
      <c r="B1504" s="0" t="n">
        <v>1803.821</v>
      </c>
      <c r="C1504" s="0" t="n">
        <v>8.995</v>
      </c>
      <c r="D1504" s="0" t="n">
        <v>259.8159</v>
      </c>
      <c r="E1504" s="2" t="n">
        <f aca="false">D1504+E$3</f>
        <v>59.8159</v>
      </c>
    </row>
    <row r="1505" customFormat="false" ht="12.75" hidden="false" customHeight="false" outlineLevel="0" collapsed="false">
      <c r="A1505" s="0" t="n">
        <v>510340</v>
      </c>
      <c r="B1505" s="0" t="n">
        <v>1804.794</v>
      </c>
      <c r="C1505" s="0" t="n">
        <v>8.999</v>
      </c>
      <c r="D1505" s="0" t="n">
        <v>259.9776</v>
      </c>
      <c r="E1505" s="2" t="n">
        <f aca="false">D1505+E$3</f>
        <v>59.9776</v>
      </c>
    </row>
    <row r="1506" customFormat="false" ht="12.75" hidden="false" customHeight="false" outlineLevel="0" collapsed="false">
      <c r="A1506" s="0" t="n">
        <v>510721</v>
      </c>
      <c r="B1506" s="0" t="n">
        <v>1800.483</v>
      </c>
      <c r="C1506" s="0" t="n">
        <v>8.978</v>
      </c>
      <c r="D1506" s="0" t="n">
        <v>259.2611</v>
      </c>
      <c r="E1506" s="2" t="n">
        <f aca="false">D1506+E$3</f>
        <v>59.2611</v>
      </c>
    </row>
    <row r="1507" customFormat="false" ht="12.75" hidden="false" customHeight="false" outlineLevel="0" collapsed="false">
      <c r="A1507" s="0" t="n">
        <v>511020</v>
      </c>
      <c r="B1507" s="0" t="n">
        <v>1800.483</v>
      </c>
      <c r="C1507" s="0" t="n">
        <v>8.978</v>
      </c>
      <c r="D1507" s="0" t="n">
        <v>259.2611</v>
      </c>
      <c r="E1507" s="2" t="n">
        <f aca="false">D1507+E$3</f>
        <v>59.2611</v>
      </c>
    </row>
    <row r="1508" customFormat="false" ht="12.75" hidden="false" customHeight="false" outlineLevel="0" collapsed="false">
      <c r="A1508" s="0" t="n">
        <v>511360</v>
      </c>
      <c r="B1508" s="0" t="n">
        <v>1801.299</v>
      </c>
      <c r="C1508" s="0" t="n">
        <v>8.982</v>
      </c>
      <c r="D1508" s="0" t="n">
        <v>259.3967</v>
      </c>
      <c r="E1508" s="2" t="n">
        <f aca="false">D1508+E$3</f>
        <v>59.3967</v>
      </c>
    </row>
    <row r="1509" customFormat="false" ht="12.75" hidden="false" customHeight="false" outlineLevel="0" collapsed="false">
      <c r="A1509" s="0" t="n">
        <v>511701</v>
      </c>
      <c r="B1509" s="0" t="n">
        <v>1799.306</v>
      </c>
      <c r="C1509" s="0" t="n">
        <v>8.972</v>
      </c>
      <c r="D1509" s="0" t="n">
        <v>259.0654</v>
      </c>
      <c r="E1509" s="2" t="n">
        <f aca="false">D1509+E$3</f>
        <v>59.0654</v>
      </c>
    </row>
    <row r="1510" customFormat="false" ht="12.75" hidden="false" customHeight="false" outlineLevel="0" collapsed="false">
      <c r="A1510" s="0" t="n">
        <v>512043</v>
      </c>
      <c r="B1510" s="0" t="n">
        <v>1798.605</v>
      </c>
      <c r="C1510" s="0" t="n">
        <v>8.969</v>
      </c>
      <c r="D1510" s="0" t="n">
        <v>258.9489</v>
      </c>
      <c r="E1510" s="2" t="n">
        <f aca="false">D1510+E$3</f>
        <v>58.9489</v>
      </c>
    </row>
    <row r="1511" customFormat="false" ht="12.75" hidden="false" customHeight="false" outlineLevel="0" collapsed="false">
      <c r="A1511" s="0" t="n">
        <v>512381</v>
      </c>
      <c r="B1511" s="0" t="n">
        <v>1824.354</v>
      </c>
      <c r="C1511" s="0" t="n">
        <v>9.097</v>
      </c>
      <c r="D1511" s="0" t="n">
        <v>263.2287</v>
      </c>
      <c r="E1511" s="2" t="n">
        <f aca="false">D1511+E$3</f>
        <v>63.2287</v>
      </c>
    </row>
    <row r="1512" customFormat="false" ht="12.75" hidden="false" customHeight="false" outlineLevel="0" collapsed="false">
      <c r="A1512" s="0" t="n">
        <v>512752</v>
      </c>
      <c r="B1512" s="0" t="n">
        <v>1837.042</v>
      </c>
      <c r="C1512" s="0" t="n">
        <v>9.16</v>
      </c>
      <c r="D1512" s="0" t="n">
        <v>265.3377</v>
      </c>
      <c r="E1512" s="2" t="n">
        <f aca="false">D1512+E$3</f>
        <v>65.3377</v>
      </c>
    </row>
    <row r="1513" customFormat="false" ht="12.75" hidden="false" customHeight="false" outlineLevel="0" collapsed="false">
      <c r="A1513" s="0" t="n">
        <v>513063</v>
      </c>
      <c r="B1513" s="0" t="n">
        <v>1837.042</v>
      </c>
      <c r="C1513" s="0" t="n">
        <v>9.16</v>
      </c>
      <c r="D1513" s="0" t="n">
        <v>265.3377</v>
      </c>
      <c r="E1513" s="2" t="n">
        <f aca="false">D1513+E$3</f>
        <v>65.3377</v>
      </c>
    </row>
    <row r="1514" customFormat="false" ht="12.75" hidden="false" customHeight="false" outlineLevel="0" collapsed="false">
      <c r="A1514" s="0" t="n">
        <v>513402</v>
      </c>
      <c r="B1514" s="0" t="n">
        <v>1843.804</v>
      </c>
      <c r="C1514" s="0" t="n">
        <v>9.194</v>
      </c>
      <c r="D1514" s="0" t="n">
        <v>266.4616</v>
      </c>
      <c r="E1514" s="2" t="n">
        <f aca="false">D1514+E$3</f>
        <v>66.4616</v>
      </c>
    </row>
    <row r="1515" customFormat="false" ht="12.75" hidden="false" customHeight="false" outlineLevel="0" collapsed="false">
      <c r="A1515" s="0" t="n">
        <v>513740</v>
      </c>
      <c r="B1515" s="0" t="n">
        <v>1837.376</v>
      </c>
      <c r="C1515" s="0" t="n">
        <v>9.162</v>
      </c>
      <c r="D1515" s="0" t="n">
        <v>265.3932</v>
      </c>
      <c r="E1515" s="2" t="n">
        <f aca="false">D1515+E$3</f>
        <v>65.3932</v>
      </c>
    </row>
    <row r="1516" customFormat="false" ht="12.75" hidden="false" customHeight="false" outlineLevel="0" collapsed="false">
      <c r="A1516" s="0" t="n">
        <v>514082</v>
      </c>
      <c r="B1516" s="0" t="n">
        <v>1835.602</v>
      </c>
      <c r="C1516" s="0" t="n">
        <v>9.153</v>
      </c>
      <c r="D1516" s="0" t="n">
        <v>265.0983</v>
      </c>
      <c r="E1516" s="2" t="n">
        <f aca="false">D1516+E$3</f>
        <v>65.0983</v>
      </c>
    </row>
    <row r="1517" customFormat="false" ht="12.75" hidden="false" customHeight="false" outlineLevel="0" collapsed="false">
      <c r="A1517" s="0" t="n">
        <v>514420</v>
      </c>
      <c r="B1517" s="0" t="n">
        <v>1877.359</v>
      </c>
      <c r="C1517" s="0" t="n">
        <v>9.361</v>
      </c>
      <c r="D1517" s="0" t="n">
        <v>272.0388</v>
      </c>
      <c r="E1517" s="2" t="n">
        <f aca="false">D1517+E$3</f>
        <v>72.0388</v>
      </c>
    </row>
    <row r="1518" customFormat="false" ht="12.75" hidden="false" customHeight="false" outlineLevel="0" collapsed="false">
      <c r="A1518" s="0" t="n">
        <v>514784</v>
      </c>
      <c r="B1518" s="0" t="n">
        <v>1905.917</v>
      </c>
      <c r="C1518" s="0" t="n">
        <v>9.504</v>
      </c>
      <c r="D1518" s="0" t="n">
        <v>276.7854</v>
      </c>
      <c r="E1518" s="2" t="n">
        <f aca="false">D1518+E$3</f>
        <v>76.7854</v>
      </c>
    </row>
    <row r="1519" customFormat="false" ht="12.75" hidden="false" customHeight="false" outlineLevel="0" collapsed="false">
      <c r="A1519" s="0" t="n">
        <v>515103</v>
      </c>
      <c r="B1519" s="0" t="n">
        <v>1905.917</v>
      </c>
      <c r="C1519" s="0" t="n">
        <v>9.504</v>
      </c>
      <c r="D1519" s="0" t="n">
        <v>276.7854</v>
      </c>
      <c r="E1519" s="2" t="n">
        <f aca="false">D1519+E$3</f>
        <v>76.7854</v>
      </c>
    </row>
    <row r="1520" customFormat="false" ht="12.75" hidden="false" customHeight="false" outlineLevel="0" collapsed="false">
      <c r="A1520" s="0" t="n">
        <v>515441</v>
      </c>
      <c r="B1520" s="0" t="n">
        <v>1920.008</v>
      </c>
      <c r="C1520" s="0" t="n">
        <v>9.574</v>
      </c>
      <c r="D1520" s="0" t="n">
        <v>279.1274</v>
      </c>
      <c r="E1520" s="2" t="n">
        <f aca="false">D1520+E$3</f>
        <v>79.1274</v>
      </c>
    </row>
    <row r="1521" customFormat="false" ht="12.75" hidden="false" customHeight="false" outlineLevel="0" collapsed="false">
      <c r="A1521" s="0" t="n">
        <v>515783</v>
      </c>
      <c r="B1521" s="0" t="n">
        <v>1927.546</v>
      </c>
      <c r="C1521" s="0" t="n">
        <v>9.611</v>
      </c>
      <c r="D1521" s="0" t="n">
        <v>280.3805</v>
      </c>
      <c r="E1521" s="2" t="n">
        <f aca="false">D1521+E$3</f>
        <v>80.3805</v>
      </c>
    </row>
    <row r="1522" customFormat="false" ht="12.75" hidden="false" customHeight="false" outlineLevel="0" collapsed="false">
      <c r="A1522" s="0" t="n">
        <v>516121</v>
      </c>
      <c r="B1522" s="0" t="n">
        <v>1927.956</v>
      </c>
      <c r="C1522" s="0" t="n">
        <v>9.614</v>
      </c>
      <c r="D1522" s="0" t="n">
        <v>280.4486</v>
      </c>
      <c r="E1522" s="2" t="n">
        <f aca="false">D1522+E$3</f>
        <v>80.4486</v>
      </c>
    </row>
    <row r="1523" customFormat="false" ht="12.75" hidden="false" customHeight="false" outlineLevel="0" collapsed="false">
      <c r="A1523" s="0" t="n">
        <v>516460</v>
      </c>
      <c r="B1523" s="0" t="n">
        <v>1915.702</v>
      </c>
      <c r="C1523" s="0" t="n">
        <v>9.552</v>
      </c>
      <c r="D1523" s="0" t="n">
        <v>278.4117</v>
      </c>
      <c r="E1523" s="2" t="n">
        <f aca="false">D1523+E$3</f>
        <v>78.4117</v>
      </c>
    </row>
    <row r="1524" customFormat="false" ht="12.75" hidden="false" customHeight="false" outlineLevel="0" collapsed="false">
      <c r="A1524" s="0" t="n">
        <v>516815</v>
      </c>
      <c r="B1524" s="0" t="n">
        <v>1898.946</v>
      </c>
      <c r="C1524" s="0" t="n">
        <v>9.469</v>
      </c>
      <c r="D1524" s="0" t="n">
        <v>275.6267</v>
      </c>
      <c r="E1524" s="2" t="n">
        <f aca="false">D1524+E$3</f>
        <v>75.6267</v>
      </c>
    </row>
    <row r="1525" customFormat="false" ht="12.75" hidden="false" customHeight="false" outlineLevel="0" collapsed="false">
      <c r="A1525" s="0" t="n">
        <v>517142</v>
      </c>
      <c r="B1525" s="0" t="n">
        <v>1898.946</v>
      </c>
      <c r="C1525" s="0" t="n">
        <v>9.469</v>
      </c>
      <c r="D1525" s="0" t="n">
        <v>275.6267</v>
      </c>
      <c r="E1525" s="2" t="n">
        <f aca="false">D1525+E$3</f>
        <v>75.6267</v>
      </c>
    </row>
    <row r="1526" customFormat="false" ht="12.75" hidden="false" customHeight="false" outlineLevel="0" collapsed="false">
      <c r="A1526" s="0" t="n">
        <v>517480</v>
      </c>
      <c r="B1526" s="0" t="n">
        <v>1899.589</v>
      </c>
      <c r="C1526" s="0" t="n">
        <v>9.472</v>
      </c>
      <c r="D1526" s="0" t="n">
        <v>275.7337</v>
      </c>
      <c r="E1526" s="2" t="n">
        <f aca="false">D1526+E$3</f>
        <v>75.7337</v>
      </c>
    </row>
    <row r="1527" customFormat="false" ht="12.75" hidden="false" customHeight="false" outlineLevel="0" collapsed="false">
      <c r="A1527" s="0" t="n">
        <v>517822</v>
      </c>
      <c r="B1527" s="0" t="n">
        <v>1906.489</v>
      </c>
      <c r="C1527" s="0" t="n">
        <v>9.506</v>
      </c>
      <c r="D1527" s="0" t="n">
        <v>276.8806</v>
      </c>
      <c r="E1527" s="2" t="n">
        <f aca="false">D1527+E$3</f>
        <v>76.8806</v>
      </c>
    </row>
    <row r="1528" customFormat="false" ht="12.75" hidden="false" customHeight="false" outlineLevel="0" collapsed="false">
      <c r="A1528" s="0" t="n">
        <v>518161</v>
      </c>
      <c r="B1528" s="0" t="n">
        <v>1915.125</v>
      </c>
      <c r="C1528" s="0" t="n">
        <v>9.55</v>
      </c>
      <c r="D1528" s="0" t="n">
        <v>278.3159</v>
      </c>
      <c r="E1528" s="2" t="n">
        <f aca="false">D1528+E$3</f>
        <v>78.3159</v>
      </c>
    </row>
    <row r="1529" customFormat="false" ht="12.75" hidden="false" customHeight="false" outlineLevel="0" collapsed="false">
      <c r="A1529" s="0" t="n">
        <v>518503</v>
      </c>
      <c r="B1529" s="0" t="n">
        <v>1908.158</v>
      </c>
      <c r="C1529" s="0" t="n">
        <v>9.515</v>
      </c>
      <c r="D1529" s="0" t="n">
        <v>277.1579</v>
      </c>
      <c r="E1529" s="2" t="n">
        <f aca="false">D1529+E$3</f>
        <v>77.1579</v>
      </c>
    </row>
    <row r="1530" customFormat="false" ht="12.75" hidden="false" customHeight="false" outlineLevel="0" collapsed="false">
      <c r="A1530" s="0" t="n">
        <v>518846</v>
      </c>
      <c r="B1530" s="0" t="n">
        <v>1914.424</v>
      </c>
      <c r="C1530" s="0" t="n">
        <v>9.546</v>
      </c>
      <c r="D1530" s="0" t="n">
        <v>278.1994</v>
      </c>
      <c r="E1530" s="2" t="n">
        <f aca="false">D1530+E$3</f>
        <v>78.1994</v>
      </c>
    </row>
    <row r="1531" customFormat="false" ht="12.75" hidden="false" customHeight="false" outlineLevel="0" collapsed="false">
      <c r="A1531" s="0" t="n">
        <v>519181</v>
      </c>
      <c r="B1531" s="0" t="n">
        <v>1914.424</v>
      </c>
      <c r="C1531" s="0" t="n">
        <v>9.546</v>
      </c>
      <c r="D1531" s="0" t="n">
        <v>278.1994</v>
      </c>
      <c r="E1531" s="2" t="n">
        <f aca="false">D1531+E$3</f>
        <v>78.1994</v>
      </c>
    </row>
    <row r="1532" customFormat="false" ht="12.75" hidden="false" customHeight="false" outlineLevel="0" collapsed="false">
      <c r="A1532" s="0" t="n">
        <v>519523</v>
      </c>
      <c r="B1532" s="0" t="n">
        <v>1908.735</v>
      </c>
      <c r="C1532" s="0" t="n">
        <v>9.518</v>
      </c>
      <c r="D1532" s="0" t="n">
        <v>277.2538</v>
      </c>
      <c r="E1532" s="2" t="n">
        <f aca="false">D1532+E$3</f>
        <v>77.2538</v>
      </c>
    </row>
    <row r="1533" customFormat="false" ht="12.75" hidden="false" customHeight="false" outlineLevel="0" collapsed="false">
      <c r="A1533" s="0" t="n">
        <v>519862</v>
      </c>
      <c r="B1533" s="0" t="n">
        <v>1907.7</v>
      </c>
      <c r="C1533" s="0" t="n">
        <v>9.513</v>
      </c>
      <c r="D1533" s="0" t="n">
        <v>277.0818</v>
      </c>
      <c r="E1533" s="2" t="n">
        <f aca="false">D1533+E$3</f>
        <v>77.0818</v>
      </c>
    </row>
    <row r="1534" customFormat="false" ht="12.75" hidden="false" customHeight="false" outlineLevel="0" collapsed="false">
      <c r="A1534" s="0" t="n">
        <v>520200</v>
      </c>
      <c r="B1534" s="0" t="n">
        <v>1928.877</v>
      </c>
      <c r="C1534" s="0" t="n">
        <v>9.618</v>
      </c>
      <c r="D1534" s="0" t="n">
        <v>280.6016</v>
      </c>
      <c r="E1534" s="2" t="n">
        <f aca="false">D1534+E$3</f>
        <v>80.6016</v>
      </c>
    </row>
    <row r="1535" customFormat="false" ht="12.75" hidden="false" customHeight="false" outlineLevel="0" collapsed="false">
      <c r="A1535" s="0" t="n">
        <v>520542</v>
      </c>
      <c r="B1535" s="0" t="n">
        <v>1955.718</v>
      </c>
      <c r="C1535" s="0" t="n">
        <v>9.752</v>
      </c>
      <c r="D1535" s="0" t="n">
        <v>285.0629</v>
      </c>
      <c r="E1535" s="2" t="n">
        <f aca="false">D1535+E$3</f>
        <v>85.0629</v>
      </c>
    </row>
    <row r="1536" customFormat="false" ht="12.75" hidden="false" customHeight="false" outlineLevel="0" collapsed="false">
      <c r="A1536" s="0" t="n">
        <v>520888</v>
      </c>
      <c r="B1536" s="0" t="n">
        <v>1996.783</v>
      </c>
      <c r="C1536" s="0" t="n">
        <v>9.957</v>
      </c>
      <c r="D1536" s="0" t="n">
        <v>291.8884</v>
      </c>
      <c r="E1536" s="2" t="n">
        <f aca="false">D1536+E$3</f>
        <v>91.8884</v>
      </c>
    </row>
    <row r="1537" customFormat="false" ht="12.75" hidden="false" customHeight="false" outlineLevel="0" collapsed="false">
      <c r="A1537" s="0" t="n">
        <v>521220</v>
      </c>
      <c r="B1537" s="0" t="n">
        <v>1996.783</v>
      </c>
      <c r="C1537" s="0" t="n">
        <v>9.957</v>
      </c>
      <c r="D1537" s="0" t="n">
        <v>291.8884</v>
      </c>
      <c r="E1537" s="2" t="n">
        <f aca="false">D1537+E$3</f>
        <v>91.8884</v>
      </c>
    </row>
    <row r="1538" customFormat="false" ht="12.75" hidden="false" customHeight="false" outlineLevel="0" collapsed="false">
      <c r="A1538" s="0" t="n">
        <v>521563</v>
      </c>
      <c r="B1538" s="0" t="n">
        <v>2025.794</v>
      </c>
      <c r="C1538" s="0" t="n">
        <v>10.101</v>
      </c>
      <c r="D1538" s="0" t="n">
        <v>296.7104</v>
      </c>
      <c r="E1538" s="2" t="n">
        <f aca="false">D1538+E$3</f>
        <v>96.7104</v>
      </c>
    </row>
    <row r="1539" customFormat="false" ht="12.75" hidden="false" customHeight="false" outlineLevel="0" collapsed="false">
      <c r="A1539" s="0" t="n">
        <v>521901</v>
      </c>
      <c r="B1539" s="0" t="n">
        <v>2050.943</v>
      </c>
      <c r="C1539" s="0" t="n">
        <v>10.227</v>
      </c>
      <c r="D1539" s="0" t="n">
        <v>300.8903</v>
      </c>
      <c r="E1539" s="2" t="n">
        <f aca="false">D1539+E$3</f>
        <v>100.8903</v>
      </c>
    </row>
    <row r="1540" customFormat="false" ht="12.75" hidden="false" customHeight="false" outlineLevel="0" collapsed="false">
      <c r="A1540" s="0" t="n">
        <v>522243</v>
      </c>
      <c r="B1540" s="0" t="n">
        <v>2076.744</v>
      </c>
      <c r="C1540" s="0" t="n">
        <v>10.355</v>
      </c>
      <c r="D1540" s="0" t="n">
        <v>305.1788</v>
      </c>
      <c r="E1540" s="2" t="n">
        <f aca="false">D1540+E$3</f>
        <v>105.1788</v>
      </c>
    </row>
    <row r="1541" customFormat="false" ht="12.75" hidden="false" customHeight="false" outlineLevel="0" collapsed="false">
      <c r="A1541" s="0" t="n">
        <v>522581</v>
      </c>
      <c r="B1541" s="0" t="n">
        <v>2091.168</v>
      </c>
      <c r="C1541" s="0" t="n">
        <v>10.427</v>
      </c>
      <c r="D1541" s="0" t="n">
        <v>307.5763</v>
      </c>
      <c r="E1541" s="2" t="n">
        <f aca="false">D1541+E$3</f>
        <v>107.5763</v>
      </c>
    </row>
    <row r="1542" customFormat="false" ht="12.75" hidden="false" customHeight="false" outlineLevel="0" collapsed="false">
      <c r="A1542" s="0" t="n">
        <v>522920</v>
      </c>
      <c r="B1542" s="0" t="n">
        <v>2111.291</v>
      </c>
      <c r="C1542" s="0" t="n">
        <v>10.528</v>
      </c>
      <c r="D1542" s="0" t="n">
        <v>310.921</v>
      </c>
      <c r="E1542" s="2" t="n">
        <f aca="false">D1542+E$3</f>
        <v>110.921</v>
      </c>
    </row>
    <row r="1543" customFormat="false" ht="12.75" hidden="false" customHeight="false" outlineLevel="0" collapsed="false">
      <c r="A1543" s="0" t="n">
        <v>523315</v>
      </c>
      <c r="B1543" s="0" t="n">
        <v>2138.032</v>
      </c>
      <c r="C1543" s="0" t="n">
        <v>10.661</v>
      </c>
      <c r="D1543" s="0" t="n">
        <v>315.3656</v>
      </c>
      <c r="E1543" s="2" t="n">
        <f aca="false">D1543+E$3</f>
        <v>115.3656</v>
      </c>
    </row>
    <row r="1544" customFormat="false" ht="12.75" hidden="false" customHeight="false" outlineLevel="0" collapsed="false">
      <c r="A1544" s="0" t="n">
        <v>523602</v>
      </c>
      <c r="B1544" s="0" t="n">
        <v>2138.032</v>
      </c>
      <c r="C1544" s="0" t="n">
        <v>10.661</v>
      </c>
      <c r="D1544" s="0" t="n">
        <v>315.3656</v>
      </c>
      <c r="E1544" s="2" t="n">
        <f aca="false">D1544+E$3</f>
        <v>115.3656</v>
      </c>
    </row>
    <row r="1545" customFormat="false" ht="12.75" hidden="false" customHeight="false" outlineLevel="0" collapsed="false">
      <c r="A1545" s="0" t="n">
        <v>523940</v>
      </c>
      <c r="B1545" s="0" t="n">
        <v>2160.372</v>
      </c>
      <c r="C1545" s="0" t="n">
        <v>10.772</v>
      </c>
      <c r="D1545" s="0" t="n">
        <v>319.0788</v>
      </c>
      <c r="E1545" s="2" t="n">
        <f aca="false">D1545+E$3</f>
        <v>119.0788</v>
      </c>
    </row>
    <row r="1546" customFormat="false" ht="12.75" hidden="false" customHeight="false" outlineLevel="0" collapsed="false">
      <c r="A1546" s="0" t="n">
        <v>524282</v>
      </c>
      <c r="B1546" s="0" t="n">
        <v>2171.726</v>
      </c>
      <c r="C1546" s="0" t="n">
        <v>10.829</v>
      </c>
      <c r="D1546" s="0" t="n">
        <v>320.9658</v>
      </c>
      <c r="E1546" s="2" t="n">
        <f aca="false">D1546+E$3</f>
        <v>120.9658</v>
      </c>
    </row>
    <row r="1547" customFormat="false" ht="12.75" hidden="false" customHeight="false" outlineLevel="0" collapsed="false">
      <c r="A1547" s="0" t="n">
        <v>524621</v>
      </c>
      <c r="B1547" s="0" t="n">
        <v>2171.835</v>
      </c>
      <c r="C1547" s="0" t="n">
        <v>10.83</v>
      </c>
      <c r="D1547" s="0" t="n">
        <v>320.984</v>
      </c>
      <c r="E1547" s="2" t="n">
        <f aca="false">D1547+E$3</f>
        <v>120.984</v>
      </c>
    </row>
    <row r="1548" customFormat="false" ht="12.75" hidden="false" customHeight="false" outlineLevel="0" collapsed="false">
      <c r="A1548" s="0" t="n">
        <v>524963</v>
      </c>
      <c r="B1548" s="0" t="n">
        <v>2173.962</v>
      </c>
      <c r="C1548" s="0" t="n">
        <v>10.84</v>
      </c>
      <c r="D1548" s="0" t="n">
        <v>321.3376</v>
      </c>
      <c r="E1548" s="2" t="n">
        <f aca="false">D1548+E$3</f>
        <v>121.3376</v>
      </c>
    </row>
    <row r="1549" customFormat="false" ht="12.75" hidden="false" customHeight="false" outlineLevel="0" collapsed="false">
      <c r="A1549" s="0" t="n">
        <v>525346</v>
      </c>
      <c r="B1549" s="0" t="n">
        <v>2159.037</v>
      </c>
      <c r="C1549" s="0" t="n">
        <v>10.766</v>
      </c>
      <c r="D1549" s="0" t="n">
        <v>318.8568</v>
      </c>
      <c r="E1549" s="2" t="n">
        <f aca="false">D1549+E$3</f>
        <v>118.8568</v>
      </c>
    </row>
    <row r="1550" customFormat="false" ht="12.75" hidden="false" customHeight="false" outlineLevel="0" collapsed="false">
      <c r="A1550" s="0" t="n">
        <v>525641</v>
      </c>
      <c r="B1550" s="0" t="n">
        <v>2159.037</v>
      </c>
      <c r="C1550" s="0" t="n">
        <v>10.766</v>
      </c>
      <c r="D1550" s="0" t="n">
        <v>318.8568</v>
      </c>
      <c r="E1550" s="2" t="n">
        <f aca="false">D1550+E$3</f>
        <v>118.8568</v>
      </c>
    </row>
    <row r="1551" customFormat="false" ht="12.75" hidden="false" customHeight="false" outlineLevel="0" collapsed="false">
      <c r="A1551" s="0" t="n">
        <v>525983</v>
      </c>
      <c r="B1551" s="0" t="n">
        <v>2144.908</v>
      </c>
      <c r="C1551" s="0" t="n">
        <v>10.695</v>
      </c>
      <c r="D1551" s="0" t="n">
        <v>316.5085</v>
      </c>
      <c r="E1551" s="2" t="n">
        <f aca="false">D1551+E$3</f>
        <v>116.5085</v>
      </c>
    </row>
    <row r="1552" customFormat="false" ht="12.75" hidden="false" customHeight="false" outlineLevel="0" collapsed="false">
      <c r="A1552" s="0" t="n">
        <v>526322</v>
      </c>
      <c r="B1552" s="0" t="n">
        <v>2136.869</v>
      </c>
      <c r="C1552" s="0" t="n">
        <v>10.655</v>
      </c>
      <c r="D1552" s="0" t="n">
        <v>315.1722</v>
      </c>
      <c r="E1552" s="2" t="n">
        <f aca="false">D1552+E$3</f>
        <v>115.1722</v>
      </c>
    </row>
    <row r="1553" customFormat="false" ht="12.75" hidden="false" customHeight="false" outlineLevel="0" collapsed="false">
      <c r="A1553" s="0" t="n">
        <v>526660</v>
      </c>
      <c r="B1553" s="0" t="n">
        <v>2124.313</v>
      </c>
      <c r="C1553" s="0" t="n">
        <v>10.593</v>
      </c>
      <c r="D1553" s="0" t="n">
        <v>313.0854</v>
      </c>
      <c r="E1553" s="2" t="n">
        <f aca="false">D1553+E$3</f>
        <v>113.0854</v>
      </c>
    </row>
    <row r="1554" customFormat="false" ht="12.75" hidden="false" customHeight="false" outlineLevel="0" collapsed="false">
      <c r="A1554" s="0" t="n">
        <v>527002</v>
      </c>
      <c r="B1554" s="0" t="n">
        <v>2112.636</v>
      </c>
      <c r="C1554" s="0" t="n">
        <v>10.534</v>
      </c>
      <c r="D1554" s="0" t="n">
        <v>311.1444</v>
      </c>
      <c r="E1554" s="2" t="n">
        <f aca="false">D1554+E$3</f>
        <v>111.1444</v>
      </c>
    </row>
    <row r="1555" customFormat="false" ht="12.75" hidden="false" customHeight="false" outlineLevel="0" collapsed="false">
      <c r="A1555" s="0" t="n">
        <v>527377</v>
      </c>
      <c r="B1555" s="0" t="n">
        <v>2109.756</v>
      </c>
      <c r="C1555" s="0" t="n">
        <v>10.52</v>
      </c>
      <c r="D1555" s="0" t="n">
        <v>310.6657</v>
      </c>
      <c r="E1555" s="2" t="n">
        <f aca="false">D1555+E$3</f>
        <v>110.6657</v>
      </c>
    </row>
    <row r="1556" customFormat="false" ht="12.75" hidden="false" customHeight="false" outlineLevel="0" collapsed="false">
      <c r="A1556" s="0" t="n">
        <v>527680</v>
      </c>
      <c r="B1556" s="0" t="n">
        <v>2109.756</v>
      </c>
      <c r="C1556" s="0" t="n">
        <v>10.52</v>
      </c>
      <c r="D1556" s="0" t="n">
        <v>310.6657</v>
      </c>
      <c r="E1556" s="2" t="n">
        <f aca="false">D1556+E$3</f>
        <v>110.6657</v>
      </c>
    </row>
    <row r="1557" customFormat="false" ht="12.75" hidden="false" customHeight="false" outlineLevel="0" collapsed="false">
      <c r="A1557" s="0" t="n">
        <v>528023</v>
      </c>
      <c r="B1557" s="0" t="n">
        <v>2102.932</v>
      </c>
      <c r="C1557" s="0" t="n">
        <v>10.486</v>
      </c>
      <c r="D1557" s="0" t="n">
        <v>309.5316</v>
      </c>
      <c r="E1557" s="2" t="n">
        <f aca="false">D1557+E$3</f>
        <v>109.5316</v>
      </c>
    </row>
    <row r="1558" customFormat="false" ht="12.75" hidden="false" customHeight="false" outlineLevel="0" collapsed="false">
      <c r="A1558" s="0" t="n">
        <v>528361</v>
      </c>
      <c r="B1558" s="0" t="n">
        <v>2114.572</v>
      </c>
      <c r="C1558" s="0" t="n">
        <v>10.544</v>
      </c>
      <c r="D1558" s="0" t="n">
        <v>311.4662</v>
      </c>
      <c r="E1558" s="2" t="n">
        <f aca="false">D1558+E$3</f>
        <v>111.4662</v>
      </c>
    </row>
    <row r="1559" customFormat="false" ht="12.75" hidden="false" customHeight="false" outlineLevel="0" collapsed="false">
      <c r="A1559" s="0" t="n">
        <v>528703</v>
      </c>
      <c r="B1559" s="0" t="n">
        <v>2124.104</v>
      </c>
      <c r="C1559" s="0" t="n">
        <v>10.592</v>
      </c>
      <c r="D1559" s="0" t="n">
        <v>313.0505</v>
      </c>
      <c r="E1559" s="2" t="n">
        <f aca="false">D1559+E$3</f>
        <v>113.0505</v>
      </c>
    </row>
    <row r="1560" customFormat="false" ht="12.75" hidden="false" customHeight="false" outlineLevel="0" collapsed="false">
      <c r="A1560" s="0" t="n">
        <v>529041</v>
      </c>
      <c r="B1560" s="0" t="n">
        <v>2129.745</v>
      </c>
      <c r="C1560" s="0" t="n">
        <v>10.62</v>
      </c>
      <c r="D1560" s="0" t="n">
        <v>313.9882</v>
      </c>
      <c r="E1560" s="2" t="n">
        <f aca="false">D1560+E$3</f>
        <v>113.9882</v>
      </c>
    </row>
    <row r="1561" customFormat="false" ht="12.75" hidden="false" customHeight="false" outlineLevel="0" collapsed="false">
      <c r="A1561" s="0" t="n">
        <v>529409</v>
      </c>
      <c r="B1561" s="0" t="n">
        <v>2105.507</v>
      </c>
      <c r="C1561" s="0" t="n">
        <v>10.499</v>
      </c>
      <c r="D1561" s="0" t="n">
        <v>309.9596</v>
      </c>
      <c r="E1561" s="2" t="n">
        <f aca="false">D1561+E$3</f>
        <v>109.9596</v>
      </c>
    </row>
    <row r="1562" customFormat="false" ht="12.75" hidden="false" customHeight="false" outlineLevel="0" collapsed="false">
      <c r="A1562" s="0" t="n">
        <v>529720</v>
      </c>
      <c r="B1562" s="0" t="n">
        <v>2105.507</v>
      </c>
      <c r="C1562" s="0" t="n">
        <v>10.499</v>
      </c>
      <c r="D1562" s="0" t="n">
        <v>309.9596</v>
      </c>
      <c r="E1562" s="2" t="n">
        <f aca="false">D1562+E$3</f>
        <v>109.9596</v>
      </c>
    </row>
    <row r="1563" customFormat="false" ht="12.75" hidden="false" customHeight="false" outlineLevel="0" collapsed="false">
      <c r="A1563" s="0" t="n">
        <v>530062</v>
      </c>
      <c r="B1563" s="0" t="n">
        <v>2083.725</v>
      </c>
      <c r="C1563" s="0" t="n">
        <v>10.39</v>
      </c>
      <c r="D1563" s="0" t="n">
        <v>306.3392</v>
      </c>
      <c r="E1563" s="2" t="n">
        <f aca="false">D1563+E$3</f>
        <v>106.3392</v>
      </c>
    </row>
    <row r="1564" customFormat="false" ht="12.75" hidden="false" customHeight="false" outlineLevel="0" collapsed="false">
      <c r="A1564" s="0" t="n">
        <v>530400</v>
      </c>
      <c r="B1564" s="0" t="n">
        <v>2073.683</v>
      </c>
      <c r="C1564" s="0" t="n">
        <v>10.34</v>
      </c>
      <c r="D1564" s="0" t="n">
        <v>304.67</v>
      </c>
      <c r="E1564" s="2" t="n">
        <f aca="false">D1564+E$3</f>
        <v>104.67</v>
      </c>
    </row>
    <row r="1565" customFormat="false" ht="12.75" hidden="false" customHeight="false" outlineLevel="0" collapsed="false">
      <c r="A1565" s="0" t="n">
        <v>530742</v>
      </c>
      <c r="B1565" s="0" t="n">
        <v>2063.65</v>
      </c>
      <c r="C1565" s="0" t="n">
        <v>10.29</v>
      </c>
      <c r="D1565" s="0" t="n">
        <v>303.0025</v>
      </c>
      <c r="E1565" s="2" t="n">
        <f aca="false">D1565+E$3</f>
        <v>103.0025</v>
      </c>
    </row>
    <row r="1566" customFormat="false" ht="12.75" hidden="false" customHeight="false" outlineLevel="0" collapsed="false">
      <c r="A1566" s="0" t="n">
        <v>531081</v>
      </c>
      <c r="B1566" s="0" t="n">
        <v>2061.967</v>
      </c>
      <c r="C1566" s="0" t="n">
        <v>10.282</v>
      </c>
      <c r="D1566" s="0" t="n">
        <v>302.7227</v>
      </c>
      <c r="E1566" s="2" t="n">
        <f aca="false">D1566+E$3</f>
        <v>102.7227</v>
      </c>
    </row>
    <row r="1567" customFormat="false" ht="12.75" hidden="false" customHeight="false" outlineLevel="0" collapsed="false">
      <c r="A1567" s="0" t="n">
        <v>531440</v>
      </c>
      <c r="B1567" s="0" t="n">
        <v>2067.05</v>
      </c>
      <c r="C1567" s="0" t="n">
        <v>10.307</v>
      </c>
      <c r="D1567" s="0" t="n">
        <v>303.5676</v>
      </c>
      <c r="E1567" s="2" t="n">
        <f aca="false">D1567+E$3</f>
        <v>103.5676</v>
      </c>
    </row>
    <row r="1568" customFormat="false" ht="12.75" hidden="false" customHeight="false" outlineLevel="0" collapsed="false">
      <c r="A1568" s="0" t="n">
        <v>531763</v>
      </c>
      <c r="B1568" s="0" t="n">
        <v>2067.05</v>
      </c>
      <c r="C1568" s="0" t="n">
        <v>10.307</v>
      </c>
      <c r="D1568" s="0" t="n">
        <v>303.5676</v>
      </c>
      <c r="E1568" s="2" t="n">
        <f aca="false">D1568+E$3</f>
        <v>103.5676</v>
      </c>
    </row>
    <row r="1569" customFormat="false" ht="12.75" hidden="false" customHeight="false" outlineLevel="0" collapsed="false">
      <c r="A1569" s="0" t="n">
        <v>532101</v>
      </c>
      <c r="B1569" s="0" t="n">
        <v>2071.351</v>
      </c>
      <c r="C1569" s="0" t="n">
        <v>10.329</v>
      </c>
      <c r="D1569" s="0" t="n">
        <v>304.2824</v>
      </c>
      <c r="E1569" s="2" t="n">
        <f aca="false">D1569+E$3</f>
        <v>104.2824</v>
      </c>
    </row>
    <row r="1570" customFormat="false" ht="12.75" hidden="false" customHeight="false" outlineLevel="0" collapsed="false">
      <c r="A1570" s="0" t="n">
        <v>532440</v>
      </c>
      <c r="B1570" s="0" t="n">
        <v>2078.895</v>
      </c>
      <c r="C1570" s="0" t="n">
        <v>10.366</v>
      </c>
      <c r="D1570" s="0" t="n">
        <v>305.5363</v>
      </c>
      <c r="E1570" s="2" t="n">
        <f aca="false">D1570+E$3</f>
        <v>105.5363</v>
      </c>
    </row>
    <row r="1571" customFormat="false" ht="12.75" hidden="false" customHeight="false" outlineLevel="0" collapsed="false">
      <c r="A1571" s="0" t="n">
        <v>532782</v>
      </c>
      <c r="B1571" s="0" t="n">
        <v>2084.345</v>
      </c>
      <c r="C1571" s="0" t="n">
        <v>10.393</v>
      </c>
      <c r="D1571" s="0" t="n">
        <v>306.4422</v>
      </c>
      <c r="E1571" s="2" t="n">
        <f aca="false">D1571+E$3</f>
        <v>106.4422</v>
      </c>
    </row>
    <row r="1572" customFormat="false" ht="12.75" hidden="false" customHeight="false" outlineLevel="0" collapsed="false">
      <c r="A1572" s="0" t="n">
        <v>533120</v>
      </c>
      <c r="B1572" s="0" t="n">
        <v>2087.568</v>
      </c>
      <c r="C1572" s="0" t="n">
        <v>10.409</v>
      </c>
      <c r="D1572" s="0" t="n">
        <v>306.978</v>
      </c>
      <c r="E1572" s="2" t="n">
        <f aca="false">D1572+E$3</f>
        <v>106.978</v>
      </c>
    </row>
    <row r="1573" customFormat="false" ht="12.75" hidden="false" customHeight="false" outlineLevel="0" collapsed="false">
      <c r="A1573" s="0" t="n">
        <v>533471</v>
      </c>
      <c r="B1573" s="0" t="n">
        <v>2084.211</v>
      </c>
      <c r="C1573" s="0" t="n">
        <v>10.393</v>
      </c>
      <c r="D1573" s="0" t="n">
        <v>306.42</v>
      </c>
      <c r="E1573" s="2" t="n">
        <f aca="false">D1573+E$3</f>
        <v>106.42</v>
      </c>
    </row>
    <row r="1574" customFormat="false" ht="12.75" hidden="false" customHeight="false" outlineLevel="0" collapsed="false">
      <c r="A1574" s="0" t="n">
        <v>533802</v>
      </c>
      <c r="B1574" s="0" t="n">
        <v>2084.211</v>
      </c>
      <c r="C1574" s="0" t="n">
        <v>10.393</v>
      </c>
      <c r="D1574" s="0" t="n">
        <v>306.42</v>
      </c>
      <c r="E1574" s="2" t="n">
        <f aca="false">D1574+E$3</f>
        <v>106.42</v>
      </c>
    </row>
    <row r="1575" customFormat="false" ht="12.75" hidden="false" customHeight="false" outlineLevel="0" collapsed="false">
      <c r="A1575" s="0" t="n">
        <v>534141</v>
      </c>
      <c r="B1575" s="0" t="n">
        <v>2085.985</v>
      </c>
      <c r="C1575" s="0" t="n">
        <v>10.402</v>
      </c>
      <c r="D1575" s="0" t="n">
        <v>306.7148</v>
      </c>
      <c r="E1575" s="2" t="n">
        <f aca="false">D1575+E$3</f>
        <v>106.7148</v>
      </c>
    </row>
    <row r="1576" customFormat="false" ht="12.75" hidden="false" customHeight="false" outlineLevel="0" collapsed="false">
      <c r="A1576" s="0" t="n">
        <v>534483</v>
      </c>
      <c r="B1576" s="0" t="n">
        <v>2072.491</v>
      </c>
      <c r="C1576" s="0" t="n">
        <v>10.334</v>
      </c>
      <c r="D1576" s="0" t="n">
        <v>304.4719</v>
      </c>
      <c r="E1576" s="2" t="n">
        <f aca="false">D1576+E$3</f>
        <v>104.4719</v>
      </c>
    </row>
    <row r="1577" customFormat="false" ht="12.75" hidden="false" customHeight="false" outlineLevel="0" collapsed="false">
      <c r="A1577" s="0" t="n">
        <v>534821</v>
      </c>
      <c r="B1577" s="0" t="n">
        <v>2057.299</v>
      </c>
      <c r="C1577" s="0" t="n">
        <v>10.258</v>
      </c>
      <c r="D1577" s="0" t="n">
        <v>301.9468</v>
      </c>
      <c r="E1577" s="2" t="n">
        <f aca="false">D1577+E$3</f>
        <v>101.9468</v>
      </c>
    </row>
    <row r="1578" customFormat="false" ht="12.75" hidden="false" customHeight="false" outlineLevel="0" collapsed="false">
      <c r="A1578" s="0" t="n">
        <v>535163</v>
      </c>
      <c r="B1578" s="0" t="n">
        <v>2041.034</v>
      </c>
      <c r="C1578" s="0" t="n">
        <v>10.177</v>
      </c>
      <c r="D1578" s="0" t="n">
        <v>299.2434</v>
      </c>
      <c r="E1578" s="2" t="n">
        <f aca="false">D1578+E$3</f>
        <v>99.2434</v>
      </c>
    </row>
    <row r="1579" customFormat="false" ht="12.75" hidden="false" customHeight="false" outlineLevel="0" collapsed="false">
      <c r="A1579" s="0" t="n">
        <v>535503</v>
      </c>
      <c r="B1579" s="0" t="n">
        <v>2018.665</v>
      </c>
      <c r="C1579" s="0" t="n">
        <v>10.066</v>
      </c>
      <c r="D1579" s="0" t="n">
        <v>295.5255</v>
      </c>
      <c r="E1579" s="2" t="n">
        <f aca="false">D1579+E$3</f>
        <v>95.5255</v>
      </c>
    </row>
    <row r="1580" customFormat="false" ht="12.75" hidden="false" customHeight="false" outlineLevel="0" collapsed="false">
      <c r="A1580" s="0" t="n">
        <v>535842</v>
      </c>
      <c r="B1580" s="0" t="n">
        <v>2018.665</v>
      </c>
      <c r="C1580" s="0" t="n">
        <v>10.066</v>
      </c>
      <c r="D1580" s="0" t="n">
        <v>295.5255</v>
      </c>
      <c r="E1580" s="2" t="n">
        <f aca="false">D1580+E$3</f>
        <v>95.5255</v>
      </c>
    </row>
    <row r="1581" customFormat="false" ht="12.75" hidden="false" customHeight="false" outlineLevel="0" collapsed="false">
      <c r="A1581" s="0" t="n">
        <v>536182</v>
      </c>
      <c r="B1581" s="0" t="n">
        <v>1998.753</v>
      </c>
      <c r="C1581" s="0" t="n">
        <v>9.967</v>
      </c>
      <c r="D1581" s="0" t="n">
        <v>292.2157</v>
      </c>
      <c r="E1581" s="2" t="n">
        <f aca="false">D1581+E$3</f>
        <v>92.2157</v>
      </c>
    </row>
    <row r="1582" customFormat="false" ht="12.75" hidden="false" customHeight="false" outlineLevel="0" collapsed="false">
      <c r="A1582" s="0" t="n">
        <v>536522</v>
      </c>
      <c r="B1582" s="0" t="n">
        <v>2027.272</v>
      </c>
      <c r="C1582" s="0" t="n">
        <v>10.109</v>
      </c>
      <c r="D1582" s="0" t="n">
        <v>296.9561</v>
      </c>
      <c r="E1582" s="2" t="n">
        <f aca="false">D1582+E$3</f>
        <v>96.9561</v>
      </c>
    </row>
    <row r="1583" customFormat="false" ht="12.75" hidden="false" customHeight="false" outlineLevel="0" collapsed="false">
      <c r="A1583" s="0" t="n">
        <v>536860</v>
      </c>
      <c r="B1583" s="0" t="n">
        <v>2045.974</v>
      </c>
      <c r="C1583" s="0" t="n">
        <v>10.202</v>
      </c>
      <c r="D1583" s="0" t="n">
        <v>300.0645</v>
      </c>
      <c r="E1583" s="2" t="n">
        <f aca="false">D1583+E$3</f>
        <v>100.0645</v>
      </c>
    </row>
    <row r="1584" customFormat="false" ht="12.75" hidden="false" customHeight="false" outlineLevel="0" collapsed="false">
      <c r="A1584" s="0" t="n">
        <v>537203</v>
      </c>
      <c r="B1584" s="0" t="n">
        <v>2063.979</v>
      </c>
      <c r="C1584" s="0" t="n">
        <v>10.292</v>
      </c>
      <c r="D1584" s="0" t="n">
        <v>303.0572</v>
      </c>
      <c r="E1584" s="2" t="n">
        <f aca="false">D1584+E$3</f>
        <v>103.0572</v>
      </c>
    </row>
    <row r="1585" customFormat="false" ht="12.75" hidden="false" customHeight="false" outlineLevel="0" collapsed="false">
      <c r="A1585" s="0" t="n">
        <v>537545</v>
      </c>
      <c r="B1585" s="0" t="n">
        <v>2069.444</v>
      </c>
      <c r="C1585" s="0" t="n">
        <v>10.319</v>
      </c>
      <c r="D1585" s="0" t="n">
        <v>303.9655</v>
      </c>
      <c r="E1585" s="2" t="n">
        <f aca="false">D1585+E$3</f>
        <v>103.9655</v>
      </c>
    </row>
    <row r="1586" customFormat="false" ht="12.75" hidden="false" customHeight="false" outlineLevel="0" collapsed="false">
      <c r="A1586" s="0" t="n">
        <v>537940</v>
      </c>
      <c r="B1586" s="0" t="n">
        <v>2080.649</v>
      </c>
      <c r="C1586" s="0" t="n">
        <v>10.375</v>
      </c>
      <c r="D1586" s="0" t="n">
        <v>305.8279</v>
      </c>
      <c r="E1586" s="2" t="n">
        <f aca="false">D1586+E$3</f>
        <v>105.8279</v>
      </c>
    </row>
    <row r="1587" customFormat="false" ht="12.75" hidden="false" customHeight="false" outlineLevel="0" collapsed="false">
      <c r="A1587" s="0" t="n">
        <v>538223</v>
      </c>
      <c r="B1587" s="0" t="n">
        <v>2080.649</v>
      </c>
      <c r="C1587" s="0" t="n">
        <v>10.375</v>
      </c>
      <c r="D1587" s="0" t="n">
        <v>305.8279</v>
      </c>
      <c r="E1587" s="2" t="n">
        <f aca="false">D1587+E$3</f>
        <v>105.8279</v>
      </c>
    </row>
    <row r="1588" customFormat="false" ht="12.75" hidden="false" customHeight="false" outlineLevel="0" collapsed="false">
      <c r="A1588" s="0" t="n">
        <v>538561</v>
      </c>
      <c r="B1588" s="0" t="n">
        <v>2054.876</v>
      </c>
      <c r="C1588" s="0" t="n">
        <v>10.246</v>
      </c>
      <c r="D1588" s="0" t="n">
        <v>301.5442</v>
      </c>
      <c r="E1588" s="2" t="n">
        <f aca="false">D1588+E$3</f>
        <v>101.5442</v>
      </c>
    </row>
    <row r="1589" customFormat="false" ht="12.75" hidden="false" customHeight="false" outlineLevel="0" collapsed="false">
      <c r="A1589" s="0" t="n">
        <v>538900</v>
      </c>
      <c r="B1589" s="0" t="n">
        <v>2030.553</v>
      </c>
      <c r="C1589" s="0" t="n">
        <v>10.125</v>
      </c>
      <c r="D1589" s="0" t="n">
        <v>297.5013</v>
      </c>
      <c r="E1589" s="2" t="n">
        <f aca="false">D1589+E$3</f>
        <v>97.5013</v>
      </c>
    </row>
    <row r="1590" customFormat="false" ht="12.75" hidden="false" customHeight="false" outlineLevel="0" collapsed="false">
      <c r="A1590" s="0" t="n">
        <v>539242</v>
      </c>
      <c r="B1590" s="0" t="n">
        <v>2014.517</v>
      </c>
      <c r="C1590" s="0" t="n">
        <v>10.045</v>
      </c>
      <c r="D1590" s="0" t="n">
        <v>294.836</v>
      </c>
      <c r="E1590" s="2" t="n">
        <f aca="false">D1590+E$3</f>
        <v>94.836</v>
      </c>
    </row>
    <row r="1591" customFormat="false" ht="12.75" hidden="false" customHeight="false" outlineLevel="0" collapsed="false">
      <c r="A1591" s="0" t="n">
        <v>539583</v>
      </c>
      <c r="B1591" s="0" t="n">
        <v>2006.091</v>
      </c>
      <c r="C1591" s="0" t="n">
        <v>10.003</v>
      </c>
      <c r="D1591" s="0" t="n">
        <v>293.4355</v>
      </c>
      <c r="E1591" s="2" t="n">
        <f aca="false">D1591+E$3</f>
        <v>93.4355</v>
      </c>
    </row>
    <row r="1592" customFormat="false" ht="12.75" hidden="false" customHeight="false" outlineLevel="0" collapsed="false">
      <c r="A1592" s="0" t="n">
        <v>539970</v>
      </c>
      <c r="B1592" s="0" t="n">
        <v>1999.139</v>
      </c>
      <c r="C1592" s="0" t="n">
        <v>9.968</v>
      </c>
      <c r="D1592" s="0" t="n">
        <v>292.28</v>
      </c>
      <c r="E1592" s="2" t="n">
        <f aca="false">D1592+E$3</f>
        <v>92.28</v>
      </c>
    </row>
    <row r="1593" customFormat="false" ht="12.75" hidden="false" customHeight="false" outlineLevel="0" collapsed="false">
      <c r="A1593" s="0" t="n">
        <v>540263</v>
      </c>
      <c r="B1593" s="0" t="n">
        <v>1999.139</v>
      </c>
      <c r="C1593" s="0" t="n">
        <v>9.968</v>
      </c>
      <c r="D1593" s="0" t="n">
        <v>292.28</v>
      </c>
      <c r="E1593" s="2" t="n">
        <f aca="false">D1593+E$3</f>
        <v>92.28</v>
      </c>
    </row>
    <row r="1594" customFormat="false" ht="12.75" hidden="false" customHeight="false" outlineLevel="0" collapsed="false">
      <c r="A1594" s="0" t="n">
        <v>540600</v>
      </c>
      <c r="B1594" s="0" t="n">
        <v>1994.423</v>
      </c>
      <c r="C1594" s="0" t="n">
        <v>9.945</v>
      </c>
      <c r="D1594" s="0" t="n">
        <v>291.4961</v>
      </c>
      <c r="E1594" s="2" t="n">
        <f aca="false">D1594+E$3</f>
        <v>91.4961</v>
      </c>
    </row>
    <row r="1595" customFormat="false" ht="12.75" hidden="false" customHeight="false" outlineLevel="0" collapsed="false">
      <c r="A1595" s="0" t="n">
        <v>540942</v>
      </c>
      <c r="B1595" s="0" t="n">
        <v>1989.931</v>
      </c>
      <c r="C1595" s="0" t="n">
        <v>9.923</v>
      </c>
      <c r="D1595" s="0" t="n">
        <v>290.7495</v>
      </c>
      <c r="E1595" s="2" t="n">
        <f aca="false">D1595+E$3</f>
        <v>90.7495</v>
      </c>
    </row>
    <row r="1596" customFormat="false" ht="12.75" hidden="false" customHeight="false" outlineLevel="0" collapsed="false">
      <c r="A1596" s="0" t="n">
        <v>541280</v>
      </c>
      <c r="B1596" s="0" t="n">
        <v>1996.74</v>
      </c>
      <c r="C1596" s="0" t="n">
        <v>9.957</v>
      </c>
      <c r="D1596" s="0" t="n">
        <v>291.8813</v>
      </c>
      <c r="E1596" s="2" t="n">
        <f aca="false">D1596+E$3</f>
        <v>91.8813</v>
      </c>
    </row>
    <row r="1597" customFormat="false" ht="12.75" hidden="false" customHeight="false" outlineLevel="0" collapsed="false">
      <c r="A1597" s="0" t="n">
        <v>541622</v>
      </c>
      <c r="B1597" s="0" t="n">
        <v>2004.265</v>
      </c>
      <c r="C1597" s="0" t="n">
        <v>9.994</v>
      </c>
      <c r="D1597" s="0" t="n">
        <v>293.132</v>
      </c>
      <c r="E1597" s="2" t="n">
        <f aca="false">D1597+E$3</f>
        <v>93.132</v>
      </c>
    </row>
    <row r="1598" customFormat="false" ht="12.75" hidden="false" customHeight="false" outlineLevel="0" collapsed="false">
      <c r="A1598" s="0" t="n">
        <v>542002</v>
      </c>
      <c r="B1598" s="0" t="n">
        <v>2014.274</v>
      </c>
      <c r="C1598" s="0" t="n">
        <v>10.044</v>
      </c>
      <c r="D1598" s="0" t="n">
        <v>294.7955</v>
      </c>
      <c r="E1598" s="2" t="n">
        <f aca="false">D1598+E$3</f>
        <v>94.7955</v>
      </c>
    </row>
    <row r="1599" customFormat="false" ht="12.75" hidden="false" customHeight="false" outlineLevel="0" collapsed="false">
      <c r="A1599" s="0" t="n">
        <v>542303</v>
      </c>
      <c r="B1599" s="0" t="n">
        <v>2014.274</v>
      </c>
      <c r="C1599" s="0" t="n">
        <v>10.044</v>
      </c>
      <c r="D1599" s="0" t="n">
        <v>294.7955</v>
      </c>
      <c r="E1599" s="2" t="n">
        <f aca="false">D1599+E$3</f>
        <v>94.7955</v>
      </c>
    </row>
    <row r="1600" customFormat="false" ht="12.75" hidden="false" customHeight="false" outlineLevel="0" collapsed="false">
      <c r="A1600" s="0" t="n">
        <v>542643</v>
      </c>
      <c r="B1600" s="0" t="n">
        <v>2003.206</v>
      </c>
      <c r="C1600" s="0" t="n">
        <v>9.989</v>
      </c>
      <c r="D1600" s="0" t="n">
        <v>292.956</v>
      </c>
      <c r="E1600" s="2" t="n">
        <f aca="false">D1600+E$3</f>
        <v>92.956</v>
      </c>
    </row>
    <row r="1601" customFormat="false" ht="12.75" hidden="false" customHeight="false" outlineLevel="0" collapsed="false">
      <c r="A1601" s="0" t="n">
        <v>542981</v>
      </c>
      <c r="B1601" s="0" t="n">
        <v>1992.792</v>
      </c>
      <c r="C1601" s="0" t="n">
        <v>9.937</v>
      </c>
      <c r="D1601" s="0" t="n">
        <v>291.2251</v>
      </c>
      <c r="E1601" s="2" t="n">
        <f aca="false">D1601+E$3</f>
        <v>91.2251</v>
      </c>
    </row>
    <row r="1602" customFormat="false" ht="12.75" hidden="false" customHeight="false" outlineLevel="0" collapsed="false">
      <c r="A1602" s="0" t="n">
        <v>543323</v>
      </c>
      <c r="B1602" s="0" t="n">
        <v>1995.024</v>
      </c>
      <c r="C1602" s="0" t="n">
        <v>9.948</v>
      </c>
      <c r="D1602" s="0" t="n">
        <v>291.596</v>
      </c>
      <c r="E1602" s="2" t="n">
        <f aca="false">D1602+E$3</f>
        <v>91.596</v>
      </c>
    </row>
    <row r="1603" customFormat="false" ht="12.75" hidden="false" customHeight="false" outlineLevel="0" collapsed="false">
      <c r="A1603" s="0" t="n">
        <v>543662</v>
      </c>
      <c r="B1603" s="0" t="n">
        <v>1999.268</v>
      </c>
      <c r="C1603" s="0" t="n">
        <v>9.969</v>
      </c>
      <c r="D1603" s="0" t="n">
        <v>292.3013</v>
      </c>
      <c r="E1603" s="2" t="n">
        <f aca="false">D1603+E$3</f>
        <v>92.3013</v>
      </c>
    </row>
    <row r="1604" customFormat="false" ht="12.75" hidden="false" customHeight="false" outlineLevel="0" collapsed="false">
      <c r="A1604" s="0" t="n">
        <v>544033</v>
      </c>
      <c r="B1604" s="0" t="n">
        <v>2010.206</v>
      </c>
      <c r="C1604" s="0" t="n">
        <v>10.024</v>
      </c>
      <c r="D1604" s="0" t="n">
        <v>294.1195</v>
      </c>
      <c r="E1604" s="2" t="n">
        <f aca="false">D1604+E$3</f>
        <v>94.1195</v>
      </c>
    </row>
    <row r="1605" customFormat="false" ht="12.75" hidden="false" customHeight="false" outlineLevel="0" collapsed="false">
      <c r="A1605" s="0" t="n">
        <v>544340</v>
      </c>
      <c r="B1605" s="0" t="n">
        <v>2010.206</v>
      </c>
      <c r="C1605" s="0" t="n">
        <v>10.024</v>
      </c>
      <c r="D1605" s="0" t="n">
        <v>294.1195</v>
      </c>
      <c r="E1605" s="2" t="n">
        <f aca="false">D1605+E$3</f>
        <v>94.1195</v>
      </c>
    </row>
    <row r="1606" customFormat="false" ht="12.75" hidden="false" customHeight="false" outlineLevel="0" collapsed="false">
      <c r="A1606" s="0" t="n">
        <v>544682</v>
      </c>
      <c r="B1606" s="0" t="n">
        <v>2027.396</v>
      </c>
      <c r="C1606" s="0" t="n">
        <v>10.109</v>
      </c>
      <c r="D1606" s="0" t="n">
        <v>296.9767</v>
      </c>
      <c r="E1606" s="2" t="n">
        <f aca="false">D1606+E$3</f>
        <v>96.9767</v>
      </c>
    </row>
    <row r="1607" customFormat="false" ht="12.75" hidden="false" customHeight="false" outlineLevel="0" collapsed="false">
      <c r="A1607" s="0" t="n">
        <v>545020</v>
      </c>
      <c r="B1607" s="0" t="n">
        <v>2043.475</v>
      </c>
      <c r="C1607" s="0" t="n">
        <v>10.19</v>
      </c>
      <c r="D1607" s="0" t="n">
        <v>299.6492</v>
      </c>
      <c r="E1607" s="2" t="n">
        <f aca="false">D1607+E$3</f>
        <v>99.6492</v>
      </c>
    </row>
    <row r="1608" customFormat="false" ht="12.75" hidden="false" customHeight="false" outlineLevel="0" collapsed="false">
      <c r="A1608" s="0" t="n">
        <v>545363</v>
      </c>
      <c r="B1608" s="0" t="n">
        <v>2032.236</v>
      </c>
      <c r="C1608" s="0" t="n">
        <v>10.134</v>
      </c>
      <c r="D1608" s="0" t="n">
        <v>297.7811</v>
      </c>
      <c r="E1608" s="2" t="n">
        <f aca="false">D1608+E$3</f>
        <v>97.7811</v>
      </c>
    </row>
    <row r="1609" customFormat="false" ht="12.75" hidden="false" customHeight="false" outlineLevel="0" collapsed="false">
      <c r="A1609" s="0" t="n">
        <v>545701</v>
      </c>
      <c r="B1609" s="0" t="n">
        <v>2015.509</v>
      </c>
      <c r="C1609" s="0" t="n">
        <v>10.05</v>
      </c>
      <c r="D1609" s="0" t="n">
        <v>295.0008</v>
      </c>
      <c r="E1609" s="2" t="n">
        <f aca="false">D1609+E$3</f>
        <v>95.0008</v>
      </c>
    </row>
    <row r="1610" customFormat="false" ht="12.75" hidden="false" customHeight="false" outlineLevel="0" collapsed="false">
      <c r="A1610" s="0" t="n">
        <v>546064</v>
      </c>
      <c r="B1610" s="0" t="n">
        <v>2012.319</v>
      </c>
      <c r="C1610" s="0" t="n">
        <v>10.034</v>
      </c>
      <c r="D1610" s="0" t="n">
        <v>294.4706</v>
      </c>
      <c r="E1610" s="2" t="n">
        <f aca="false">D1610+E$3</f>
        <v>94.4706</v>
      </c>
    </row>
    <row r="1611" customFormat="false" ht="12.75" hidden="false" customHeight="false" outlineLevel="0" collapsed="false">
      <c r="A1611" s="0" t="n">
        <v>546381</v>
      </c>
      <c r="B1611" s="0" t="n">
        <v>2012.319</v>
      </c>
      <c r="C1611" s="0" t="n">
        <v>10.034</v>
      </c>
      <c r="D1611" s="0" t="n">
        <v>294.4706</v>
      </c>
      <c r="E1611" s="2" t="n">
        <f aca="false">D1611+E$3</f>
        <v>94.4706</v>
      </c>
    </row>
    <row r="1612" customFormat="false" ht="12.75" hidden="false" customHeight="false" outlineLevel="0" collapsed="false">
      <c r="A1612" s="0" t="n">
        <v>546721</v>
      </c>
      <c r="B1612" s="0" t="n">
        <v>2018.799</v>
      </c>
      <c r="C1612" s="0" t="n">
        <v>10.067</v>
      </c>
      <c r="D1612" s="0" t="n">
        <v>295.5477</v>
      </c>
      <c r="E1612" s="2" t="n">
        <f aca="false">D1612+E$3</f>
        <v>95.5477</v>
      </c>
    </row>
    <row r="1613" customFormat="false" ht="12.75" hidden="false" customHeight="false" outlineLevel="0" collapsed="false">
      <c r="A1613" s="0" t="n">
        <v>547060</v>
      </c>
      <c r="B1613" s="0" t="n">
        <v>2024.716</v>
      </c>
      <c r="C1613" s="0" t="n">
        <v>10.096</v>
      </c>
      <c r="D1613" s="0" t="n">
        <v>296.5313</v>
      </c>
      <c r="E1613" s="2" t="n">
        <f aca="false">D1613+E$3</f>
        <v>96.5313</v>
      </c>
    </row>
    <row r="1614" customFormat="false" ht="12.75" hidden="false" customHeight="false" outlineLevel="0" collapsed="false">
      <c r="A1614" s="0" t="n">
        <v>547402</v>
      </c>
      <c r="B1614" s="0" t="n">
        <v>2018.87</v>
      </c>
      <c r="C1614" s="0" t="n">
        <v>10.067</v>
      </c>
      <c r="D1614" s="0" t="n">
        <v>295.5596</v>
      </c>
      <c r="E1614" s="2" t="n">
        <f aca="false">D1614+E$3</f>
        <v>95.5596</v>
      </c>
    </row>
    <row r="1615" customFormat="false" ht="12.75" hidden="false" customHeight="false" outlineLevel="0" collapsed="false">
      <c r="A1615" s="0" t="n">
        <v>547740</v>
      </c>
      <c r="B1615" s="0" t="n">
        <v>2010.368</v>
      </c>
      <c r="C1615" s="0" t="n">
        <v>10.024</v>
      </c>
      <c r="D1615" s="0" t="n">
        <v>294.1465</v>
      </c>
      <c r="E1615" s="2" t="n">
        <f aca="false">D1615+E$3</f>
        <v>94.1465</v>
      </c>
    </row>
    <row r="1616" customFormat="false" ht="12.75" hidden="false" customHeight="false" outlineLevel="0" collapsed="false">
      <c r="A1616" s="0" t="n">
        <v>548095</v>
      </c>
      <c r="B1616" s="0" t="n">
        <v>2016.71</v>
      </c>
      <c r="C1616" s="0" t="n">
        <v>10.056</v>
      </c>
      <c r="D1616" s="0" t="n">
        <v>295.2005</v>
      </c>
      <c r="E1616" s="2" t="n">
        <f aca="false">D1616+E$3</f>
        <v>95.2005</v>
      </c>
    </row>
    <row r="1617" customFormat="false" ht="12.75" hidden="false" customHeight="false" outlineLevel="0" collapsed="false">
      <c r="A1617" s="0" t="n">
        <v>548422</v>
      </c>
      <c r="B1617" s="0" t="n">
        <v>2016.71</v>
      </c>
      <c r="C1617" s="0" t="n">
        <v>10.056</v>
      </c>
      <c r="D1617" s="0" t="n">
        <v>295.2005</v>
      </c>
      <c r="E1617" s="2" t="n">
        <f aca="false">D1617+E$3</f>
        <v>95.2005</v>
      </c>
    </row>
    <row r="1618" customFormat="false" ht="12.75" hidden="false" customHeight="false" outlineLevel="0" collapsed="false">
      <c r="A1618" s="0" t="n">
        <v>548761</v>
      </c>
      <c r="B1618" s="0" t="n">
        <v>2028.731</v>
      </c>
      <c r="C1618" s="0" t="n">
        <v>10.116</v>
      </c>
      <c r="D1618" s="0" t="n">
        <v>297.1986</v>
      </c>
      <c r="E1618" s="2" t="n">
        <f aca="false">D1618+E$3</f>
        <v>97.1986</v>
      </c>
    </row>
    <row r="1619" customFormat="false" ht="12.75" hidden="false" customHeight="false" outlineLevel="0" collapsed="false">
      <c r="A1619" s="0" t="n">
        <v>549103</v>
      </c>
      <c r="B1619" s="0" t="n">
        <v>2042.855</v>
      </c>
      <c r="C1619" s="0" t="n">
        <v>10.186</v>
      </c>
      <c r="D1619" s="0" t="n">
        <v>299.5461</v>
      </c>
      <c r="E1619" s="2" t="n">
        <f aca="false">D1619+E$3</f>
        <v>99.5461</v>
      </c>
    </row>
    <row r="1620" customFormat="false" ht="12.75" hidden="false" customHeight="false" outlineLevel="0" collapsed="false">
      <c r="A1620" s="0" t="n">
        <v>549441</v>
      </c>
      <c r="B1620" s="0" t="n">
        <v>2051.472</v>
      </c>
      <c r="C1620" s="0" t="n">
        <v>10.229</v>
      </c>
      <c r="D1620" s="0" t="n">
        <v>300.9783</v>
      </c>
      <c r="E1620" s="2" t="n">
        <f aca="false">D1620+E$3</f>
        <v>100.9783</v>
      </c>
    </row>
    <row r="1621" customFormat="false" ht="12.75" hidden="false" customHeight="false" outlineLevel="0" collapsed="false">
      <c r="A1621" s="0" t="n">
        <v>549783</v>
      </c>
      <c r="B1621" s="0" t="n">
        <v>2058.496</v>
      </c>
      <c r="C1621" s="0" t="n">
        <v>10.264</v>
      </c>
      <c r="D1621" s="0" t="n">
        <v>302.1457</v>
      </c>
      <c r="E1621" s="2" t="n">
        <f aca="false">D1621+E$3</f>
        <v>102.1457</v>
      </c>
    </row>
    <row r="1622" customFormat="false" ht="12.75" hidden="false" customHeight="false" outlineLevel="0" collapsed="false">
      <c r="A1622" s="0" t="n">
        <v>550127</v>
      </c>
      <c r="B1622" s="0" t="n">
        <v>2053.313</v>
      </c>
      <c r="C1622" s="0" t="n">
        <v>10.239</v>
      </c>
      <c r="D1622" s="0" t="n">
        <v>301.2842</v>
      </c>
      <c r="E1622" s="2" t="n">
        <f aca="false">D1622+E$3</f>
        <v>101.2842</v>
      </c>
    </row>
    <row r="1623" customFormat="false" ht="12.75" hidden="false" customHeight="false" outlineLevel="0" collapsed="false">
      <c r="A1623" s="0" t="n">
        <v>550462</v>
      </c>
      <c r="B1623" s="0" t="n">
        <v>2053.313</v>
      </c>
      <c r="C1623" s="0" t="n">
        <v>10.239</v>
      </c>
      <c r="D1623" s="0" t="n">
        <v>301.2842</v>
      </c>
      <c r="E1623" s="2" t="n">
        <f aca="false">D1623+E$3</f>
        <v>101.2842</v>
      </c>
    </row>
    <row r="1624" customFormat="false" ht="12.75" hidden="false" customHeight="false" outlineLevel="0" collapsed="false">
      <c r="A1624" s="0" t="n">
        <v>550800</v>
      </c>
      <c r="B1624" s="0" t="n">
        <v>2037.992</v>
      </c>
      <c r="C1624" s="0" t="n">
        <v>10.162</v>
      </c>
      <c r="D1624" s="0" t="n">
        <v>298.7377</v>
      </c>
      <c r="E1624" s="2" t="n">
        <f aca="false">D1624+E$3</f>
        <v>98.7377</v>
      </c>
    </row>
    <row r="1625" customFormat="false" ht="12.75" hidden="false" customHeight="false" outlineLevel="0" collapsed="false">
      <c r="A1625" s="0" t="n">
        <v>551142</v>
      </c>
      <c r="B1625" s="0" t="n">
        <v>2023.148</v>
      </c>
      <c r="C1625" s="0" t="n">
        <v>10.088</v>
      </c>
      <c r="D1625" s="0" t="n">
        <v>296.2705</v>
      </c>
      <c r="E1625" s="2" t="n">
        <f aca="false">D1625+E$3</f>
        <v>96.2705</v>
      </c>
    </row>
    <row r="1626" customFormat="false" ht="12.75" hidden="false" customHeight="false" outlineLevel="0" collapsed="false">
      <c r="A1626" s="0" t="n">
        <v>551480</v>
      </c>
      <c r="B1626" s="0" t="n">
        <v>2018.208</v>
      </c>
      <c r="C1626" s="0" t="n">
        <v>10.064</v>
      </c>
      <c r="D1626" s="0" t="n">
        <v>295.4494</v>
      </c>
      <c r="E1626" s="2" t="n">
        <f aca="false">D1626+E$3</f>
        <v>95.4494</v>
      </c>
    </row>
    <row r="1627" customFormat="false" ht="12.75" hidden="false" customHeight="false" outlineLevel="0" collapsed="false">
      <c r="A1627" s="0" t="n">
        <v>551823</v>
      </c>
      <c r="B1627" s="0" t="n">
        <v>2011.403</v>
      </c>
      <c r="C1627" s="0" t="n">
        <v>10.03</v>
      </c>
      <c r="D1627" s="0" t="n">
        <v>294.3184</v>
      </c>
      <c r="E1627" s="2" t="n">
        <f aca="false">D1627+E$3</f>
        <v>94.3184</v>
      </c>
    </row>
    <row r="1628" customFormat="false" ht="12.75" hidden="false" customHeight="false" outlineLevel="0" collapsed="false">
      <c r="A1628" s="0" t="n">
        <v>552169</v>
      </c>
      <c r="B1628" s="0" t="n">
        <v>2019.071</v>
      </c>
      <c r="C1628" s="0" t="n">
        <v>10.068</v>
      </c>
      <c r="D1628" s="0" t="n">
        <v>295.5929</v>
      </c>
      <c r="E1628" s="2" t="n">
        <f aca="false">D1628+E$3</f>
        <v>95.5929</v>
      </c>
    </row>
    <row r="1629" customFormat="false" ht="12.75" hidden="false" customHeight="false" outlineLevel="0" collapsed="false">
      <c r="A1629" s="0" t="n">
        <v>552564</v>
      </c>
      <c r="B1629" s="0" t="n">
        <v>2030.286</v>
      </c>
      <c r="C1629" s="0" t="n">
        <v>10.124</v>
      </c>
      <c r="D1629" s="0" t="n">
        <v>297.4569</v>
      </c>
      <c r="E1629" s="2" t="n">
        <f aca="false">D1629+E$3</f>
        <v>97.4569</v>
      </c>
    </row>
    <row r="1630" customFormat="false" ht="12.75" hidden="false" customHeight="false" outlineLevel="0" collapsed="false">
      <c r="A1630" s="0" t="n">
        <v>552843</v>
      </c>
      <c r="B1630" s="0" t="n">
        <v>2030.286</v>
      </c>
      <c r="C1630" s="0" t="n">
        <v>10.124</v>
      </c>
      <c r="D1630" s="0" t="n">
        <v>297.4569</v>
      </c>
      <c r="E1630" s="2" t="n">
        <f aca="false">D1630+E$3</f>
        <v>97.4569</v>
      </c>
    </row>
    <row r="1631" customFormat="false" ht="12.75" hidden="false" customHeight="false" outlineLevel="0" collapsed="false">
      <c r="A1631" s="0" t="n">
        <v>553181</v>
      </c>
      <c r="B1631" s="0" t="n">
        <v>2039.99</v>
      </c>
      <c r="C1631" s="0" t="n">
        <v>10.172</v>
      </c>
      <c r="D1631" s="0" t="n">
        <v>299.0698</v>
      </c>
      <c r="E1631" s="2" t="n">
        <f aca="false">D1631+E$3</f>
        <v>99.0698</v>
      </c>
    </row>
    <row r="1632" customFormat="false" ht="12.75" hidden="false" customHeight="false" outlineLevel="0" collapsed="false">
      <c r="A1632" s="0" t="n">
        <v>553520</v>
      </c>
      <c r="B1632" s="0" t="n">
        <v>2035.259</v>
      </c>
      <c r="C1632" s="0" t="n">
        <v>10.149</v>
      </c>
      <c r="D1632" s="0" t="n">
        <v>298.2836</v>
      </c>
      <c r="E1632" s="2" t="n">
        <f aca="false">D1632+E$3</f>
        <v>98.2836</v>
      </c>
    </row>
    <row r="1633" customFormat="false" ht="12.75" hidden="false" customHeight="false" outlineLevel="0" collapsed="false">
      <c r="A1633" s="0" t="n">
        <v>553862</v>
      </c>
      <c r="B1633" s="0" t="n">
        <v>2029.28</v>
      </c>
      <c r="C1633" s="0" t="n">
        <v>10.119</v>
      </c>
      <c r="D1633" s="0" t="n">
        <v>297.2897</v>
      </c>
      <c r="E1633" s="2" t="n">
        <f aca="false">D1633+E$3</f>
        <v>97.2897</v>
      </c>
    </row>
    <row r="1634" customFormat="false" ht="12.75" hidden="false" customHeight="false" outlineLevel="0" collapsed="false">
      <c r="A1634" s="0" t="n">
        <v>554200</v>
      </c>
      <c r="B1634" s="0" t="n">
        <v>2029.58</v>
      </c>
      <c r="C1634" s="0" t="n">
        <v>10.12</v>
      </c>
      <c r="D1634" s="0" t="n">
        <v>297.3397</v>
      </c>
      <c r="E1634" s="2" t="n">
        <f aca="false">D1634+E$3</f>
        <v>97.3397</v>
      </c>
    </row>
    <row r="1635" customFormat="false" ht="12.75" hidden="false" customHeight="false" outlineLevel="0" collapsed="false">
      <c r="A1635" s="0" t="n">
        <v>554595</v>
      </c>
      <c r="B1635" s="0" t="n">
        <v>2031.693</v>
      </c>
      <c r="C1635" s="0" t="n">
        <v>10.131</v>
      </c>
      <c r="D1635" s="0" t="n">
        <v>297.6908</v>
      </c>
      <c r="E1635" s="2" t="n">
        <f aca="false">D1635+E$3</f>
        <v>97.6908</v>
      </c>
    </row>
    <row r="1636" customFormat="false" ht="12.75" hidden="false" customHeight="false" outlineLevel="0" collapsed="false">
      <c r="A1636" s="0" t="n">
        <v>554882</v>
      </c>
      <c r="B1636" s="0" t="n">
        <v>2031.693</v>
      </c>
      <c r="C1636" s="0" t="n">
        <v>10.131</v>
      </c>
      <c r="D1636" s="0" t="n">
        <v>297.6908</v>
      </c>
      <c r="E1636" s="2" t="n">
        <f aca="false">D1636+E$3</f>
        <v>97.6908</v>
      </c>
    </row>
    <row r="1637" customFormat="false" ht="12.75" hidden="false" customHeight="false" outlineLevel="0" collapsed="false">
      <c r="A1637" s="0" t="n">
        <v>555221</v>
      </c>
      <c r="B1637" s="0" t="n">
        <v>2028.021</v>
      </c>
      <c r="C1637" s="0" t="n">
        <v>10.113</v>
      </c>
      <c r="D1637" s="0" t="n">
        <v>297.0805</v>
      </c>
      <c r="E1637" s="2" t="n">
        <f aca="false">D1637+E$3</f>
        <v>97.0805</v>
      </c>
    </row>
    <row r="1638" customFormat="false" ht="12.75" hidden="false" customHeight="false" outlineLevel="0" collapsed="false">
      <c r="A1638" s="0" t="n">
        <v>555563</v>
      </c>
      <c r="B1638" s="0" t="n">
        <v>2009.572</v>
      </c>
      <c r="C1638" s="0" t="n">
        <v>10.021</v>
      </c>
      <c r="D1638" s="0" t="n">
        <v>294.0141</v>
      </c>
      <c r="E1638" s="2" t="n">
        <f aca="false">D1638+E$3</f>
        <v>94.0141</v>
      </c>
    </row>
    <row r="1639" customFormat="false" ht="12.75" hidden="false" customHeight="false" outlineLevel="0" collapsed="false">
      <c r="A1639" s="0" t="n">
        <v>555901</v>
      </c>
      <c r="B1639" s="0" t="n">
        <v>1991.729</v>
      </c>
      <c r="C1639" s="0" t="n">
        <v>9.932</v>
      </c>
      <c r="D1639" s="0" t="n">
        <v>291.0483</v>
      </c>
      <c r="E1639" s="2" t="n">
        <f aca="false">D1639+E$3</f>
        <v>91.0483</v>
      </c>
    </row>
    <row r="1640" customFormat="false" ht="12.75" hidden="false" customHeight="false" outlineLevel="0" collapsed="false">
      <c r="A1640" s="0" t="n">
        <v>556243</v>
      </c>
      <c r="B1640" s="0" t="n">
        <v>1999.101</v>
      </c>
      <c r="C1640" s="0" t="n">
        <v>9.968</v>
      </c>
      <c r="D1640" s="0" t="n">
        <v>292.2736</v>
      </c>
      <c r="E1640" s="2" t="n">
        <f aca="false">D1640+E$3</f>
        <v>92.2736</v>
      </c>
    </row>
    <row r="1641" customFormat="false" ht="12.75" hidden="false" customHeight="false" outlineLevel="0" collapsed="false">
      <c r="A1641" s="0" t="n">
        <v>556627</v>
      </c>
      <c r="B1641" s="0" t="n">
        <v>2011.494</v>
      </c>
      <c r="C1641" s="0" t="n">
        <v>10.03</v>
      </c>
      <c r="D1641" s="0" t="n">
        <v>294.3335</v>
      </c>
      <c r="E1641" s="2" t="n">
        <f aca="false">D1641+E$3</f>
        <v>94.3335</v>
      </c>
    </row>
    <row r="1642" customFormat="false" ht="12.75" hidden="false" customHeight="false" outlineLevel="0" collapsed="false">
      <c r="A1642" s="0" t="n">
        <v>556922</v>
      </c>
      <c r="B1642" s="0" t="n">
        <v>2011.494</v>
      </c>
      <c r="C1642" s="0" t="n">
        <v>10.03</v>
      </c>
      <c r="D1642" s="0" t="n">
        <v>294.3335</v>
      </c>
      <c r="E1642" s="2" t="n">
        <f aca="false">D1642+E$3</f>
        <v>94.3335</v>
      </c>
    </row>
    <row r="1643" customFormat="false" ht="12.75" hidden="false" customHeight="false" outlineLevel="0" collapsed="false">
      <c r="A1643" s="0" t="n">
        <v>557260</v>
      </c>
      <c r="B1643" s="0" t="n">
        <v>2011.718</v>
      </c>
      <c r="C1643" s="0" t="n">
        <v>10.031</v>
      </c>
      <c r="D1643" s="0" t="n">
        <v>294.3707</v>
      </c>
      <c r="E1643" s="2" t="n">
        <f aca="false">D1643+E$3</f>
        <v>94.3707</v>
      </c>
    </row>
    <row r="1644" customFormat="false" ht="12.75" hidden="false" customHeight="false" outlineLevel="0" collapsed="false">
      <c r="A1644" s="0" t="n">
        <v>557600</v>
      </c>
      <c r="B1644" s="0" t="n">
        <v>1985.42</v>
      </c>
      <c r="C1644" s="0" t="n">
        <v>9.9</v>
      </c>
      <c r="D1644" s="0" t="n">
        <v>289.9997</v>
      </c>
      <c r="E1644" s="2" t="n">
        <f aca="false">D1644+E$3</f>
        <v>89.9997</v>
      </c>
    </row>
    <row r="1645" customFormat="false" ht="12.75" hidden="false" customHeight="false" outlineLevel="0" collapsed="false">
      <c r="A1645" s="0" t="n">
        <v>557940</v>
      </c>
      <c r="B1645" s="0" t="n">
        <v>1958.665</v>
      </c>
      <c r="C1645" s="0" t="n">
        <v>9.767</v>
      </c>
      <c r="D1645" s="0" t="n">
        <v>285.5527</v>
      </c>
      <c r="E1645" s="2" t="n">
        <f aca="false">D1645+E$3</f>
        <v>85.5527</v>
      </c>
    </row>
    <row r="1646" customFormat="false" ht="12.75" hidden="false" customHeight="false" outlineLevel="0" collapsed="false">
      <c r="A1646" s="0" t="n">
        <v>558283</v>
      </c>
      <c r="B1646" s="0" t="n">
        <v>1956.104</v>
      </c>
      <c r="C1646" s="0" t="n">
        <v>9.754</v>
      </c>
      <c r="D1646" s="0" t="n">
        <v>285.1271</v>
      </c>
      <c r="E1646" s="2" t="n">
        <f aca="false">D1646+E$3</f>
        <v>85.1271</v>
      </c>
    </row>
    <row r="1647" customFormat="false" ht="12.75" hidden="false" customHeight="false" outlineLevel="0" collapsed="false">
      <c r="A1647" s="0" t="n">
        <v>558658</v>
      </c>
      <c r="B1647" s="0" t="n">
        <v>1953.234</v>
      </c>
      <c r="C1647" s="0" t="n">
        <v>9.74</v>
      </c>
      <c r="D1647" s="0" t="n">
        <v>284.65</v>
      </c>
      <c r="E1647" s="2" t="n">
        <f aca="false">D1647+E$3</f>
        <v>84.65</v>
      </c>
    </row>
    <row r="1648" customFormat="false" ht="12.75" hidden="false" customHeight="false" outlineLevel="0" collapsed="false">
      <c r="A1648" s="0" t="n">
        <v>558961</v>
      </c>
      <c r="B1648" s="0" t="n">
        <v>1953.234</v>
      </c>
      <c r="C1648" s="0" t="n">
        <v>9.74</v>
      </c>
      <c r="D1648" s="0" t="n">
        <v>284.65</v>
      </c>
      <c r="E1648" s="2" t="n">
        <f aca="false">D1648+E$3</f>
        <v>84.65</v>
      </c>
    </row>
    <row r="1649" customFormat="false" ht="12.75" hidden="false" customHeight="false" outlineLevel="0" collapsed="false">
      <c r="A1649" s="0" t="n">
        <v>559303</v>
      </c>
      <c r="B1649" s="0" t="n">
        <v>1953.906</v>
      </c>
      <c r="C1649" s="0" t="n">
        <v>9.743</v>
      </c>
      <c r="D1649" s="0" t="n">
        <v>284.7617</v>
      </c>
      <c r="E1649" s="2" t="n">
        <f aca="false">D1649+E$3</f>
        <v>84.7617</v>
      </c>
    </row>
    <row r="1650" customFormat="false" ht="12.75" hidden="false" customHeight="false" outlineLevel="0" collapsed="false">
      <c r="A1650" s="0" t="n">
        <v>559643</v>
      </c>
      <c r="B1650" s="0" t="n">
        <v>1958.207</v>
      </c>
      <c r="C1650" s="0" t="n">
        <v>9.764</v>
      </c>
      <c r="D1650" s="0" t="n">
        <v>285.4766</v>
      </c>
      <c r="E1650" s="2" t="n">
        <f aca="false">D1650+E$3</f>
        <v>85.4766</v>
      </c>
    </row>
    <row r="1651" customFormat="false" ht="12.75" hidden="false" customHeight="false" outlineLevel="0" collapsed="false">
      <c r="A1651" s="0" t="n">
        <v>559980</v>
      </c>
      <c r="B1651" s="0" t="n">
        <v>1961.898</v>
      </c>
      <c r="C1651" s="0" t="n">
        <v>9.783</v>
      </c>
      <c r="D1651" s="0" t="n">
        <v>286.0901</v>
      </c>
      <c r="E1651" s="2" t="n">
        <f aca="false">D1651+E$3</f>
        <v>86.0901</v>
      </c>
    </row>
    <row r="1652" customFormat="false" ht="12.75" hidden="false" customHeight="false" outlineLevel="0" collapsed="false">
      <c r="A1652" s="0" t="n">
        <v>560322</v>
      </c>
      <c r="B1652" s="0" t="n">
        <v>1962.017</v>
      </c>
      <c r="C1652" s="0" t="n">
        <v>9.783</v>
      </c>
      <c r="D1652" s="0" t="n">
        <v>286.1099</v>
      </c>
      <c r="E1652" s="2" t="n">
        <f aca="false">D1652+E$3</f>
        <v>86.1099</v>
      </c>
    </row>
    <row r="1653" customFormat="false" ht="12.75" hidden="false" customHeight="false" outlineLevel="0" collapsed="false">
      <c r="A1653" s="0" t="n">
        <v>560689</v>
      </c>
      <c r="B1653" s="0" t="n">
        <v>1960.772</v>
      </c>
      <c r="C1653" s="0" t="n">
        <v>9.777</v>
      </c>
      <c r="D1653" s="0" t="n">
        <v>285.903</v>
      </c>
      <c r="E1653" s="2" t="n">
        <f aca="false">D1653+E$3</f>
        <v>85.903</v>
      </c>
    </row>
    <row r="1654" customFormat="false" ht="12.75" hidden="false" customHeight="false" outlineLevel="0" collapsed="false">
      <c r="A1654" s="0" t="n">
        <v>561000</v>
      </c>
      <c r="B1654" s="0" t="n">
        <v>1960.772</v>
      </c>
      <c r="C1654" s="0" t="n">
        <v>9.777</v>
      </c>
      <c r="D1654" s="0" t="n">
        <v>285.903</v>
      </c>
      <c r="E1654" s="2" t="n">
        <f aca="false">D1654+E$3</f>
        <v>85.903</v>
      </c>
    </row>
    <row r="1655" customFormat="false" ht="12.75" hidden="false" customHeight="false" outlineLevel="0" collapsed="false">
      <c r="A1655" s="0" t="n">
        <v>561342</v>
      </c>
      <c r="B1655" s="0" t="n">
        <v>1948.732</v>
      </c>
      <c r="C1655" s="0" t="n">
        <v>9.717</v>
      </c>
      <c r="D1655" s="0" t="n">
        <v>283.9018</v>
      </c>
      <c r="E1655" s="2" t="n">
        <f aca="false">D1655+E$3</f>
        <v>83.9018</v>
      </c>
    </row>
    <row r="1656" customFormat="false" ht="12.75" hidden="false" customHeight="false" outlineLevel="0" collapsed="false">
      <c r="A1656" s="0" t="n">
        <v>561683</v>
      </c>
      <c r="B1656" s="0" t="n">
        <v>1926.631</v>
      </c>
      <c r="C1656" s="0" t="n">
        <v>9.607</v>
      </c>
      <c r="D1656" s="0" t="n">
        <v>280.2283</v>
      </c>
      <c r="E1656" s="2" t="n">
        <f aca="false">D1656+E$3</f>
        <v>80.2283</v>
      </c>
    </row>
    <row r="1657" customFormat="false" ht="12.75" hidden="false" customHeight="false" outlineLevel="0" collapsed="false">
      <c r="A1657" s="0" t="n">
        <v>562023</v>
      </c>
      <c r="B1657" s="0" t="n">
        <v>1906.852</v>
      </c>
      <c r="C1657" s="0" t="n">
        <v>9.508</v>
      </c>
      <c r="D1657" s="0" t="n">
        <v>276.9408</v>
      </c>
      <c r="E1657" s="2" t="n">
        <f aca="false">D1657+E$3</f>
        <v>76.9408</v>
      </c>
    </row>
    <row r="1658" customFormat="false" ht="12.75" hidden="false" customHeight="false" outlineLevel="0" collapsed="false">
      <c r="A1658" s="0" t="n">
        <v>562361</v>
      </c>
      <c r="B1658" s="0" t="n">
        <v>1935.538</v>
      </c>
      <c r="C1658" s="0" t="n">
        <v>9.651</v>
      </c>
      <c r="D1658" s="0" t="n">
        <v>281.7088</v>
      </c>
      <c r="E1658" s="2" t="n">
        <f aca="false">D1658+E$3</f>
        <v>81.7088</v>
      </c>
    </row>
    <row r="1659" customFormat="false" ht="12.75" hidden="false" customHeight="false" outlineLevel="0" collapsed="false">
      <c r="A1659" s="0" t="n">
        <v>562720</v>
      </c>
      <c r="B1659" s="0" t="n">
        <v>1961.521</v>
      </c>
      <c r="C1659" s="0" t="n">
        <v>9.781</v>
      </c>
      <c r="D1659" s="0" t="n">
        <v>286.0275</v>
      </c>
      <c r="E1659" s="2" t="n">
        <f aca="false">D1659+E$3</f>
        <v>86.0275</v>
      </c>
    </row>
    <row r="1660" customFormat="false" ht="12.75" hidden="false" customHeight="false" outlineLevel="0" collapsed="false">
      <c r="A1660" s="0" t="n">
        <v>563043</v>
      </c>
      <c r="B1660" s="0" t="n">
        <v>1961.521</v>
      </c>
      <c r="C1660" s="0" t="n">
        <v>9.781</v>
      </c>
      <c r="D1660" s="0" t="n">
        <v>286.0275</v>
      </c>
      <c r="E1660" s="2" t="n">
        <f aca="false">D1660+E$3</f>
        <v>86.0275</v>
      </c>
    </row>
    <row r="1661" customFormat="false" ht="12.75" hidden="false" customHeight="false" outlineLevel="0" collapsed="false">
      <c r="A1661" s="0" t="n">
        <v>563382</v>
      </c>
      <c r="B1661" s="0" t="n">
        <v>1984.929</v>
      </c>
      <c r="C1661" s="0" t="n">
        <v>9.898</v>
      </c>
      <c r="D1661" s="0" t="n">
        <v>289.9181</v>
      </c>
      <c r="E1661" s="2" t="n">
        <f aca="false">D1661+E$3</f>
        <v>89.9181</v>
      </c>
    </row>
    <row r="1662" customFormat="false" ht="12.75" hidden="false" customHeight="false" outlineLevel="0" collapsed="false">
      <c r="A1662" s="0" t="n">
        <v>563720</v>
      </c>
      <c r="B1662" s="0" t="n">
        <v>2007.183</v>
      </c>
      <c r="C1662" s="0" t="n">
        <v>10.009</v>
      </c>
      <c r="D1662" s="0" t="n">
        <v>293.617</v>
      </c>
      <c r="E1662" s="2" t="n">
        <f aca="false">D1662+E$3</f>
        <v>93.617</v>
      </c>
    </row>
    <row r="1663" customFormat="false" ht="12.75" hidden="false" customHeight="false" outlineLevel="0" collapsed="false">
      <c r="A1663" s="0" t="n">
        <v>564062</v>
      </c>
      <c r="B1663" s="0" t="n">
        <v>2027.725</v>
      </c>
      <c r="C1663" s="0" t="n">
        <v>10.111</v>
      </c>
      <c r="D1663" s="0" t="n">
        <v>297.0314</v>
      </c>
      <c r="E1663" s="2" t="n">
        <f aca="false">D1663+E$3</f>
        <v>97.0314</v>
      </c>
    </row>
    <row r="1664" customFormat="false" ht="12.75" hidden="false" customHeight="false" outlineLevel="0" collapsed="false">
      <c r="A1664" s="0" t="n">
        <v>564400</v>
      </c>
      <c r="B1664" s="0" t="n">
        <v>2033.371</v>
      </c>
      <c r="C1664" s="0" t="n">
        <v>10.139</v>
      </c>
      <c r="D1664" s="0" t="n">
        <v>297.9698</v>
      </c>
      <c r="E1664" s="2" t="n">
        <f aca="false">D1664+E$3</f>
        <v>97.9698</v>
      </c>
    </row>
    <row r="1665" customFormat="false" ht="12.75" hidden="false" customHeight="false" outlineLevel="0" collapsed="false">
      <c r="A1665" s="0" t="n">
        <v>564752</v>
      </c>
      <c r="B1665" s="0" t="n">
        <v>2038.979</v>
      </c>
      <c r="C1665" s="0" t="n">
        <v>10.167</v>
      </c>
      <c r="D1665" s="0" t="n">
        <v>298.9018</v>
      </c>
      <c r="E1665" s="2" t="n">
        <f aca="false">D1665+E$3</f>
        <v>98.9018</v>
      </c>
    </row>
    <row r="1666" customFormat="false" ht="12.75" hidden="false" customHeight="false" outlineLevel="0" collapsed="false">
      <c r="A1666" s="0" t="n">
        <v>565083</v>
      </c>
      <c r="B1666" s="0" t="n">
        <v>2038.979</v>
      </c>
      <c r="C1666" s="0" t="n">
        <v>10.167</v>
      </c>
      <c r="D1666" s="0" t="n">
        <v>298.9018</v>
      </c>
      <c r="E1666" s="2" t="n">
        <f aca="false">D1666+E$3</f>
        <v>98.9018</v>
      </c>
    </row>
    <row r="1667" customFormat="false" ht="12.75" hidden="false" customHeight="false" outlineLevel="0" collapsed="false">
      <c r="A1667" s="0" t="n">
        <v>565421</v>
      </c>
      <c r="B1667" s="0" t="n">
        <v>2041.735</v>
      </c>
      <c r="C1667" s="0" t="n">
        <v>10.181</v>
      </c>
      <c r="D1667" s="0" t="n">
        <v>299.3599</v>
      </c>
      <c r="E1667" s="2" t="n">
        <f aca="false">D1667+E$3</f>
        <v>99.3599</v>
      </c>
    </row>
    <row r="1668" customFormat="false" ht="12.75" hidden="false" customHeight="false" outlineLevel="0" collapsed="false">
      <c r="A1668" s="0" t="n">
        <v>565761</v>
      </c>
      <c r="B1668" s="0" t="n">
        <v>2042.688</v>
      </c>
      <c r="C1668" s="0" t="n">
        <v>10.186</v>
      </c>
      <c r="D1668" s="0" t="n">
        <v>299.5184</v>
      </c>
      <c r="E1668" s="2" t="n">
        <f aca="false">D1668+E$3</f>
        <v>99.5184</v>
      </c>
    </row>
    <row r="1669" customFormat="false" ht="12.75" hidden="false" customHeight="false" outlineLevel="0" collapsed="false">
      <c r="A1669" s="0" t="n">
        <v>566101</v>
      </c>
      <c r="B1669" s="0" t="n">
        <v>2043.69</v>
      </c>
      <c r="C1669" s="0" t="n">
        <v>10.191</v>
      </c>
      <c r="D1669" s="0" t="n">
        <v>299.6848</v>
      </c>
      <c r="E1669" s="2" t="n">
        <f aca="false">D1669+E$3</f>
        <v>99.6848</v>
      </c>
    </row>
    <row r="1670" customFormat="false" ht="12.75" hidden="false" customHeight="false" outlineLevel="0" collapsed="false">
      <c r="A1670" s="0" t="n">
        <v>566440</v>
      </c>
      <c r="B1670" s="0" t="n">
        <v>2034.344</v>
      </c>
      <c r="C1670" s="0" t="n">
        <v>10.144</v>
      </c>
      <c r="D1670" s="0" t="n">
        <v>298.1314</v>
      </c>
      <c r="E1670" s="2" t="n">
        <f aca="false">D1670+E$3</f>
        <v>98.1314</v>
      </c>
    </row>
    <row r="1671" customFormat="false" ht="12.75" hidden="false" customHeight="false" outlineLevel="0" collapsed="false">
      <c r="A1671" s="0" t="n">
        <v>566783</v>
      </c>
      <c r="B1671" s="0" t="n">
        <v>2025.751</v>
      </c>
      <c r="C1671" s="0" t="n">
        <v>10.101</v>
      </c>
      <c r="D1671" s="0" t="n">
        <v>296.7032</v>
      </c>
      <c r="E1671" s="2" t="n">
        <f aca="false">D1671+E$3</f>
        <v>96.7032</v>
      </c>
    </row>
    <row r="1672" customFormat="false" ht="12.75" hidden="false" customHeight="false" outlineLevel="0" collapsed="false">
      <c r="A1672" s="0" t="n">
        <v>567122</v>
      </c>
      <c r="B1672" s="0" t="n">
        <v>2025.751</v>
      </c>
      <c r="C1672" s="0" t="n">
        <v>10.101</v>
      </c>
      <c r="D1672" s="0" t="n">
        <v>296.7032</v>
      </c>
      <c r="E1672" s="2" t="n">
        <f aca="false">D1672+E$3</f>
        <v>96.7032</v>
      </c>
    </row>
    <row r="1673" customFormat="false" ht="12.75" hidden="false" customHeight="false" outlineLevel="0" collapsed="false">
      <c r="A1673" s="0" t="n">
        <v>567460</v>
      </c>
      <c r="B1673" s="0" t="n">
        <v>2031.626</v>
      </c>
      <c r="C1673" s="0" t="n">
        <v>10.13</v>
      </c>
      <c r="D1673" s="0" t="n">
        <v>297.6797</v>
      </c>
      <c r="E1673" s="2" t="n">
        <f aca="false">D1673+E$3</f>
        <v>97.6797</v>
      </c>
    </row>
    <row r="1674" customFormat="false" ht="12.75" hidden="false" customHeight="false" outlineLevel="0" collapsed="false">
      <c r="A1674" s="0" t="n">
        <v>567802</v>
      </c>
      <c r="B1674" s="0" t="n">
        <v>2043.094</v>
      </c>
      <c r="C1674" s="0" t="n">
        <v>10.188</v>
      </c>
      <c r="D1674" s="0" t="n">
        <v>299.5858</v>
      </c>
      <c r="E1674" s="2" t="n">
        <f aca="false">D1674+E$3</f>
        <v>99.5858</v>
      </c>
    </row>
    <row r="1675" customFormat="false" ht="12.75" hidden="false" customHeight="false" outlineLevel="0" collapsed="false">
      <c r="A1675" s="0" t="n">
        <v>568141</v>
      </c>
      <c r="B1675" s="0" t="n">
        <v>2055.039</v>
      </c>
      <c r="C1675" s="0" t="n">
        <v>10.247</v>
      </c>
      <c r="D1675" s="0" t="n">
        <v>301.5711</v>
      </c>
      <c r="E1675" s="2" t="n">
        <f aca="false">D1675+E$3</f>
        <v>101.5711</v>
      </c>
    </row>
    <row r="1676" customFormat="false" ht="12.75" hidden="false" customHeight="false" outlineLevel="0" collapsed="false">
      <c r="A1676" s="0" t="n">
        <v>568483</v>
      </c>
      <c r="B1676" s="0" t="n">
        <v>2056.312</v>
      </c>
      <c r="C1676" s="0" t="n">
        <v>10.254</v>
      </c>
      <c r="D1676" s="0" t="n">
        <v>301.7827</v>
      </c>
      <c r="E1676" s="2" t="n">
        <f aca="false">D1676+E$3</f>
        <v>101.7827</v>
      </c>
    </row>
    <row r="1677" customFormat="false" ht="12.75" hidden="false" customHeight="false" outlineLevel="0" collapsed="false">
      <c r="A1677" s="0" t="n">
        <v>568825</v>
      </c>
      <c r="B1677" s="0" t="n">
        <v>2059.95</v>
      </c>
      <c r="C1677" s="0" t="n">
        <v>10.272</v>
      </c>
      <c r="D1677" s="0" t="n">
        <v>302.3875</v>
      </c>
      <c r="E1677" s="2" t="n">
        <f aca="false">D1677+E$3</f>
        <v>102.3875</v>
      </c>
    </row>
    <row r="1678" customFormat="false" ht="12.75" hidden="false" customHeight="false" outlineLevel="0" collapsed="false">
      <c r="A1678" s="0" t="n">
        <v>569220</v>
      </c>
      <c r="B1678" s="0" t="n">
        <v>2046.627</v>
      </c>
      <c r="C1678" s="0" t="n">
        <v>10.205</v>
      </c>
      <c r="D1678" s="0" t="n">
        <v>300.173</v>
      </c>
      <c r="E1678" s="2" t="n">
        <f aca="false">D1678+E$3</f>
        <v>100.173</v>
      </c>
    </row>
    <row r="1679" customFormat="false" ht="12.75" hidden="false" customHeight="false" outlineLevel="0" collapsed="false">
      <c r="A1679" s="0" t="n">
        <v>569503</v>
      </c>
      <c r="B1679" s="0" t="n">
        <v>2046.627</v>
      </c>
      <c r="C1679" s="0" t="n">
        <v>10.205</v>
      </c>
      <c r="D1679" s="0" t="n">
        <v>300.173</v>
      </c>
      <c r="E1679" s="2" t="n">
        <f aca="false">D1679+E$3</f>
        <v>100.173</v>
      </c>
    </row>
    <row r="1680" customFormat="false" ht="12.75" hidden="false" customHeight="false" outlineLevel="0" collapsed="false">
      <c r="A1680" s="0" t="n">
        <v>569842</v>
      </c>
      <c r="B1680" s="0" t="n">
        <v>2029.571</v>
      </c>
      <c r="C1680" s="0" t="n">
        <v>10.12</v>
      </c>
      <c r="D1680" s="0" t="n">
        <v>297.3381</v>
      </c>
      <c r="E1680" s="2" t="n">
        <f aca="false">D1680+E$3</f>
        <v>97.3381</v>
      </c>
    </row>
    <row r="1681" customFormat="false" ht="12.75" hidden="false" customHeight="false" outlineLevel="0" collapsed="false">
      <c r="A1681" s="0" t="n">
        <v>570180</v>
      </c>
      <c r="B1681" s="0" t="n">
        <v>2014.765</v>
      </c>
      <c r="C1681" s="0" t="n">
        <v>10.046</v>
      </c>
      <c r="D1681" s="0" t="n">
        <v>294.8772</v>
      </c>
      <c r="E1681" s="2" t="n">
        <f aca="false">D1681+E$3</f>
        <v>94.8772</v>
      </c>
    </row>
    <row r="1682" customFormat="false" ht="12.75" hidden="false" customHeight="false" outlineLevel="0" collapsed="false">
      <c r="A1682" s="0" t="n">
        <v>570522</v>
      </c>
      <c r="B1682" s="0" t="n">
        <v>1991.118</v>
      </c>
      <c r="C1682" s="0" t="n">
        <v>9.928</v>
      </c>
      <c r="D1682" s="0" t="n">
        <v>290.9469</v>
      </c>
      <c r="E1682" s="2" t="n">
        <f aca="false">D1682+E$3</f>
        <v>90.9469</v>
      </c>
    </row>
    <row r="1683" customFormat="false" ht="12.75" hidden="false" customHeight="false" outlineLevel="0" collapsed="false">
      <c r="A1683" s="0" t="n">
        <v>570860</v>
      </c>
      <c r="B1683" s="0" t="n">
        <v>1968.488</v>
      </c>
      <c r="C1683" s="0" t="n">
        <v>9.816</v>
      </c>
      <c r="D1683" s="0" t="n">
        <v>287.1854</v>
      </c>
      <c r="E1683" s="2" t="n">
        <f aca="false">D1683+E$3</f>
        <v>87.1854</v>
      </c>
    </row>
    <row r="1684" customFormat="false" ht="12.75" hidden="false" customHeight="false" outlineLevel="0" collapsed="false">
      <c r="A1684" s="0" t="n">
        <v>571252</v>
      </c>
      <c r="B1684" s="0" t="n">
        <v>1968.359</v>
      </c>
      <c r="C1684" s="0" t="n">
        <v>9.815</v>
      </c>
      <c r="D1684" s="0" t="n">
        <v>287.164</v>
      </c>
      <c r="E1684" s="2" t="n">
        <f aca="false">D1684+E$3</f>
        <v>87.164</v>
      </c>
    </row>
    <row r="1685" customFormat="false" ht="12.75" hidden="false" customHeight="false" outlineLevel="0" collapsed="false">
      <c r="A1685" s="0" t="n">
        <v>571543</v>
      </c>
      <c r="B1685" s="0" t="n">
        <v>1968.359</v>
      </c>
      <c r="C1685" s="0" t="n">
        <v>9.815</v>
      </c>
      <c r="D1685" s="0" t="n">
        <v>287.164</v>
      </c>
      <c r="E1685" s="2" t="n">
        <f aca="false">D1685+E$3</f>
        <v>87.164</v>
      </c>
    </row>
    <row r="1686" customFormat="false" ht="12.75" hidden="false" customHeight="false" outlineLevel="0" collapsed="false">
      <c r="A1686" s="0" t="n">
        <v>571883</v>
      </c>
      <c r="B1686" s="0" t="n">
        <v>1971.301</v>
      </c>
      <c r="C1686" s="0" t="n">
        <v>9.83</v>
      </c>
      <c r="D1686" s="0" t="n">
        <v>287.653</v>
      </c>
      <c r="E1686" s="2" t="n">
        <f aca="false">D1686+E$3</f>
        <v>87.653</v>
      </c>
    </row>
    <row r="1687" customFormat="false" ht="12.75" hidden="false" customHeight="false" outlineLevel="0" collapsed="false">
      <c r="A1687" s="0" t="n">
        <v>572223</v>
      </c>
      <c r="B1687" s="0" t="n">
        <v>1977.467</v>
      </c>
      <c r="C1687" s="0" t="n">
        <v>9.86</v>
      </c>
      <c r="D1687" s="0" t="n">
        <v>288.6778</v>
      </c>
      <c r="E1687" s="2" t="n">
        <f aca="false">D1687+E$3</f>
        <v>88.6778</v>
      </c>
    </row>
    <row r="1688" customFormat="false" ht="12.75" hidden="false" customHeight="false" outlineLevel="0" collapsed="false">
      <c r="A1688" s="0" t="n">
        <v>572561</v>
      </c>
      <c r="B1688" s="0" t="n">
        <v>1983.637</v>
      </c>
      <c r="C1688" s="0" t="n">
        <v>9.891</v>
      </c>
      <c r="D1688" s="0" t="n">
        <v>289.7034</v>
      </c>
      <c r="E1688" s="2" t="n">
        <f aca="false">D1688+E$3</f>
        <v>89.7034</v>
      </c>
    </row>
    <row r="1689" customFormat="false" ht="12.75" hidden="false" customHeight="false" outlineLevel="0" collapsed="false">
      <c r="A1689" s="0" t="n">
        <v>572900</v>
      </c>
      <c r="B1689" s="0" t="n">
        <v>1989.163</v>
      </c>
      <c r="C1689" s="0" t="n">
        <v>9.919</v>
      </c>
      <c r="D1689" s="0" t="n">
        <v>290.6219</v>
      </c>
      <c r="E1689" s="2" t="n">
        <f aca="false">D1689+E$3</f>
        <v>90.6219</v>
      </c>
    </row>
    <row r="1690" customFormat="false" ht="12.75" hidden="false" customHeight="false" outlineLevel="0" collapsed="false">
      <c r="A1690" s="0" t="n">
        <v>573283</v>
      </c>
      <c r="B1690" s="0" t="n">
        <v>1985.945</v>
      </c>
      <c r="C1690" s="0" t="n">
        <v>9.903</v>
      </c>
      <c r="D1690" s="0" t="n">
        <v>290.087</v>
      </c>
      <c r="E1690" s="2" t="n">
        <f aca="false">D1690+E$3</f>
        <v>90.087</v>
      </c>
    </row>
    <row r="1691" customFormat="false" ht="12.75" hidden="false" customHeight="false" outlineLevel="0" collapsed="false">
      <c r="A1691" s="0" t="n">
        <v>573582</v>
      </c>
      <c r="B1691" s="0" t="n">
        <v>1985.945</v>
      </c>
      <c r="C1691" s="0" t="n">
        <v>9.903</v>
      </c>
      <c r="D1691" s="0" t="n">
        <v>290.087</v>
      </c>
      <c r="E1691" s="2" t="n">
        <f aca="false">D1691+E$3</f>
        <v>90.087</v>
      </c>
    </row>
    <row r="1692" customFormat="false" ht="12.75" hidden="false" customHeight="false" outlineLevel="0" collapsed="false">
      <c r="A1692" s="0" t="n">
        <v>573920</v>
      </c>
      <c r="B1692" s="0" t="n">
        <v>1979.312</v>
      </c>
      <c r="C1692" s="0" t="n">
        <v>9.87</v>
      </c>
      <c r="D1692" s="0" t="n">
        <v>288.9845</v>
      </c>
      <c r="E1692" s="2" t="n">
        <f aca="false">D1692+E$3</f>
        <v>88.9845</v>
      </c>
    </row>
    <row r="1693" customFormat="false" ht="12.75" hidden="false" customHeight="false" outlineLevel="0" collapsed="false">
      <c r="A1693" s="0" t="n">
        <v>574262</v>
      </c>
      <c r="B1693" s="0" t="n">
        <v>1969.136</v>
      </c>
      <c r="C1693" s="0" t="n">
        <v>9.819</v>
      </c>
      <c r="D1693" s="0" t="n">
        <v>287.2932</v>
      </c>
      <c r="E1693" s="2" t="n">
        <f aca="false">D1693+E$3</f>
        <v>87.2932</v>
      </c>
    </row>
    <row r="1694" customFormat="false" ht="12.75" hidden="false" customHeight="false" outlineLevel="0" collapsed="false">
      <c r="A1694" s="0" t="n">
        <v>574601</v>
      </c>
      <c r="B1694" s="0" t="n">
        <v>1948.313</v>
      </c>
      <c r="C1694" s="0" t="n">
        <v>9.715</v>
      </c>
      <c r="D1694" s="0" t="n">
        <v>283.8321</v>
      </c>
      <c r="E1694" s="2" t="n">
        <f aca="false">D1694+E$3</f>
        <v>83.8321</v>
      </c>
    </row>
    <row r="1695" customFormat="false" ht="12.75" hidden="false" customHeight="false" outlineLevel="0" collapsed="false">
      <c r="A1695" s="0" t="n">
        <v>574943</v>
      </c>
      <c r="B1695" s="0" t="n">
        <v>1927.193</v>
      </c>
      <c r="C1695" s="0" t="n">
        <v>9.61</v>
      </c>
      <c r="D1695" s="0" t="n">
        <v>280.3218</v>
      </c>
      <c r="E1695" s="2" t="n">
        <f aca="false">D1695+E$3</f>
        <v>80.3218</v>
      </c>
    </row>
    <row r="1696" customFormat="false" ht="12.75" hidden="false" customHeight="false" outlineLevel="0" collapsed="false">
      <c r="A1696" s="0" t="n">
        <v>575314</v>
      </c>
      <c r="B1696" s="0" t="n">
        <v>1934.718</v>
      </c>
      <c r="C1696" s="0" t="n">
        <v>9.647</v>
      </c>
      <c r="D1696" s="0" t="n">
        <v>281.5725</v>
      </c>
      <c r="E1696" s="2" t="n">
        <f aca="false">D1696+E$3</f>
        <v>81.5725</v>
      </c>
    </row>
    <row r="1697" customFormat="false" ht="12.75" hidden="false" customHeight="false" outlineLevel="0" collapsed="false">
      <c r="A1697" s="0" t="n">
        <v>575621</v>
      </c>
      <c r="B1697" s="0" t="n">
        <v>1934.718</v>
      </c>
      <c r="C1697" s="0" t="n">
        <v>9.647</v>
      </c>
      <c r="D1697" s="0" t="n">
        <v>281.5725</v>
      </c>
      <c r="E1697" s="2" t="n">
        <f aca="false">D1697+E$3</f>
        <v>81.5725</v>
      </c>
    </row>
    <row r="1698" customFormat="false" ht="12.75" hidden="false" customHeight="false" outlineLevel="0" collapsed="false">
      <c r="A1698" s="0" t="n">
        <v>575960</v>
      </c>
      <c r="B1698" s="0" t="n">
        <v>1939.234</v>
      </c>
      <c r="C1698" s="0" t="n">
        <v>9.67</v>
      </c>
      <c r="D1698" s="0" t="n">
        <v>282.323</v>
      </c>
      <c r="E1698" s="2" t="n">
        <f aca="false">D1698+E$3</f>
        <v>82.323</v>
      </c>
    </row>
    <row r="1699" customFormat="false" ht="12.75" hidden="false" customHeight="false" outlineLevel="0" collapsed="false">
      <c r="A1699" s="0" t="n">
        <v>576302</v>
      </c>
      <c r="B1699" s="0" t="n">
        <v>1939.601</v>
      </c>
      <c r="C1699" s="0" t="n">
        <v>9.672</v>
      </c>
      <c r="D1699" s="0" t="n">
        <v>282.3841</v>
      </c>
      <c r="E1699" s="2" t="n">
        <f aca="false">D1699+E$3</f>
        <v>82.3841</v>
      </c>
    </row>
    <row r="1700" customFormat="false" ht="12.75" hidden="false" customHeight="false" outlineLevel="0" collapsed="false">
      <c r="A1700" s="0" t="n">
        <v>576640</v>
      </c>
      <c r="B1700" s="0" t="n">
        <v>1929.492</v>
      </c>
      <c r="C1700" s="0" t="n">
        <v>9.621</v>
      </c>
      <c r="D1700" s="0" t="n">
        <v>280.7039</v>
      </c>
      <c r="E1700" s="2" t="n">
        <f aca="false">D1700+E$3</f>
        <v>80.7039</v>
      </c>
    </row>
    <row r="1701" customFormat="false" ht="12.75" hidden="false" customHeight="false" outlineLevel="0" collapsed="false">
      <c r="A1701" s="0" t="n">
        <v>576982</v>
      </c>
      <c r="B1701" s="0" t="n">
        <v>1918.596</v>
      </c>
      <c r="C1701" s="0" t="n">
        <v>9.567</v>
      </c>
      <c r="D1701" s="0" t="n">
        <v>278.8928</v>
      </c>
      <c r="E1701" s="2" t="n">
        <f aca="false">D1701+E$3</f>
        <v>78.8928</v>
      </c>
    </row>
    <row r="1702" customFormat="false" ht="12.75" hidden="false" customHeight="false" outlineLevel="0" collapsed="false">
      <c r="A1702" s="0" t="n">
        <v>577346</v>
      </c>
      <c r="B1702" s="0" t="n">
        <v>1915.897</v>
      </c>
      <c r="C1702" s="0" t="n">
        <v>9.553</v>
      </c>
      <c r="D1702" s="0" t="n">
        <v>278.4443</v>
      </c>
      <c r="E1702" s="2" t="n">
        <f aca="false">D1702+E$3</f>
        <v>78.4443</v>
      </c>
    </row>
    <row r="1703" customFormat="false" ht="12.75" hidden="false" customHeight="false" outlineLevel="0" collapsed="false">
      <c r="A1703" s="0" t="n">
        <v>577661</v>
      </c>
      <c r="B1703" s="0" t="n">
        <v>1915.897</v>
      </c>
      <c r="C1703" s="0" t="n">
        <v>9.553</v>
      </c>
      <c r="D1703" s="0" t="n">
        <v>278.4443</v>
      </c>
      <c r="E1703" s="2" t="n">
        <f aca="false">D1703+E$3</f>
        <v>78.4443</v>
      </c>
    </row>
    <row r="1704" customFormat="false" ht="12.75" hidden="false" customHeight="false" outlineLevel="0" collapsed="false">
      <c r="A1704" s="0" t="n">
        <v>578001</v>
      </c>
      <c r="B1704" s="0" t="n">
        <v>1909.479</v>
      </c>
      <c r="C1704" s="0" t="n">
        <v>9.521</v>
      </c>
      <c r="D1704" s="0" t="n">
        <v>277.3775</v>
      </c>
      <c r="E1704" s="2" t="n">
        <f aca="false">D1704+E$3</f>
        <v>77.3775</v>
      </c>
    </row>
    <row r="1705" customFormat="false" ht="12.75" hidden="false" customHeight="false" outlineLevel="0" collapsed="false">
      <c r="A1705" s="0" t="n">
        <v>578341</v>
      </c>
      <c r="B1705" s="0" t="n">
        <v>1905.383</v>
      </c>
      <c r="C1705" s="0" t="n">
        <v>9.501</v>
      </c>
      <c r="D1705" s="0" t="n">
        <v>276.6967</v>
      </c>
      <c r="E1705" s="2" t="n">
        <f aca="false">D1705+E$3</f>
        <v>76.6967</v>
      </c>
    </row>
    <row r="1706" customFormat="false" ht="12.75" hidden="false" customHeight="false" outlineLevel="0" collapsed="false">
      <c r="A1706" s="0" t="n">
        <v>578683</v>
      </c>
      <c r="B1706" s="0" t="n">
        <v>1899.027</v>
      </c>
      <c r="C1706" s="0" t="n">
        <v>9.469</v>
      </c>
      <c r="D1706" s="0" t="n">
        <v>275.6402</v>
      </c>
      <c r="E1706" s="2" t="n">
        <f aca="false">D1706+E$3</f>
        <v>75.6402</v>
      </c>
    </row>
    <row r="1707" customFormat="false" ht="12.75" hidden="false" customHeight="false" outlineLevel="0" collapsed="false">
      <c r="A1707" s="0" t="n">
        <v>579022</v>
      </c>
      <c r="B1707" s="0" t="n">
        <v>1891.841</v>
      </c>
      <c r="C1707" s="0" t="n">
        <v>9.433</v>
      </c>
      <c r="D1707" s="0" t="n">
        <v>274.4458</v>
      </c>
      <c r="E1707" s="2" t="n">
        <f aca="false">D1707+E$3</f>
        <v>74.4458</v>
      </c>
    </row>
    <row r="1708" customFormat="false" ht="12.75" hidden="false" customHeight="false" outlineLevel="0" collapsed="false">
      <c r="A1708" s="0" t="n">
        <v>579377</v>
      </c>
      <c r="B1708" s="0" t="n">
        <v>1887.978</v>
      </c>
      <c r="C1708" s="0" t="n">
        <v>9.414</v>
      </c>
      <c r="D1708" s="0" t="n">
        <v>273.8038</v>
      </c>
      <c r="E1708" s="2" t="n">
        <f aca="false">D1708+E$3</f>
        <v>73.8038</v>
      </c>
    </row>
    <row r="1709" customFormat="false" ht="12.75" hidden="false" customHeight="false" outlineLevel="0" collapsed="false">
      <c r="A1709" s="0" t="n">
        <v>579700</v>
      </c>
      <c r="B1709" s="0" t="n">
        <v>1887.978</v>
      </c>
      <c r="C1709" s="0" t="n">
        <v>9.414</v>
      </c>
      <c r="D1709" s="0" t="n">
        <v>273.8038</v>
      </c>
      <c r="E1709" s="2" t="n">
        <f aca="false">D1709+E$3</f>
        <v>73.8038</v>
      </c>
    </row>
    <row r="1710" customFormat="false" ht="12.75" hidden="false" customHeight="false" outlineLevel="0" collapsed="false">
      <c r="A1710" s="0" t="n">
        <v>580042</v>
      </c>
      <c r="B1710" s="0" t="n">
        <v>1881.903</v>
      </c>
      <c r="C1710" s="0" t="n">
        <v>9.384</v>
      </c>
      <c r="D1710" s="0" t="n">
        <v>272.7941</v>
      </c>
      <c r="E1710" s="2" t="n">
        <f aca="false">D1710+E$3</f>
        <v>72.7941</v>
      </c>
    </row>
    <row r="1711" customFormat="false" ht="12.75" hidden="false" customHeight="false" outlineLevel="0" collapsed="false">
      <c r="A1711" s="0" t="n">
        <v>580380</v>
      </c>
      <c r="B1711" s="0" t="n">
        <v>1884.364</v>
      </c>
      <c r="C1711" s="0" t="n">
        <v>9.396</v>
      </c>
      <c r="D1711" s="0" t="n">
        <v>273.2031</v>
      </c>
      <c r="E1711" s="2" t="n">
        <f aca="false">D1711+E$3</f>
        <v>73.2031</v>
      </c>
    </row>
    <row r="1712" customFormat="false" ht="12.75" hidden="false" customHeight="false" outlineLevel="0" collapsed="false">
      <c r="A1712" s="0" t="n">
        <v>580723</v>
      </c>
      <c r="B1712" s="0" t="n">
        <v>1886.71</v>
      </c>
      <c r="C1712" s="0" t="n">
        <v>9.408</v>
      </c>
      <c r="D1712" s="0" t="n">
        <v>273.593</v>
      </c>
      <c r="E1712" s="2" t="n">
        <f aca="false">D1712+E$3</f>
        <v>73.593</v>
      </c>
    </row>
    <row r="1713" customFormat="false" ht="12.75" hidden="false" customHeight="false" outlineLevel="0" collapsed="false">
      <c r="A1713" s="0" t="n">
        <v>581061</v>
      </c>
      <c r="B1713" s="0" t="n">
        <v>1890.105</v>
      </c>
      <c r="C1713" s="0" t="n">
        <v>9.425</v>
      </c>
      <c r="D1713" s="0" t="n">
        <v>274.1573</v>
      </c>
      <c r="E1713" s="2" t="n">
        <f aca="false">D1713+E$3</f>
        <v>74.1573</v>
      </c>
    </row>
    <row r="1714" customFormat="false" ht="12.75" hidden="false" customHeight="false" outlineLevel="0" collapsed="false">
      <c r="A1714" s="0" t="n">
        <v>581408</v>
      </c>
      <c r="B1714" s="0" t="n">
        <v>1896.766</v>
      </c>
      <c r="C1714" s="0" t="n">
        <v>9.458</v>
      </c>
      <c r="D1714" s="0" t="n">
        <v>275.2645</v>
      </c>
      <c r="E1714" s="2" t="n">
        <f aca="false">D1714+E$3</f>
        <v>75.2645</v>
      </c>
    </row>
    <row r="1715" customFormat="false" ht="12.75" hidden="false" customHeight="false" outlineLevel="0" collapsed="false">
      <c r="A1715" s="0" t="n">
        <v>581743</v>
      </c>
      <c r="B1715" s="0" t="n">
        <v>1896.766</v>
      </c>
      <c r="C1715" s="0" t="n">
        <v>9.458</v>
      </c>
      <c r="D1715" s="0" t="n">
        <v>275.2645</v>
      </c>
      <c r="E1715" s="2" t="n">
        <f aca="false">D1715+E$3</f>
        <v>75.2645</v>
      </c>
    </row>
    <row r="1716" customFormat="false" ht="12.75" hidden="false" customHeight="false" outlineLevel="0" collapsed="false">
      <c r="A1716" s="0" t="n">
        <v>582083</v>
      </c>
      <c r="B1716" s="0" t="n">
        <v>1898.44</v>
      </c>
      <c r="C1716" s="0" t="n">
        <v>9.466</v>
      </c>
      <c r="D1716" s="0" t="n">
        <v>275.5427</v>
      </c>
      <c r="E1716" s="2" t="n">
        <f aca="false">D1716+E$3</f>
        <v>75.5427</v>
      </c>
    </row>
    <row r="1717" customFormat="false" ht="12.75" hidden="false" customHeight="false" outlineLevel="0" collapsed="false">
      <c r="A1717" s="0" t="n">
        <v>582420</v>
      </c>
      <c r="B1717" s="0" t="n">
        <v>1911.258</v>
      </c>
      <c r="C1717" s="0" t="n">
        <v>9.53</v>
      </c>
      <c r="D1717" s="0" t="n">
        <v>277.6731</v>
      </c>
      <c r="E1717" s="2" t="n">
        <f aca="false">D1717+E$3</f>
        <v>77.6731</v>
      </c>
    </row>
    <row r="1718" customFormat="false" ht="12.75" hidden="false" customHeight="false" outlineLevel="0" collapsed="false">
      <c r="A1718" s="0" t="n">
        <v>582762</v>
      </c>
      <c r="B1718" s="0" t="n">
        <v>1922.907</v>
      </c>
      <c r="C1718" s="0" t="n">
        <v>9.588</v>
      </c>
      <c r="D1718" s="0" t="n">
        <v>279.6093</v>
      </c>
      <c r="E1718" s="2" t="n">
        <f aca="false">D1718+E$3</f>
        <v>79.6093</v>
      </c>
    </row>
    <row r="1719" customFormat="false" ht="12.75" hidden="false" customHeight="false" outlineLevel="0" collapsed="false">
      <c r="A1719" s="0" t="n">
        <v>583100</v>
      </c>
      <c r="B1719" s="0" t="n">
        <v>1931.9</v>
      </c>
      <c r="C1719" s="0" t="n">
        <v>9.633</v>
      </c>
      <c r="D1719" s="0" t="n">
        <v>281.1041</v>
      </c>
      <c r="E1719" s="2" t="n">
        <f aca="false">D1719+E$3</f>
        <v>81.1041</v>
      </c>
    </row>
    <row r="1720" customFormat="false" ht="12.75" hidden="false" customHeight="false" outlineLevel="0" collapsed="false">
      <c r="A1720" s="0" t="n">
        <v>583450</v>
      </c>
      <c r="B1720" s="0" t="n">
        <v>1941.308</v>
      </c>
      <c r="C1720" s="0" t="n">
        <v>9.68</v>
      </c>
      <c r="D1720" s="0" t="n">
        <v>282.6678</v>
      </c>
      <c r="E1720" s="2" t="n">
        <f aca="false">D1720+E$3</f>
        <v>82.6678</v>
      </c>
    </row>
    <row r="1721" customFormat="false" ht="12.75" hidden="false" customHeight="false" outlineLevel="0" collapsed="false">
      <c r="A1721" s="0" t="n">
        <v>583782</v>
      </c>
      <c r="B1721" s="0" t="n">
        <v>1941.308</v>
      </c>
      <c r="C1721" s="0" t="n">
        <v>9.68</v>
      </c>
      <c r="D1721" s="0" t="n">
        <v>282.6678</v>
      </c>
      <c r="E1721" s="2" t="n">
        <f aca="false">D1721+E$3</f>
        <v>82.6678</v>
      </c>
    </row>
    <row r="1722" customFormat="false" ht="12.75" hidden="false" customHeight="false" outlineLevel="0" collapsed="false">
      <c r="A1722" s="0" t="n">
        <v>584123</v>
      </c>
      <c r="B1722" s="0" t="n">
        <v>1948.737</v>
      </c>
      <c r="C1722" s="0" t="n">
        <v>9.717</v>
      </c>
      <c r="D1722" s="0" t="n">
        <v>283.9026</v>
      </c>
      <c r="E1722" s="2" t="n">
        <f aca="false">D1722+E$3</f>
        <v>83.9026</v>
      </c>
    </row>
    <row r="1723" customFormat="false" ht="12.75" hidden="false" customHeight="false" outlineLevel="0" collapsed="false">
      <c r="A1723" s="0" t="n">
        <v>584463</v>
      </c>
      <c r="B1723" s="0" t="n">
        <v>1953.548</v>
      </c>
      <c r="C1723" s="0" t="n">
        <v>9.741</v>
      </c>
      <c r="D1723" s="0" t="n">
        <v>284.7023</v>
      </c>
      <c r="E1723" s="2" t="n">
        <f aca="false">D1723+E$3</f>
        <v>84.7023</v>
      </c>
    </row>
    <row r="1724" customFormat="false" ht="12.75" hidden="false" customHeight="false" outlineLevel="0" collapsed="false">
      <c r="A1724" s="0" t="n">
        <v>584801</v>
      </c>
      <c r="B1724" s="0" t="n">
        <v>1954.717</v>
      </c>
      <c r="C1724" s="0" t="n">
        <v>9.747</v>
      </c>
      <c r="D1724" s="0" t="n">
        <v>284.8965</v>
      </c>
      <c r="E1724" s="2" t="n">
        <f aca="false">D1724+E$3</f>
        <v>84.8965</v>
      </c>
    </row>
    <row r="1725" customFormat="false" ht="12.75" hidden="false" customHeight="false" outlineLevel="0" collapsed="false">
      <c r="A1725" s="0" t="n">
        <v>585141</v>
      </c>
      <c r="B1725" s="0" t="n">
        <v>1949.715</v>
      </c>
      <c r="C1725" s="0" t="n">
        <v>9.722</v>
      </c>
      <c r="D1725" s="0" t="n">
        <v>284.0651</v>
      </c>
      <c r="E1725" s="2" t="n">
        <f aca="false">D1725+E$3</f>
        <v>84.0651</v>
      </c>
    </row>
    <row r="1726" customFormat="false" ht="12.75" hidden="false" customHeight="false" outlineLevel="0" collapsed="false">
      <c r="A1726" s="0" t="n">
        <v>585482</v>
      </c>
      <c r="B1726" s="0" t="n">
        <v>1935.967</v>
      </c>
      <c r="C1726" s="0" t="n">
        <v>9.653</v>
      </c>
      <c r="D1726" s="0" t="n">
        <v>281.7801</v>
      </c>
      <c r="E1726" s="2" t="n">
        <f aca="false">D1726+E$3</f>
        <v>81.7801</v>
      </c>
    </row>
    <row r="1727" customFormat="false" ht="12.75" hidden="false" customHeight="false" outlineLevel="0" collapsed="false">
      <c r="A1727" s="0" t="n">
        <v>585877</v>
      </c>
      <c r="B1727" s="0" t="n">
        <v>1919.311</v>
      </c>
      <c r="C1727" s="0" t="n">
        <v>9.57</v>
      </c>
      <c r="D1727" s="0" t="n">
        <v>279.0117</v>
      </c>
      <c r="E1727" s="2" t="n">
        <f aca="false">D1727+E$3</f>
        <v>79.0117</v>
      </c>
    </row>
    <row r="1728" customFormat="false" ht="12.75" hidden="false" customHeight="false" outlineLevel="0" collapsed="false">
      <c r="A1728" s="0" t="n">
        <v>586160</v>
      </c>
      <c r="B1728" s="0" t="n">
        <v>1919.311</v>
      </c>
      <c r="C1728" s="0" t="n">
        <v>9.57</v>
      </c>
      <c r="D1728" s="0" t="n">
        <v>279.0117</v>
      </c>
      <c r="E1728" s="2" t="n">
        <f aca="false">D1728+E$3</f>
        <v>79.0117</v>
      </c>
    </row>
    <row r="1729" customFormat="false" ht="12.75" hidden="false" customHeight="false" outlineLevel="0" collapsed="false">
      <c r="A1729" s="0" t="n">
        <v>586502</v>
      </c>
      <c r="B1729" s="0" t="n">
        <v>1914.796</v>
      </c>
      <c r="C1729" s="0" t="n">
        <v>9.548</v>
      </c>
      <c r="D1729" s="0" t="n">
        <v>278.2612</v>
      </c>
      <c r="E1729" s="2" t="n">
        <f aca="false">D1729+E$3</f>
        <v>78.2612</v>
      </c>
    </row>
    <row r="1730" customFormat="false" ht="12.75" hidden="false" customHeight="false" outlineLevel="0" collapsed="false">
      <c r="A1730" s="0" t="n">
        <v>586840</v>
      </c>
      <c r="B1730" s="0" t="n">
        <v>1905.936</v>
      </c>
      <c r="C1730" s="0" t="n">
        <v>9.504</v>
      </c>
      <c r="D1730" s="0" t="n">
        <v>276.7886</v>
      </c>
      <c r="E1730" s="2" t="n">
        <f aca="false">D1730+E$3</f>
        <v>76.7886</v>
      </c>
    </row>
    <row r="1731" customFormat="false" ht="12.75" hidden="false" customHeight="false" outlineLevel="0" collapsed="false">
      <c r="A1731" s="0" t="n">
        <v>587181</v>
      </c>
      <c r="B1731" s="0" t="n">
        <v>1896.347</v>
      </c>
      <c r="C1731" s="0" t="n">
        <v>9.456</v>
      </c>
      <c r="D1731" s="0" t="n">
        <v>275.1948</v>
      </c>
      <c r="E1731" s="2" t="n">
        <f aca="false">D1731+E$3</f>
        <v>75.1948</v>
      </c>
    </row>
    <row r="1732" customFormat="false" ht="12.75" hidden="false" customHeight="false" outlineLevel="0" collapsed="false">
      <c r="A1732" s="0" t="n">
        <v>587521</v>
      </c>
      <c r="B1732" s="0" t="n">
        <v>1883.191</v>
      </c>
      <c r="C1732" s="0" t="n">
        <v>9.39</v>
      </c>
      <c r="D1732" s="0" t="n">
        <v>273.0081</v>
      </c>
      <c r="E1732" s="2" t="n">
        <f aca="false">D1732+E$3</f>
        <v>73.0081</v>
      </c>
    </row>
    <row r="1733" customFormat="false" ht="12.75" hidden="false" customHeight="false" outlineLevel="0" collapsed="false">
      <c r="A1733" s="0" t="n">
        <v>587908</v>
      </c>
      <c r="B1733" s="0" t="n">
        <v>1870.388</v>
      </c>
      <c r="C1733" s="0" t="n">
        <v>9.326</v>
      </c>
      <c r="D1733" s="0" t="n">
        <v>270.8801</v>
      </c>
      <c r="E1733" s="2" t="n">
        <f aca="false">D1733+E$3</f>
        <v>70.8801</v>
      </c>
    </row>
    <row r="1734" customFormat="false" ht="12.75" hidden="false" customHeight="false" outlineLevel="0" collapsed="false">
      <c r="A1734" s="0" t="n">
        <v>588201</v>
      </c>
      <c r="B1734" s="0" t="n">
        <v>1870.388</v>
      </c>
      <c r="C1734" s="0" t="n">
        <v>9.326</v>
      </c>
      <c r="D1734" s="0" t="n">
        <v>270.8801</v>
      </c>
      <c r="E1734" s="2" t="n">
        <f aca="false">D1734+E$3</f>
        <v>70.8801</v>
      </c>
    </row>
    <row r="1735" customFormat="false" ht="12.75" hidden="false" customHeight="false" outlineLevel="0" collapsed="false">
      <c r="A1735" s="0" t="n">
        <v>588541</v>
      </c>
      <c r="B1735" s="0" t="n">
        <v>1889.132</v>
      </c>
      <c r="C1735" s="0" t="n">
        <v>9.42</v>
      </c>
      <c r="D1735" s="0" t="n">
        <v>273.9956</v>
      </c>
      <c r="E1735" s="2" t="n">
        <f aca="false">D1735+E$3</f>
        <v>73.9956</v>
      </c>
    </row>
    <row r="1736" customFormat="false" ht="12.75" hidden="false" customHeight="false" outlineLevel="0" collapsed="false">
      <c r="A1736" s="0" t="n">
        <v>588880</v>
      </c>
      <c r="B1736" s="0" t="n">
        <v>1902.283</v>
      </c>
      <c r="C1736" s="0" t="n">
        <v>9.486</v>
      </c>
      <c r="D1736" s="0" t="n">
        <v>276.1815</v>
      </c>
      <c r="E1736" s="2" t="n">
        <f aca="false">D1736+E$3</f>
        <v>76.1815</v>
      </c>
    </row>
    <row r="1737" customFormat="false" ht="12.75" hidden="false" customHeight="false" outlineLevel="0" collapsed="false">
      <c r="A1737" s="0" t="n">
        <v>589222</v>
      </c>
      <c r="B1737" s="0" t="n">
        <v>1911.048</v>
      </c>
      <c r="C1737" s="0" t="n">
        <v>9.529</v>
      </c>
      <c r="D1737" s="0" t="n">
        <v>277.6382</v>
      </c>
      <c r="E1737" s="2" t="n">
        <f aca="false">D1737+E$3</f>
        <v>77.6382</v>
      </c>
    </row>
    <row r="1738" customFormat="false" ht="12.75" hidden="false" customHeight="false" outlineLevel="0" collapsed="false">
      <c r="A1738" s="0" t="n">
        <v>589560</v>
      </c>
      <c r="B1738" s="0" t="n">
        <v>1910.023</v>
      </c>
      <c r="C1738" s="0" t="n">
        <v>9.524</v>
      </c>
      <c r="D1738" s="0" t="n">
        <v>277.4678</v>
      </c>
      <c r="E1738" s="2" t="n">
        <f aca="false">D1738+E$3</f>
        <v>77.4678</v>
      </c>
    </row>
    <row r="1739" customFormat="false" ht="12.75" hidden="false" customHeight="false" outlineLevel="0" collapsed="false">
      <c r="A1739" s="0" t="n">
        <v>589940</v>
      </c>
      <c r="B1739" s="0" t="n">
        <v>1911.229</v>
      </c>
      <c r="C1739" s="0" t="n">
        <v>9.53</v>
      </c>
      <c r="D1739" s="0" t="n">
        <v>277.6684</v>
      </c>
      <c r="E1739" s="2" t="n">
        <f aca="false">D1739+E$3</f>
        <v>77.6684</v>
      </c>
    </row>
    <row r="1740" customFormat="false" ht="12.75" hidden="false" customHeight="false" outlineLevel="0" collapsed="false">
      <c r="A1740" s="0" t="n">
        <v>590241</v>
      </c>
      <c r="B1740" s="0" t="n">
        <v>1911.229</v>
      </c>
      <c r="C1740" s="0" t="n">
        <v>9.53</v>
      </c>
      <c r="D1740" s="0" t="n">
        <v>277.6684</v>
      </c>
      <c r="E1740" s="2" t="n">
        <f aca="false">D1740+E$3</f>
        <v>77.6684</v>
      </c>
    </row>
    <row r="1741" customFormat="false" ht="12.75" hidden="false" customHeight="false" outlineLevel="0" collapsed="false">
      <c r="A1741" s="0" t="n">
        <v>590581</v>
      </c>
      <c r="B1741" s="0" t="n">
        <v>1914.519</v>
      </c>
      <c r="C1741" s="0" t="n">
        <v>9.547</v>
      </c>
      <c r="D1741" s="0" t="n">
        <v>278.2152</v>
      </c>
      <c r="E1741" s="2" t="n">
        <f aca="false">D1741+E$3</f>
        <v>78.2152</v>
      </c>
    </row>
    <row r="1742" customFormat="false" ht="12.75" hidden="false" customHeight="false" outlineLevel="0" collapsed="false">
      <c r="A1742" s="0" t="n">
        <v>590923</v>
      </c>
      <c r="B1742" s="0" t="n">
        <v>1915.106</v>
      </c>
      <c r="C1742" s="0" t="n">
        <v>9.549</v>
      </c>
      <c r="D1742" s="0" t="n">
        <v>278.3127</v>
      </c>
      <c r="E1742" s="2" t="n">
        <f aca="false">D1742+E$3</f>
        <v>78.3127</v>
      </c>
    </row>
    <row r="1743" customFormat="false" ht="12.75" hidden="false" customHeight="false" outlineLevel="0" collapsed="false">
      <c r="A1743" s="0" t="n">
        <v>591263</v>
      </c>
      <c r="B1743" s="0" t="n">
        <v>1919.03</v>
      </c>
      <c r="C1743" s="0" t="n">
        <v>9.569</v>
      </c>
      <c r="D1743" s="0" t="n">
        <v>278.965</v>
      </c>
      <c r="E1743" s="2" t="n">
        <f aca="false">D1743+E$3</f>
        <v>78.965</v>
      </c>
    </row>
    <row r="1744" customFormat="false" ht="12.75" hidden="false" customHeight="false" outlineLevel="0" collapsed="false">
      <c r="A1744" s="0" t="n">
        <v>591603</v>
      </c>
      <c r="B1744" s="0" t="n">
        <v>1922.716</v>
      </c>
      <c r="C1744" s="0" t="n">
        <v>9.587</v>
      </c>
      <c r="D1744" s="0" t="n">
        <v>279.5776</v>
      </c>
      <c r="E1744" s="2" t="n">
        <f aca="false">D1744+E$3</f>
        <v>79.5776</v>
      </c>
    </row>
    <row r="1745" customFormat="false" ht="12.75" hidden="false" customHeight="false" outlineLevel="0" collapsed="false">
      <c r="A1745" s="0" t="n">
        <v>591971</v>
      </c>
      <c r="B1745" s="0" t="n">
        <v>1928.276</v>
      </c>
      <c r="C1745" s="0" t="n">
        <v>9.615</v>
      </c>
      <c r="D1745" s="0" t="n">
        <v>280.5017</v>
      </c>
      <c r="E1745" s="2" t="n">
        <f aca="false">D1745+E$3</f>
        <v>80.5017</v>
      </c>
    </row>
    <row r="1746" customFormat="false" ht="12.75" hidden="false" customHeight="false" outlineLevel="0" collapsed="false">
      <c r="A1746" s="0" t="n">
        <v>592282</v>
      </c>
      <c r="B1746" s="0" t="n">
        <v>1928.276</v>
      </c>
      <c r="C1746" s="0" t="n">
        <v>9.615</v>
      </c>
      <c r="D1746" s="0" t="n">
        <v>280.5017</v>
      </c>
      <c r="E1746" s="2" t="n">
        <f aca="false">D1746+E$3</f>
        <v>80.5017</v>
      </c>
    </row>
    <row r="1747" customFormat="false" ht="12.75" hidden="false" customHeight="false" outlineLevel="0" collapsed="false">
      <c r="A1747" s="0" t="n">
        <v>592623</v>
      </c>
      <c r="B1747" s="0" t="n">
        <v>1932.291</v>
      </c>
      <c r="C1747" s="0" t="n">
        <v>9.635</v>
      </c>
      <c r="D1747" s="0" t="n">
        <v>281.1691</v>
      </c>
      <c r="E1747" s="2" t="n">
        <f aca="false">D1747+E$3</f>
        <v>81.1691</v>
      </c>
    </row>
    <row r="1748" customFormat="false" ht="12.75" hidden="false" customHeight="false" outlineLevel="0" collapsed="false">
      <c r="A1748" s="0" t="n">
        <v>592961</v>
      </c>
      <c r="B1748" s="0" t="n">
        <v>1932.215</v>
      </c>
      <c r="C1748" s="0" t="n">
        <v>9.635</v>
      </c>
      <c r="D1748" s="0" t="n">
        <v>281.1564</v>
      </c>
      <c r="E1748" s="2" t="n">
        <f aca="false">D1748+E$3</f>
        <v>81.1564</v>
      </c>
    </row>
    <row r="1749" customFormat="false" ht="12.75" hidden="false" customHeight="false" outlineLevel="0" collapsed="false">
      <c r="A1749" s="0" t="n">
        <v>593303</v>
      </c>
      <c r="B1749" s="0" t="n">
        <v>1923.617</v>
      </c>
      <c r="C1749" s="0" t="n">
        <v>9.592</v>
      </c>
      <c r="D1749" s="0" t="n">
        <v>279.7274</v>
      </c>
      <c r="E1749" s="2" t="n">
        <f aca="false">D1749+E$3</f>
        <v>79.7274</v>
      </c>
    </row>
    <row r="1750" customFormat="false" ht="12.75" hidden="false" customHeight="false" outlineLevel="0" collapsed="false">
      <c r="A1750" s="0" t="n">
        <v>593642</v>
      </c>
      <c r="B1750" s="0" t="n">
        <v>1907.309</v>
      </c>
      <c r="C1750" s="0" t="n">
        <v>9.511</v>
      </c>
      <c r="D1750" s="0" t="n">
        <v>277.0168</v>
      </c>
      <c r="E1750" s="2" t="n">
        <f aca="false">D1750+E$3</f>
        <v>77.0168</v>
      </c>
    </row>
    <row r="1751" customFormat="false" ht="12.75" hidden="false" customHeight="false" outlineLevel="0" collapsed="false">
      <c r="A1751" s="0" t="n">
        <v>594001</v>
      </c>
      <c r="B1751" s="0" t="n">
        <v>1897.215</v>
      </c>
      <c r="C1751" s="0" t="n">
        <v>9.46</v>
      </c>
      <c r="D1751" s="0" t="n">
        <v>275.339</v>
      </c>
      <c r="E1751" s="2" t="n">
        <f aca="false">D1751+E$3</f>
        <v>75.339</v>
      </c>
    </row>
    <row r="1752" customFormat="false" ht="12.75" hidden="false" customHeight="false" outlineLevel="0" collapsed="false">
      <c r="A1752" s="0" t="n">
        <v>594322</v>
      </c>
      <c r="B1752" s="0" t="n">
        <v>1897.215</v>
      </c>
      <c r="C1752" s="0" t="n">
        <v>9.46</v>
      </c>
      <c r="D1752" s="0" t="n">
        <v>275.339</v>
      </c>
      <c r="E1752" s="2" t="n">
        <f aca="false">D1752+E$3</f>
        <v>75.339</v>
      </c>
    </row>
    <row r="1753" customFormat="false" ht="12.75" hidden="false" customHeight="false" outlineLevel="0" collapsed="false">
      <c r="A1753" s="0" t="n">
        <v>594662</v>
      </c>
      <c r="B1753" s="0" t="n">
        <v>1889.671</v>
      </c>
      <c r="C1753" s="0" t="n">
        <v>9.423</v>
      </c>
      <c r="D1753" s="0" t="n">
        <v>274.0852</v>
      </c>
      <c r="E1753" s="2" t="n">
        <f aca="false">D1753+E$3</f>
        <v>74.0852</v>
      </c>
    </row>
    <row r="1754" customFormat="false" ht="12.75" hidden="false" customHeight="false" outlineLevel="0" collapsed="false">
      <c r="A1754" s="0" t="n">
        <v>595000</v>
      </c>
      <c r="B1754" s="0" t="n">
        <v>1880.034</v>
      </c>
      <c r="C1754" s="0" t="n">
        <v>9.375</v>
      </c>
      <c r="D1754" s="0" t="n">
        <v>272.4834</v>
      </c>
      <c r="E1754" s="2" t="n">
        <f aca="false">D1754+E$3</f>
        <v>72.4834</v>
      </c>
    </row>
    <row r="1755" customFormat="false" ht="12.75" hidden="false" customHeight="false" outlineLevel="0" collapsed="false">
      <c r="A1755" s="0" t="n">
        <v>595343</v>
      </c>
      <c r="B1755" s="0" t="n">
        <v>1888.646</v>
      </c>
      <c r="C1755" s="0" t="n">
        <v>9.418</v>
      </c>
      <c r="D1755" s="0" t="n">
        <v>273.9148</v>
      </c>
      <c r="E1755" s="2" t="n">
        <f aca="false">D1755+E$3</f>
        <v>73.9148</v>
      </c>
    </row>
    <row r="1756" customFormat="false" ht="12.75" hidden="false" customHeight="false" outlineLevel="0" collapsed="false">
      <c r="A1756" s="0" t="n">
        <v>595681</v>
      </c>
      <c r="B1756" s="0" t="n">
        <v>1899.012</v>
      </c>
      <c r="C1756" s="0" t="n">
        <v>9.469</v>
      </c>
      <c r="D1756" s="0" t="n">
        <v>275.6378</v>
      </c>
      <c r="E1756" s="2" t="n">
        <f aca="false">D1756+E$3</f>
        <v>75.6378</v>
      </c>
    </row>
    <row r="1757" customFormat="false" ht="12.75" hidden="false" customHeight="false" outlineLevel="0" collapsed="false">
      <c r="A1757" s="0" t="n">
        <v>596032</v>
      </c>
      <c r="B1757" s="0" t="n">
        <v>1903.848</v>
      </c>
      <c r="C1757" s="0" t="n">
        <v>9.493</v>
      </c>
      <c r="D1757" s="0" t="n">
        <v>276.4414</v>
      </c>
      <c r="E1757" s="2" t="n">
        <f aca="false">D1757+E$3</f>
        <v>76.4414</v>
      </c>
    </row>
    <row r="1758" customFormat="false" ht="12.75" hidden="false" customHeight="false" outlineLevel="0" collapsed="false">
      <c r="A1758" s="0" t="n">
        <v>596363</v>
      </c>
      <c r="B1758" s="0" t="n">
        <v>1903.848</v>
      </c>
      <c r="C1758" s="0" t="n">
        <v>9.493</v>
      </c>
      <c r="D1758" s="0" t="n">
        <v>276.4414</v>
      </c>
      <c r="E1758" s="2" t="n">
        <f aca="false">D1758+E$3</f>
        <v>76.4414</v>
      </c>
    </row>
    <row r="1759" customFormat="false" ht="12.75" hidden="false" customHeight="false" outlineLevel="0" collapsed="false">
      <c r="A1759" s="0" t="n">
        <v>596701</v>
      </c>
      <c r="B1759" s="0" t="n">
        <v>1889.685</v>
      </c>
      <c r="C1759" s="0" t="n">
        <v>9.423</v>
      </c>
      <c r="D1759" s="0" t="n">
        <v>274.0876</v>
      </c>
      <c r="E1759" s="2" t="n">
        <f aca="false">D1759+E$3</f>
        <v>74.0876</v>
      </c>
    </row>
    <row r="1760" customFormat="false" ht="12.75" hidden="false" customHeight="false" outlineLevel="0" collapsed="false">
      <c r="A1760" s="0" t="n">
        <v>597040</v>
      </c>
      <c r="B1760" s="0" t="n">
        <v>1874.183</v>
      </c>
      <c r="C1760" s="0" t="n">
        <v>9.345</v>
      </c>
      <c r="D1760" s="0" t="n">
        <v>271.511</v>
      </c>
      <c r="E1760" s="2" t="n">
        <f aca="false">D1760+E$3</f>
        <v>71.511</v>
      </c>
    </row>
    <row r="1761" customFormat="false" ht="12.75" hidden="false" customHeight="false" outlineLevel="0" collapsed="false">
      <c r="A1761" s="0" t="n">
        <v>597380</v>
      </c>
      <c r="B1761" s="0" t="n">
        <v>1869.501</v>
      </c>
      <c r="C1761" s="0" t="n">
        <v>9.322</v>
      </c>
      <c r="D1761" s="0" t="n">
        <v>270.7327</v>
      </c>
      <c r="E1761" s="2" t="n">
        <f aca="false">D1761+E$3</f>
        <v>70.7327</v>
      </c>
    </row>
    <row r="1762" customFormat="false" ht="12.75" hidden="false" customHeight="false" outlineLevel="0" collapsed="false">
      <c r="A1762" s="0" t="n">
        <v>597720</v>
      </c>
      <c r="B1762" s="0" t="n">
        <v>1863.302</v>
      </c>
      <c r="C1762" s="0" t="n">
        <v>9.291</v>
      </c>
      <c r="D1762" s="0" t="n">
        <v>269.7023</v>
      </c>
      <c r="E1762" s="2" t="n">
        <f aca="false">D1762+E$3</f>
        <v>69.7023</v>
      </c>
    </row>
    <row r="1763" customFormat="false" ht="12.75" hidden="false" customHeight="false" outlineLevel="0" collapsed="false">
      <c r="A1763" s="0" t="n">
        <v>598063</v>
      </c>
      <c r="B1763" s="0" t="n">
        <v>1867.031</v>
      </c>
      <c r="C1763" s="0" t="n">
        <v>9.31</v>
      </c>
      <c r="D1763" s="0" t="n">
        <v>270.3221</v>
      </c>
      <c r="E1763" s="2" t="n">
        <f aca="false">D1763+E$3</f>
        <v>70.3221</v>
      </c>
    </row>
    <row r="1764" customFormat="false" ht="12.75" hidden="false" customHeight="false" outlineLevel="0" collapsed="false">
      <c r="A1764" s="0" t="n">
        <v>598400</v>
      </c>
      <c r="B1764" s="0" t="n">
        <v>1867.031</v>
      </c>
      <c r="C1764" s="0" t="n">
        <v>9.31</v>
      </c>
      <c r="D1764" s="0" t="n">
        <v>270.3221</v>
      </c>
      <c r="E1764" s="2" t="n">
        <f aca="false">D1764+E$3</f>
        <v>70.3221</v>
      </c>
    </row>
    <row r="1765" customFormat="false" ht="12.75" hidden="false" customHeight="false" outlineLevel="0" collapsed="false">
      <c r="A1765" s="0" t="n">
        <v>598741</v>
      </c>
      <c r="B1765" s="0" t="n">
        <v>1879.61</v>
      </c>
      <c r="C1765" s="0" t="n">
        <v>9.372</v>
      </c>
      <c r="D1765" s="0" t="n">
        <v>272.4129</v>
      </c>
      <c r="E1765" s="2" t="n">
        <f aca="false">D1765+E$3</f>
        <v>72.4129</v>
      </c>
    </row>
    <row r="1766" customFormat="false" ht="12.75" hidden="false" customHeight="false" outlineLevel="0" collapsed="false">
      <c r="A1766" s="0" t="n">
        <v>599083</v>
      </c>
      <c r="B1766" s="0" t="n">
        <v>1888.751</v>
      </c>
      <c r="C1766" s="0" t="n">
        <v>9.418</v>
      </c>
      <c r="D1766" s="0" t="n">
        <v>273.9322</v>
      </c>
      <c r="E1766" s="2" t="n">
        <f aca="false">D1766+E$3</f>
        <v>73.9322</v>
      </c>
    </row>
    <row r="1767" customFormat="false" ht="12.75" hidden="false" customHeight="false" outlineLevel="0" collapsed="false">
      <c r="A1767" s="0" t="n">
        <v>599421</v>
      </c>
      <c r="B1767" s="0" t="n">
        <v>1884.311</v>
      </c>
      <c r="C1767" s="0" t="n">
        <v>9.396</v>
      </c>
      <c r="D1767" s="0" t="n">
        <v>273.1943</v>
      </c>
      <c r="E1767" s="2" t="n">
        <f aca="false">D1767+E$3</f>
        <v>73.1943</v>
      </c>
    </row>
    <row r="1768" customFormat="false" ht="12.75" hidden="false" customHeight="false" outlineLevel="0" collapsed="false">
      <c r="A1768" s="0" t="n">
        <v>599763</v>
      </c>
      <c r="B1768" s="0" t="n">
        <v>1874.489</v>
      </c>
      <c r="C1768" s="0" t="n">
        <v>9.347</v>
      </c>
      <c r="D1768" s="0" t="n">
        <v>271.5617</v>
      </c>
      <c r="E1768" s="2" t="n">
        <f aca="false">D1768+E$3</f>
        <v>71.5617</v>
      </c>
    </row>
    <row r="1769" customFormat="false" ht="12.75" hidden="false" customHeight="false" outlineLevel="0" collapsed="false">
      <c r="A1769" s="0" t="n">
        <v>600106</v>
      </c>
      <c r="B1769" s="0" t="n">
        <v>1868.929</v>
      </c>
      <c r="C1769" s="0" t="n">
        <v>9.319</v>
      </c>
      <c r="D1769" s="0" t="n">
        <v>270.6376</v>
      </c>
      <c r="E1769" s="2" t="n">
        <f aca="false">D1769+E$3</f>
        <v>70.6376</v>
      </c>
    </row>
    <row r="1770" customFormat="false" ht="12.75" hidden="false" customHeight="false" outlineLevel="0" collapsed="false">
      <c r="A1770" s="0" t="n">
        <v>600501</v>
      </c>
      <c r="B1770" s="0" t="n">
        <v>1860.961</v>
      </c>
      <c r="C1770" s="0" t="n">
        <v>9.279</v>
      </c>
      <c r="D1770" s="0" t="n">
        <v>269.3131</v>
      </c>
      <c r="E1770" s="2" t="n">
        <f aca="false">D1770+E$3</f>
        <v>69.3131</v>
      </c>
    </row>
    <row r="1771" customFormat="false" ht="12.75" hidden="false" customHeight="false" outlineLevel="0" collapsed="false">
      <c r="A1771" s="0" t="n">
        <v>600780</v>
      </c>
      <c r="B1771" s="0" t="n">
        <v>1860.961</v>
      </c>
      <c r="C1771" s="0" t="n">
        <v>9.279</v>
      </c>
      <c r="D1771" s="0" t="n">
        <v>269.3131</v>
      </c>
      <c r="E1771" s="2" t="n">
        <f aca="false">D1771+E$3</f>
        <v>69.3131</v>
      </c>
    </row>
    <row r="1772" customFormat="false" ht="12.75" hidden="false" customHeight="false" outlineLevel="0" collapsed="false">
      <c r="A1772" s="0" t="n">
        <v>601122</v>
      </c>
      <c r="B1772" s="0" t="n">
        <v>1852.053</v>
      </c>
      <c r="C1772" s="0" t="n">
        <v>9.235</v>
      </c>
      <c r="D1772" s="0" t="n">
        <v>267.8327</v>
      </c>
      <c r="E1772" s="2" t="n">
        <f aca="false">D1772+E$3</f>
        <v>67.8327</v>
      </c>
    </row>
    <row r="1773" customFormat="false" ht="12.75" hidden="false" customHeight="false" outlineLevel="0" collapsed="false">
      <c r="A1773" s="0" t="n">
        <v>601460</v>
      </c>
      <c r="B1773" s="0" t="n">
        <v>1852.831</v>
      </c>
      <c r="C1773" s="0" t="n">
        <v>9.239</v>
      </c>
      <c r="D1773" s="0" t="n">
        <v>267.9619</v>
      </c>
      <c r="E1773" s="2" t="n">
        <f aca="false">D1773+E$3</f>
        <v>67.9619</v>
      </c>
    </row>
    <row r="1774" customFormat="false" ht="12.75" hidden="false" customHeight="false" outlineLevel="0" collapsed="false">
      <c r="A1774" s="0" t="n">
        <v>601803</v>
      </c>
      <c r="B1774" s="0" t="n">
        <v>1849.354</v>
      </c>
      <c r="C1774" s="0" t="n">
        <v>9.222</v>
      </c>
      <c r="D1774" s="0" t="n">
        <v>267.3841</v>
      </c>
      <c r="E1774" s="2" t="n">
        <f aca="false">D1774+E$3</f>
        <v>67.3841</v>
      </c>
    </row>
    <row r="1775" customFormat="false" ht="12.75" hidden="false" customHeight="false" outlineLevel="0" collapsed="false">
      <c r="A1775" s="0" t="n">
        <v>602141</v>
      </c>
      <c r="B1775" s="0" t="n">
        <v>1854.18</v>
      </c>
      <c r="C1775" s="0" t="n">
        <v>9.246</v>
      </c>
      <c r="D1775" s="0" t="n">
        <v>268.1862</v>
      </c>
      <c r="E1775" s="2" t="n">
        <f aca="false">D1775+E$3</f>
        <v>68.1862</v>
      </c>
    </row>
    <row r="1776" customFormat="false" ht="12.75" hidden="false" customHeight="false" outlineLevel="0" collapsed="false">
      <c r="A1776" s="0" t="n">
        <v>602532</v>
      </c>
      <c r="B1776" s="0" t="n">
        <v>1860.751</v>
      </c>
      <c r="C1776" s="0" t="n">
        <v>9.278</v>
      </c>
      <c r="D1776" s="0" t="n">
        <v>269.2783</v>
      </c>
      <c r="E1776" s="2" t="n">
        <f aca="false">D1776+E$3</f>
        <v>69.2783</v>
      </c>
    </row>
    <row r="1777" customFormat="false" ht="12.75" hidden="false" customHeight="false" outlineLevel="0" collapsed="false">
      <c r="A1777" s="0" t="n">
        <v>602823</v>
      </c>
      <c r="B1777" s="0" t="n">
        <v>1860.751</v>
      </c>
      <c r="C1777" s="0" t="n">
        <v>9.278</v>
      </c>
      <c r="D1777" s="0" t="n">
        <v>269.2783</v>
      </c>
      <c r="E1777" s="2" t="n">
        <f aca="false">D1777+E$3</f>
        <v>69.2783</v>
      </c>
    </row>
    <row r="1778" customFormat="false" ht="12.75" hidden="false" customHeight="false" outlineLevel="0" collapsed="false">
      <c r="A1778" s="0" t="n">
        <v>603161</v>
      </c>
      <c r="B1778" s="0" t="n">
        <v>1865.753</v>
      </c>
      <c r="C1778" s="0" t="n">
        <v>9.303</v>
      </c>
      <c r="D1778" s="0" t="n">
        <v>270.1097</v>
      </c>
      <c r="E1778" s="2" t="n">
        <f aca="false">D1778+E$3</f>
        <v>70.1097</v>
      </c>
    </row>
    <row r="1779" customFormat="false" ht="12.75" hidden="false" customHeight="false" outlineLevel="0" collapsed="false">
      <c r="A1779" s="0" t="n">
        <v>603500</v>
      </c>
      <c r="B1779" s="0" t="n">
        <v>1858.295</v>
      </c>
      <c r="C1779" s="0" t="n">
        <v>9.266</v>
      </c>
      <c r="D1779" s="0" t="n">
        <v>268.8701</v>
      </c>
      <c r="E1779" s="2" t="n">
        <f aca="false">D1779+E$3</f>
        <v>68.8701</v>
      </c>
    </row>
    <row r="1780" customFormat="false" ht="12.75" hidden="false" customHeight="false" outlineLevel="0" collapsed="false">
      <c r="A1780" s="0" t="n">
        <v>603842</v>
      </c>
      <c r="B1780" s="0" t="n">
        <v>1845.754</v>
      </c>
      <c r="C1780" s="0" t="n">
        <v>9.204</v>
      </c>
      <c r="D1780" s="0" t="n">
        <v>266.7857</v>
      </c>
      <c r="E1780" s="2" t="n">
        <f aca="false">D1780+E$3</f>
        <v>66.7857</v>
      </c>
    </row>
    <row r="1781" customFormat="false" ht="12.75" hidden="false" customHeight="false" outlineLevel="0" collapsed="false">
      <c r="A1781" s="0" t="n">
        <v>604180</v>
      </c>
      <c r="B1781" s="0" t="n">
        <v>1857.971</v>
      </c>
      <c r="C1781" s="0" t="n">
        <v>9.265</v>
      </c>
      <c r="D1781" s="0" t="n">
        <v>268.8163</v>
      </c>
      <c r="E1781" s="2" t="n">
        <f aca="false">D1781+E$3</f>
        <v>68.8163</v>
      </c>
    </row>
    <row r="1782" customFormat="false" ht="12.75" hidden="false" customHeight="false" outlineLevel="0" collapsed="false">
      <c r="A1782" s="0" t="n">
        <v>604563</v>
      </c>
      <c r="B1782" s="0" t="n">
        <v>1882.037</v>
      </c>
      <c r="C1782" s="0" t="n">
        <v>9.385</v>
      </c>
      <c r="D1782" s="0" t="n">
        <v>272.8163</v>
      </c>
      <c r="E1782" s="2" t="n">
        <f aca="false">D1782+E$3</f>
        <v>72.8163</v>
      </c>
    </row>
    <row r="1783" customFormat="false" ht="12.75" hidden="false" customHeight="false" outlineLevel="0" collapsed="false">
      <c r="A1783" s="0" t="n">
        <v>604862</v>
      </c>
      <c r="B1783" s="0" t="n">
        <v>1882.037</v>
      </c>
      <c r="C1783" s="0" t="n">
        <v>9.385</v>
      </c>
      <c r="D1783" s="0" t="n">
        <v>272.8163</v>
      </c>
      <c r="E1783" s="2" t="n">
        <f aca="false">D1783+E$3</f>
        <v>72.8163</v>
      </c>
    </row>
    <row r="1784" customFormat="false" ht="12.75" hidden="false" customHeight="false" outlineLevel="0" collapsed="false">
      <c r="A1784" s="0" t="n">
        <v>605201</v>
      </c>
      <c r="B1784" s="0" t="n">
        <v>1898.116</v>
      </c>
      <c r="C1784" s="0" t="n">
        <v>9.465</v>
      </c>
      <c r="D1784" s="0" t="n">
        <v>275.4888</v>
      </c>
      <c r="E1784" s="2" t="n">
        <f aca="false">D1784+E$3</f>
        <v>75.4888</v>
      </c>
    </row>
    <row r="1785" customFormat="false" ht="12.75" hidden="false" customHeight="false" outlineLevel="0" collapsed="false">
      <c r="A1785" s="0" t="n">
        <v>605543</v>
      </c>
      <c r="B1785" s="0" t="n">
        <v>1888.078</v>
      </c>
      <c r="C1785" s="0" t="n">
        <v>9.415</v>
      </c>
      <c r="D1785" s="0" t="n">
        <v>273.8205</v>
      </c>
      <c r="E1785" s="2" t="n">
        <f aca="false">D1785+E$3</f>
        <v>73.8205</v>
      </c>
    </row>
    <row r="1786" customFormat="false" ht="12.75" hidden="false" customHeight="false" outlineLevel="0" collapsed="false">
      <c r="A1786" s="0" t="n">
        <v>605881</v>
      </c>
      <c r="B1786" s="0" t="n">
        <v>1874.984</v>
      </c>
      <c r="C1786" s="0" t="n">
        <v>9.349</v>
      </c>
      <c r="D1786" s="0" t="n">
        <v>271.6441</v>
      </c>
      <c r="E1786" s="2" t="n">
        <f aca="false">D1786+E$3</f>
        <v>71.6441</v>
      </c>
    </row>
    <row r="1787" customFormat="false" ht="12.75" hidden="false" customHeight="false" outlineLevel="0" collapsed="false">
      <c r="A1787" s="0" t="n">
        <v>606223</v>
      </c>
      <c r="B1787" s="0" t="n">
        <v>1885.175</v>
      </c>
      <c r="C1787" s="0" t="n">
        <v>9.4</v>
      </c>
      <c r="D1787" s="0" t="n">
        <v>273.3378</v>
      </c>
      <c r="E1787" s="2" t="n">
        <f aca="false">D1787+E$3</f>
        <v>73.3378</v>
      </c>
    </row>
    <row r="1788" customFormat="false" ht="12.75" hidden="false" customHeight="false" outlineLevel="0" collapsed="false">
      <c r="A1788" s="0" t="n">
        <v>606595</v>
      </c>
      <c r="B1788" s="0" t="n">
        <v>1903.991</v>
      </c>
      <c r="C1788" s="0" t="n">
        <v>9.494</v>
      </c>
      <c r="D1788" s="0" t="n">
        <v>276.4653</v>
      </c>
      <c r="E1788" s="2" t="n">
        <f aca="false">D1788+E$3</f>
        <v>76.4653</v>
      </c>
    </row>
    <row r="1789" customFormat="false" ht="12.75" hidden="false" customHeight="false" outlineLevel="0" collapsed="false">
      <c r="A1789" s="0" t="n">
        <v>606902</v>
      </c>
      <c r="B1789" s="0" t="n">
        <v>1903.991</v>
      </c>
      <c r="C1789" s="0" t="n">
        <v>9.494</v>
      </c>
      <c r="D1789" s="0" t="n">
        <v>276.4653</v>
      </c>
      <c r="E1789" s="2" t="n">
        <f aca="false">D1789+E$3</f>
        <v>76.4653</v>
      </c>
    </row>
    <row r="1790" customFormat="false" ht="12.75" hidden="false" customHeight="false" outlineLevel="0" collapsed="false">
      <c r="A1790" s="0" t="n">
        <v>607240</v>
      </c>
      <c r="B1790" s="0" t="n">
        <v>1914.729</v>
      </c>
      <c r="C1790" s="0" t="n">
        <v>9.548</v>
      </c>
      <c r="D1790" s="0" t="n">
        <v>278.2501</v>
      </c>
      <c r="E1790" s="2" t="n">
        <f aca="false">D1790+E$3</f>
        <v>78.2501</v>
      </c>
    </row>
    <row r="1791" customFormat="false" ht="12.75" hidden="false" customHeight="false" outlineLevel="0" collapsed="false">
      <c r="A1791" s="0" t="n">
        <v>607582</v>
      </c>
      <c r="B1791" s="0" t="n">
        <v>1902.813</v>
      </c>
      <c r="C1791" s="0" t="n">
        <v>9.488</v>
      </c>
      <c r="D1791" s="0" t="n">
        <v>276.2695</v>
      </c>
      <c r="E1791" s="2" t="n">
        <f aca="false">D1791+E$3</f>
        <v>76.2695</v>
      </c>
    </row>
    <row r="1792" customFormat="false" ht="12.75" hidden="false" customHeight="false" outlineLevel="0" collapsed="false">
      <c r="A1792" s="0" t="n">
        <v>607920</v>
      </c>
      <c r="B1792" s="0" t="n">
        <v>1889.6</v>
      </c>
      <c r="C1792" s="0" t="n">
        <v>9.422</v>
      </c>
      <c r="D1792" s="0" t="n">
        <v>274.0733</v>
      </c>
      <c r="E1792" s="2" t="n">
        <f aca="false">D1792+E$3</f>
        <v>74.0733</v>
      </c>
    </row>
    <row r="1793" customFormat="false" ht="12.75" hidden="false" customHeight="false" outlineLevel="0" collapsed="false">
      <c r="A1793" s="0" t="n">
        <v>608263</v>
      </c>
      <c r="B1793" s="0" t="n">
        <v>1906.279</v>
      </c>
      <c r="C1793" s="0" t="n">
        <v>9.505</v>
      </c>
      <c r="D1793" s="0" t="n">
        <v>276.8457</v>
      </c>
      <c r="E1793" s="2" t="n">
        <f aca="false">D1793+E$3</f>
        <v>76.8457</v>
      </c>
    </row>
    <row r="1794" customFormat="false" ht="12.75" hidden="false" customHeight="false" outlineLevel="0" collapsed="false">
      <c r="A1794" s="0" t="n">
        <v>608626</v>
      </c>
      <c r="B1794" s="0" t="n">
        <v>1926.259</v>
      </c>
      <c r="C1794" s="0" t="n">
        <v>9.605</v>
      </c>
      <c r="D1794" s="0" t="n">
        <v>280.1665</v>
      </c>
      <c r="E1794" s="2" t="n">
        <f aca="false">D1794+E$3</f>
        <v>80.1665</v>
      </c>
    </row>
    <row r="1795" customFormat="false" ht="12.75" hidden="false" customHeight="false" outlineLevel="0" collapsed="false">
      <c r="A1795" s="0" t="n">
        <v>608941</v>
      </c>
      <c r="B1795" s="0" t="n">
        <v>1926.259</v>
      </c>
      <c r="C1795" s="0" t="n">
        <v>9.605</v>
      </c>
      <c r="D1795" s="0" t="n">
        <v>280.1665</v>
      </c>
      <c r="E1795" s="2" t="n">
        <f aca="false">D1795+E$3</f>
        <v>80.1665</v>
      </c>
    </row>
    <row r="1796" customFormat="false" ht="12.75" hidden="false" customHeight="false" outlineLevel="0" collapsed="false">
      <c r="A1796" s="0" t="n">
        <v>609283</v>
      </c>
      <c r="B1796" s="0" t="n">
        <v>1936.606</v>
      </c>
      <c r="C1796" s="0" t="n">
        <v>9.657</v>
      </c>
      <c r="D1796" s="0" t="n">
        <v>281.8863</v>
      </c>
      <c r="E1796" s="2" t="n">
        <f aca="false">D1796+E$3</f>
        <v>81.8863</v>
      </c>
    </row>
    <row r="1797" customFormat="false" ht="12.75" hidden="false" customHeight="false" outlineLevel="0" collapsed="false">
      <c r="A1797" s="0" t="n">
        <v>609621</v>
      </c>
      <c r="B1797" s="0" t="n">
        <v>1924.514</v>
      </c>
      <c r="C1797" s="0" t="n">
        <v>9.596</v>
      </c>
      <c r="D1797" s="0" t="n">
        <v>279.8764</v>
      </c>
      <c r="E1797" s="2" t="n">
        <f aca="false">D1797+E$3</f>
        <v>79.8764</v>
      </c>
    </row>
    <row r="1798" customFormat="false" ht="12.75" hidden="false" customHeight="false" outlineLevel="0" collapsed="false">
      <c r="A1798" s="0" t="n">
        <v>609960</v>
      </c>
      <c r="B1798" s="0" t="n">
        <v>1912.979</v>
      </c>
      <c r="C1798" s="0" t="n">
        <v>9.539</v>
      </c>
      <c r="D1798" s="0" t="n">
        <v>277.9592</v>
      </c>
      <c r="E1798" s="2" t="n">
        <f aca="false">D1798+E$3</f>
        <v>77.9592</v>
      </c>
    </row>
    <row r="1799" customFormat="false" ht="12.75" hidden="false" customHeight="false" outlineLevel="0" collapsed="false">
      <c r="A1799" s="0" t="n">
        <v>610302</v>
      </c>
      <c r="B1799" s="0" t="n">
        <v>1916.145</v>
      </c>
      <c r="C1799" s="0" t="n">
        <v>9.555</v>
      </c>
      <c r="D1799" s="0" t="n">
        <v>278.4855</v>
      </c>
      <c r="E1799" s="2" t="n">
        <f aca="false">D1799+E$3</f>
        <v>78.4855</v>
      </c>
    </row>
    <row r="1800" customFormat="false" ht="12.75" hidden="false" customHeight="false" outlineLevel="0" collapsed="false">
      <c r="A1800" s="0" t="n">
        <v>610657</v>
      </c>
      <c r="B1800" s="0" t="n">
        <v>1920.666</v>
      </c>
      <c r="C1800" s="0" t="n">
        <v>9.577</v>
      </c>
      <c r="D1800" s="0" t="n">
        <v>279.2368</v>
      </c>
      <c r="E1800" s="2" t="n">
        <f aca="false">D1800+E$3</f>
        <v>79.2368</v>
      </c>
    </row>
    <row r="1801" customFormat="false" ht="12.75" hidden="false" customHeight="false" outlineLevel="0" collapsed="false">
      <c r="A1801" s="0" t="n">
        <v>610982</v>
      </c>
      <c r="B1801" s="0" t="n">
        <v>1920.666</v>
      </c>
      <c r="C1801" s="0" t="n">
        <v>9.577</v>
      </c>
      <c r="D1801" s="0" t="n">
        <v>279.2368</v>
      </c>
      <c r="E1801" s="2" t="n">
        <f aca="false">D1801+E$3</f>
        <v>79.2368</v>
      </c>
    </row>
    <row r="1802" customFormat="false" ht="12.75" hidden="false" customHeight="false" outlineLevel="0" collapsed="false">
      <c r="A1802" s="0" t="n">
        <v>611322</v>
      </c>
      <c r="B1802" s="0" t="n">
        <v>1923.846</v>
      </c>
      <c r="C1802" s="0" t="n">
        <v>9.593</v>
      </c>
      <c r="D1802" s="0" t="n">
        <v>279.7654</v>
      </c>
      <c r="E1802" s="2" t="n">
        <f aca="false">D1802+E$3</f>
        <v>79.7654</v>
      </c>
    </row>
    <row r="1803" customFormat="false" ht="12.75" hidden="false" customHeight="false" outlineLevel="0" collapsed="false">
      <c r="A1803" s="0" t="n">
        <v>611661</v>
      </c>
      <c r="B1803" s="0" t="n">
        <v>1928.128</v>
      </c>
      <c r="C1803" s="0" t="n">
        <v>9.614</v>
      </c>
      <c r="D1803" s="0" t="n">
        <v>280.4771</v>
      </c>
      <c r="E1803" s="2" t="n">
        <f aca="false">D1803+E$3</f>
        <v>80.4771</v>
      </c>
    </row>
    <row r="1804" customFormat="false" ht="12.75" hidden="false" customHeight="false" outlineLevel="0" collapsed="false">
      <c r="A1804" s="0" t="n">
        <v>612003</v>
      </c>
      <c r="B1804" s="0" t="n">
        <v>1932.043</v>
      </c>
      <c r="C1804" s="0" t="n">
        <v>9.634</v>
      </c>
      <c r="D1804" s="0" t="n">
        <v>281.1279</v>
      </c>
      <c r="E1804" s="2" t="n">
        <f aca="false">D1804+E$3</f>
        <v>81.1279</v>
      </c>
    </row>
    <row r="1805" customFormat="false" ht="12.75" hidden="false" customHeight="false" outlineLevel="0" collapsed="false">
      <c r="A1805" s="0" t="n">
        <v>612341</v>
      </c>
      <c r="B1805" s="0" t="n">
        <v>1913.37</v>
      </c>
      <c r="C1805" s="0" t="n">
        <v>9.541</v>
      </c>
      <c r="D1805" s="0" t="n">
        <v>278.0242</v>
      </c>
      <c r="E1805" s="2" t="n">
        <f aca="false">D1805+E$3</f>
        <v>78.0242</v>
      </c>
    </row>
    <row r="1806" customFormat="false" ht="12.75" hidden="false" customHeight="false" outlineLevel="0" collapsed="false">
      <c r="A1806" s="0" t="n">
        <v>612688</v>
      </c>
      <c r="B1806" s="0" t="n">
        <v>1890.634</v>
      </c>
      <c r="C1806" s="0" t="n">
        <v>9.427</v>
      </c>
      <c r="D1806" s="0" t="n">
        <v>274.2453</v>
      </c>
      <c r="E1806" s="2" t="n">
        <f aca="false">D1806+E$3</f>
        <v>74.2453</v>
      </c>
    </row>
    <row r="1807" customFormat="false" ht="12.75" hidden="false" customHeight="false" outlineLevel="0" collapsed="false">
      <c r="A1807" s="0" t="n">
        <v>613023</v>
      </c>
      <c r="B1807" s="0" t="n">
        <v>1890.634</v>
      </c>
      <c r="C1807" s="0" t="n">
        <v>9.427</v>
      </c>
      <c r="D1807" s="0" t="n">
        <v>274.2453</v>
      </c>
      <c r="E1807" s="2" t="n">
        <f aca="false">D1807+E$3</f>
        <v>74.2453</v>
      </c>
    </row>
    <row r="1808" customFormat="false" ht="12.75" hidden="false" customHeight="false" outlineLevel="0" collapsed="false">
      <c r="A1808" s="0" t="n">
        <v>613362</v>
      </c>
      <c r="B1808" s="0" t="n">
        <v>1883.663</v>
      </c>
      <c r="C1808" s="0" t="n">
        <v>9.393</v>
      </c>
      <c r="D1808" s="0" t="n">
        <v>273.0865</v>
      </c>
      <c r="E1808" s="2" t="n">
        <f aca="false">D1808+E$3</f>
        <v>73.0865</v>
      </c>
    </row>
    <row r="1809" customFormat="false" ht="12.75" hidden="false" customHeight="false" outlineLevel="0" collapsed="false">
      <c r="A1809" s="0" t="n">
        <v>613700</v>
      </c>
      <c r="B1809" s="0" t="n">
        <v>1887.401</v>
      </c>
      <c r="C1809" s="0" t="n">
        <v>9.411</v>
      </c>
      <c r="D1809" s="0" t="n">
        <v>273.7079</v>
      </c>
      <c r="E1809" s="2" t="n">
        <f aca="false">D1809+E$3</f>
        <v>73.7079</v>
      </c>
    </row>
    <row r="1810" customFormat="false" ht="12.75" hidden="false" customHeight="false" outlineLevel="0" collapsed="false">
      <c r="A1810" s="0" t="n">
        <v>614042</v>
      </c>
      <c r="B1810" s="0" t="n">
        <v>1893.281</v>
      </c>
      <c r="C1810" s="0" t="n">
        <v>9.441</v>
      </c>
      <c r="D1810" s="0" t="n">
        <v>274.6852</v>
      </c>
      <c r="E1810" s="2" t="n">
        <f aca="false">D1810+E$3</f>
        <v>74.6852</v>
      </c>
    </row>
    <row r="1811" customFormat="false" ht="12.75" hidden="false" customHeight="false" outlineLevel="0" collapsed="false">
      <c r="A1811" s="0" t="n">
        <v>614380</v>
      </c>
      <c r="B1811" s="0" t="n">
        <v>1889.852</v>
      </c>
      <c r="C1811" s="0" t="n">
        <v>9.424</v>
      </c>
      <c r="D1811" s="0" t="n">
        <v>274.1153</v>
      </c>
      <c r="E1811" s="2" t="n">
        <f aca="false">D1811+E$3</f>
        <v>74.1153</v>
      </c>
    </row>
    <row r="1812" customFormat="false" ht="12.75" hidden="false" customHeight="false" outlineLevel="0" collapsed="false">
      <c r="A1812" s="0" t="n">
        <v>614720</v>
      </c>
      <c r="B1812" s="0" t="n">
        <v>1884.807</v>
      </c>
      <c r="C1812" s="0" t="n">
        <v>9.398</v>
      </c>
      <c r="D1812" s="0" t="n">
        <v>273.2768</v>
      </c>
      <c r="E1812" s="2" t="n">
        <f aca="false">D1812+E$3</f>
        <v>73.2768</v>
      </c>
    </row>
    <row r="1813" customFormat="false" ht="12.75" hidden="false" customHeight="false" outlineLevel="0" collapsed="false">
      <c r="A1813" s="0" t="n">
        <v>615063</v>
      </c>
      <c r="B1813" s="0" t="n">
        <v>1884.807</v>
      </c>
      <c r="C1813" s="0" t="n">
        <v>9.398</v>
      </c>
      <c r="D1813" s="0" t="n">
        <v>273.2768</v>
      </c>
      <c r="E1813" s="2" t="n">
        <f aca="false">D1813+E$3</f>
        <v>73.2768</v>
      </c>
    </row>
    <row r="1814" customFormat="false" ht="12.75" hidden="false" customHeight="false" outlineLevel="0" collapsed="false">
      <c r="A1814" s="0" t="n">
        <v>615401</v>
      </c>
      <c r="B1814" s="0" t="n">
        <v>1883.63</v>
      </c>
      <c r="C1814" s="0" t="n">
        <v>9.393</v>
      </c>
      <c r="D1814" s="0" t="n">
        <v>273.081</v>
      </c>
      <c r="E1814" s="2" t="n">
        <f aca="false">D1814+E$3</f>
        <v>73.081</v>
      </c>
    </row>
    <row r="1815" customFormat="false" ht="12.75" hidden="false" customHeight="false" outlineLevel="0" collapsed="false">
      <c r="A1815" s="0" t="n">
        <v>615743</v>
      </c>
      <c r="B1815" s="0" t="n">
        <v>1881.603</v>
      </c>
      <c r="C1815" s="0" t="n">
        <v>9.382</v>
      </c>
      <c r="D1815" s="0" t="n">
        <v>272.7441</v>
      </c>
      <c r="E1815" s="2" t="n">
        <f aca="false">D1815+E$3</f>
        <v>72.7441</v>
      </c>
    </row>
    <row r="1816" customFormat="false" ht="12.75" hidden="false" customHeight="false" outlineLevel="0" collapsed="false">
      <c r="A1816" s="0" t="n">
        <v>616081</v>
      </c>
      <c r="B1816" s="0" t="n">
        <v>1884.707</v>
      </c>
      <c r="C1816" s="0" t="n">
        <v>9.398</v>
      </c>
      <c r="D1816" s="0" t="n">
        <v>273.2601</v>
      </c>
      <c r="E1816" s="2" t="n">
        <f aca="false">D1816+E$3</f>
        <v>73.2601</v>
      </c>
    </row>
    <row r="1817" customFormat="false" ht="12.75" hidden="false" customHeight="false" outlineLevel="0" collapsed="false">
      <c r="A1817" s="0" t="n">
        <v>616420</v>
      </c>
      <c r="B1817" s="0" t="n">
        <v>1908.068</v>
      </c>
      <c r="C1817" s="0" t="n">
        <v>9.514</v>
      </c>
      <c r="D1817" s="0" t="n">
        <v>277.1429</v>
      </c>
      <c r="E1817" s="2" t="n">
        <f aca="false">D1817+E$3</f>
        <v>77.1429</v>
      </c>
    </row>
    <row r="1818" customFormat="false" ht="12.75" hidden="false" customHeight="false" outlineLevel="0" collapsed="false">
      <c r="A1818" s="0" t="n">
        <v>616762</v>
      </c>
      <c r="B1818" s="0" t="n">
        <v>1932.868</v>
      </c>
      <c r="C1818" s="0" t="n">
        <v>9.638</v>
      </c>
      <c r="D1818" s="0" t="n">
        <v>281.265</v>
      </c>
      <c r="E1818" s="2" t="n">
        <f aca="false">D1818+E$3</f>
        <v>81.265</v>
      </c>
    </row>
    <row r="1819" customFormat="false" ht="12.75" hidden="false" customHeight="false" outlineLevel="0" collapsed="false">
      <c r="A1819" s="0" t="n">
        <v>617157</v>
      </c>
      <c r="B1819" s="0" t="n">
        <v>1934.36</v>
      </c>
      <c r="C1819" s="0" t="n">
        <v>9.645</v>
      </c>
      <c r="D1819" s="0" t="n">
        <v>281.513</v>
      </c>
      <c r="E1819" s="2" t="n">
        <f aca="false">D1819+E$3</f>
        <v>81.513</v>
      </c>
    </row>
    <row r="1820" customFormat="false" ht="12.75" hidden="false" customHeight="false" outlineLevel="0" collapsed="false">
      <c r="A1820" s="0" t="n">
        <v>617440</v>
      </c>
      <c r="B1820" s="0" t="n">
        <v>1934.36</v>
      </c>
      <c r="C1820" s="0" t="n">
        <v>9.645</v>
      </c>
      <c r="D1820" s="0" t="n">
        <v>281.513</v>
      </c>
      <c r="E1820" s="2" t="n">
        <f aca="false">D1820+E$3</f>
        <v>81.513</v>
      </c>
    </row>
    <row r="1821" customFormat="false" ht="12.75" hidden="false" customHeight="false" outlineLevel="0" collapsed="false">
      <c r="A1821" s="0" t="n">
        <v>617783</v>
      </c>
      <c r="B1821" s="0" t="n">
        <v>1925.005</v>
      </c>
      <c r="C1821" s="0" t="n">
        <v>9.599</v>
      </c>
      <c r="D1821" s="0" t="n">
        <v>279.9581</v>
      </c>
      <c r="E1821" s="2" t="n">
        <f aca="false">D1821+E$3</f>
        <v>79.9581</v>
      </c>
    </row>
    <row r="1822" customFormat="false" ht="12.75" hidden="false" customHeight="false" outlineLevel="0" collapsed="false">
      <c r="A1822" s="0" t="n">
        <v>618121</v>
      </c>
      <c r="B1822" s="0" t="n">
        <v>1925.424</v>
      </c>
      <c r="C1822" s="0" t="n">
        <v>9.601</v>
      </c>
      <c r="D1822" s="0" t="n">
        <v>280.0278</v>
      </c>
      <c r="E1822" s="2" t="n">
        <f aca="false">D1822+E$3</f>
        <v>80.0278</v>
      </c>
    </row>
    <row r="1823" customFormat="false" ht="12.75" hidden="false" customHeight="false" outlineLevel="0" collapsed="false">
      <c r="A1823" s="0" t="n">
        <v>618463</v>
      </c>
      <c r="B1823" s="0" t="n">
        <v>1949.4</v>
      </c>
      <c r="C1823" s="0" t="n">
        <v>9.72</v>
      </c>
      <c r="D1823" s="0" t="n">
        <v>284.0128</v>
      </c>
      <c r="E1823" s="2" t="n">
        <f aca="false">D1823+E$3</f>
        <v>84.0128</v>
      </c>
    </row>
    <row r="1824" customFormat="false" ht="12.75" hidden="false" customHeight="false" outlineLevel="0" collapsed="false">
      <c r="A1824" s="0" t="n">
        <v>618801</v>
      </c>
      <c r="B1824" s="0" t="n">
        <v>1970.419</v>
      </c>
      <c r="C1824" s="0" t="n">
        <v>9.825</v>
      </c>
      <c r="D1824" s="0" t="n">
        <v>287.5064</v>
      </c>
      <c r="E1824" s="2" t="n">
        <f aca="false">D1824+E$3</f>
        <v>87.5064</v>
      </c>
    </row>
    <row r="1825" customFormat="false" ht="12.75" hidden="false" customHeight="false" outlineLevel="0" collapsed="false">
      <c r="A1825" s="0" t="n">
        <v>619188</v>
      </c>
      <c r="B1825" s="0" t="n">
        <v>1996.607</v>
      </c>
      <c r="C1825" s="0" t="n">
        <v>9.956</v>
      </c>
      <c r="D1825" s="0" t="n">
        <v>291.8591</v>
      </c>
      <c r="E1825" s="2" t="n">
        <f aca="false">D1825+E$3</f>
        <v>91.8591</v>
      </c>
    </row>
    <row r="1826" customFormat="false" ht="12.75" hidden="false" customHeight="false" outlineLevel="0" collapsed="false">
      <c r="A1826" s="0" t="n">
        <v>619483</v>
      </c>
      <c r="B1826" s="0" t="n">
        <v>1996.607</v>
      </c>
      <c r="C1826" s="0" t="n">
        <v>9.956</v>
      </c>
      <c r="D1826" s="0" t="n">
        <v>291.8591</v>
      </c>
      <c r="E1826" s="2" t="n">
        <f aca="false">D1826+E$3</f>
        <v>91.8591</v>
      </c>
    </row>
    <row r="1827" customFormat="false" ht="12.75" hidden="false" customHeight="false" outlineLevel="0" collapsed="false">
      <c r="A1827" s="0" t="n">
        <v>619822</v>
      </c>
      <c r="B1827" s="0" t="n">
        <v>2023.353</v>
      </c>
      <c r="C1827" s="0" t="n">
        <v>10.089</v>
      </c>
      <c r="D1827" s="0" t="n">
        <v>296.3046</v>
      </c>
      <c r="E1827" s="2" t="n">
        <f aca="false">D1827+E$3</f>
        <v>96.3046</v>
      </c>
    </row>
    <row r="1828" customFormat="false" ht="12.75" hidden="false" customHeight="false" outlineLevel="0" collapsed="false">
      <c r="A1828" s="0" t="n">
        <v>620160</v>
      </c>
      <c r="B1828" s="0" t="n">
        <v>2050.8</v>
      </c>
      <c r="C1828" s="0" t="n">
        <v>10.226</v>
      </c>
      <c r="D1828" s="0" t="n">
        <v>300.8665</v>
      </c>
      <c r="E1828" s="2" t="n">
        <f aca="false">D1828+E$3</f>
        <v>100.8665</v>
      </c>
    </row>
    <row r="1829" customFormat="false" ht="12.75" hidden="false" customHeight="false" outlineLevel="0" collapsed="false">
      <c r="A1829" s="0" t="n">
        <v>620502</v>
      </c>
      <c r="B1829" s="0" t="n">
        <v>2057.127</v>
      </c>
      <c r="C1829" s="0" t="n">
        <v>10.258</v>
      </c>
      <c r="D1829" s="0" t="n">
        <v>301.9183</v>
      </c>
      <c r="E1829" s="2" t="n">
        <f aca="false">D1829+E$3</f>
        <v>101.9183</v>
      </c>
    </row>
    <row r="1830" customFormat="false" ht="12.75" hidden="false" customHeight="false" outlineLevel="0" collapsed="false">
      <c r="A1830" s="0" t="n">
        <v>620841</v>
      </c>
      <c r="B1830" s="0" t="n">
        <v>2066.445</v>
      </c>
      <c r="C1830" s="0" t="n">
        <v>10.304</v>
      </c>
      <c r="D1830" s="0" t="n">
        <v>303.4669</v>
      </c>
      <c r="E1830" s="2" t="n">
        <f aca="false">D1830+E$3</f>
        <v>103.4669</v>
      </c>
    </row>
    <row r="1831" customFormat="false" ht="12.75" hidden="false" customHeight="false" outlineLevel="0" collapsed="false">
      <c r="A1831" s="0" t="n">
        <v>621220</v>
      </c>
      <c r="B1831" s="0" t="n">
        <v>2068.361</v>
      </c>
      <c r="C1831" s="0" t="n">
        <v>10.314</v>
      </c>
      <c r="D1831" s="0" t="n">
        <v>303.7855</v>
      </c>
      <c r="E1831" s="2" t="n">
        <f aca="false">D1831+E$3</f>
        <v>103.7855</v>
      </c>
    </row>
    <row r="1832" customFormat="false" ht="12.75" hidden="false" customHeight="false" outlineLevel="0" collapsed="false">
      <c r="A1832" s="0" t="n">
        <v>621523</v>
      </c>
      <c r="B1832" s="0" t="n">
        <v>2068.361</v>
      </c>
      <c r="C1832" s="0" t="n">
        <v>10.314</v>
      </c>
      <c r="D1832" s="0" t="n">
        <v>303.7855</v>
      </c>
      <c r="E1832" s="2" t="n">
        <f aca="false">D1832+E$3</f>
        <v>103.7855</v>
      </c>
    </row>
    <row r="1833" customFormat="false" ht="12.75" hidden="false" customHeight="false" outlineLevel="0" collapsed="false">
      <c r="A1833" s="0" t="n">
        <v>621861</v>
      </c>
      <c r="B1833" s="0" t="n">
        <v>2068.962</v>
      </c>
      <c r="C1833" s="0" t="n">
        <v>10.317</v>
      </c>
      <c r="D1833" s="0" t="n">
        <v>303.8854</v>
      </c>
      <c r="E1833" s="2" t="n">
        <f aca="false">D1833+E$3</f>
        <v>103.8854</v>
      </c>
    </row>
    <row r="1834" customFormat="false" ht="12.75" hidden="false" customHeight="false" outlineLevel="0" collapsed="false">
      <c r="A1834" s="0" t="n">
        <v>622203</v>
      </c>
      <c r="B1834" s="0" t="n">
        <v>2074.432</v>
      </c>
      <c r="C1834" s="0" t="n">
        <v>10.344</v>
      </c>
      <c r="D1834" s="0" t="n">
        <v>304.7945</v>
      </c>
      <c r="E1834" s="2" t="n">
        <f aca="false">D1834+E$3</f>
        <v>104.7945</v>
      </c>
    </row>
    <row r="1835" customFormat="false" ht="12.75" hidden="false" customHeight="false" outlineLevel="0" collapsed="false">
      <c r="A1835" s="0" t="n">
        <v>622542</v>
      </c>
      <c r="B1835" s="0" t="n">
        <v>2086.558</v>
      </c>
      <c r="C1835" s="0" t="n">
        <v>10.404</v>
      </c>
      <c r="D1835" s="0" t="n">
        <v>306.8099</v>
      </c>
      <c r="E1835" s="2" t="n">
        <f aca="false">D1835+E$3</f>
        <v>106.8099</v>
      </c>
    </row>
    <row r="1836" customFormat="false" ht="12.75" hidden="false" customHeight="false" outlineLevel="0" collapsed="false">
      <c r="A1836" s="0" t="n">
        <v>622880</v>
      </c>
      <c r="B1836" s="0" t="n">
        <v>2096.557</v>
      </c>
      <c r="C1836" s="0" t="n">
        <v>10.454</v>
      </c>
      <c r="D1836" s="0" t="n">
        <v>308.472</v>
      </c>
      <c r="E1836" s="2" t="n">
        <f aca="false">D1836+E$3</f>
        <v>108.472</v>
      </c>
    </row>
    <row r="1837" customFormat="false" ht="12.75" hidden="false" customHeight="false" outlineLevel="0" collapsed="false">
      <c r="A1837" s="0" t="n">
        <v>623251</v>
      </c>
      <c r="B1837" s="0" t="n">
        <v>2093.391</v>
      </c>
      <c r="C1837" s="0" t="n">
        <v>10.438</v>
      </c>
      <c r="D1837" s="0" t="n">
        <v>307.9457</v>
      </c>
      <c r="E1837" s="2" t="n">
        <f aca="false">D1837+E$3</f>
        <v>107.9457</v>
      </c>
    </row>
    <row r="1838" customFormat="false" ht="12.75" hidden="false" customHeight="false" outlineLevel="0" collapsed="false">
      <c r="A1838" s="0" t="n">
        <v>623562</v>
      </c>
      <c r="B1838" s="0" t="n">
        <v>2093.391</v>
      </c>
      <c r="C1838" s="0" t="n">
        <v>10.438</v>
      </c>
      <c r="D1838" s="0" t="n">
        <v>307.9457</v>
      </c>
      <c r="E1838" s="2" t="n">
        <f aca="false">D1838+E$3</f>
        <v>107.9457</v>
      </c>
    </row>
    <row r="1839" customFormat="false" ht="12.75" hidden="false" customHeight="false" outlineLevel="0" collapsed="false">
      <c r="A1839" s="0" t="n">
        <v>623900</v>
      </c>
      <c r="B1839" s="0" t="n">
        <v>2086.948</v>
      </c>
      <c r="C1839" s="0" t="n">
        <v>10.406</v>
      </c>
      <c r="D1839" s="0" t="n">
        <v>306.8749</v>
      </c>
      <c r="E1839" s="2" t="n">
        <f aca="false">D1839+E$3</f>
        <v>106.8749</v>
      </c>
    </row>
    <row r="1840" customFormat="false" ht="12.75" hidden="false" customHeight="false" outlineLevel="0" collapsed="false">
      <c r="A1840" s="0" t="n">
        <v>624243</v>
      </c>
      <c r="B1840" s="0" t="n">
        <v>2084.23</v>
      </c>
      <c r="C1840" s="0" t="n">
        <v>10.393</v>
      </c>
      <c r="D1840" s="0" t="n">
        <v>306.4232</v>
      </c>
      <c r="E1840" s="2" t="n">
        <f aca="false">D1840+E$3</f>
        <v>106.4232</v>
      </c>
    </row>
    <row r="1841" customFormat="false" ht="12.75" hidden="false" customHeight="false" outlineLevel="0" collapsed="false">
      <c r="A1841" s="0" t="n">
        <v>624581</v>
      </c>
      <c r="B1841" s="0" t="n">
        <v>2081.961</v>
      </c>
      <c r="C1841" s="0" t="n">
        <v>10.381</v>
      </c>
      <c r="D1841" s="0" t="n">
        <v>306.0459</v>
      </c>
      <c r="E1841" s="2" t="n">
        <f aca="false">D1841+E$3</f>
        <v>106.0459</v>
      </c>
    </row>
    <row r="1842" customFormat="false" ht="12.75" hidden="false" customHeight="false" outlineLevel="0" collapsed="false">
      <c r="A1842" s="0" t="n">
        <v>624923</v>
      </c>
      <c r="B1842" s="0" t="n">
        <v>2077.607</v>
      </c>
      <c r="C1842" s="0" t="n">
        <v>10.36</v>
      </c>
      <c r="D1842" s="0" t="n">
        <v>305.3223</v>
      </c>
      <c r="E1842" s="2" t="n">
        <f aca="false">D1842+E$3</f>
        <v>105.3223</v>
      </c>
    </row>
    <row r="1843" customFormat="false" ht="12.75" hidden="false" customHeight="false" outlineLevel="0" collapsed="false">
      <c r="A1843" s="0" t="n">
        <v>625282</v>
      </c>
      <c r="B1843" s="0" t="n">
        <v>2067.532</v>
      </c>
      <c r="C1843" s="0" t="n">
        <v>10.31</v>
      </c>
      <c r="D1843" s="0" t="n">
        <v>303.6476</v>
      </c>
      <c r="E1843" s="2" t="n">
        <f aca="false">D1843+E$3</f>
        <v>103.6476</v>
      </c>
    </row>
    <row r="1844" customFormat="false" ht="12.75" hidden="false" customHeight="false" outlineLevel="0" collapsed="false">
      <c r="A1844" s="0" t="n">
        <v>625601</v>
      </c>
      <c r="B1844" s="0" t="n">
        <v>2067.532</v>
      </c>
      <c r="C1844" s="0" t="n">
        <v>10.31</v>
      </c>
      <c r="D1844" s="0" t="n">
        <v>303.6476</v>
      </c>
      <c r="E1844" s="2" t="n">
        <f aca="false">D1844+E$3</f>
        <v>103.6476</v>
      </c>
    </row>
    <row r="1845" customFormat="false" ht="12.75" hidden="false" customHeight="false" outlineLevel="0" collapsed="false">
      <c r="A1845" s="0" t="n">
        <v>625940</v>
      </c>
      <c r="B1845" s="0" t="n">
        <v>2053.875</v>
      </c>
      <c r="C1845" s="0" t="n">
        <v>10.241</v>
      </c>
      <c r="D1845" s="0" t="n">
        <v>301.3777</v>
      </c>
      <c r="E1845" s="2" t="n">
        <f aca="false">D1845+E$3</f>
        <v>101.3777</v>
      </c>
    </row>
    <row r="1846" customFormat="false" ht="12.75" hidden="false" customHeight="false" outlineLevel="0" collapsed="false">
      <c r="A1846" s="0" t="n">
        <v>626282</v>
      </c>
      <c r="B1846" s="0" t="n">
        <v>2042.34</v>
      </c>
      <c r="C1846" s="0" t="n">
        <v>10.184</v>
      </c>
      <c r="D1846" s="0" t="n">
        <v>299.4605</v>
      </c>
      <c r="E1846" s="2" t="n">
        <f aca="false">D1846+E$3</f>
        <v>99.4605</v>
      </c>
    </row>
    <row r="1847" customFormat="false" ht="12.75" hidden="false" customHeight="false" outlineLevel="0" collapsed="false">
      <c r="A1847" s="0" t="n">
        <v>626620</v>
      </c>
      <c r="B1847" s="0" t="n">
        <v>2030.973</v>
      </c>
      <c r="C1847" s="0" t="n">
        <v>10.127</v>
      </c>
      <c r="D1847" s="0" t="n">
        <v>297.5711</v>
      </c>
      <c r="E1847" s="2" t="n">
        <f aca="false">D1847+E$3</f>
        <v>97.5711</v>
      </c>
    </row>
    <row r="1848" customFormat="false" ht="12.75" hidden="false" customHeight="false" outlineLevel="0" collapsed="false">
      <c r="A1848" s="0" t="n">
        <v>626962</v>
      </c>
      <c r="B1848" s="0" t="n">
        <v>2015.304</v>
      </c>
      <c r="C1848" s="0" t="n">
        <v>10.049</v>
      </c>
      <c r="D1848" s="0" t="n">
        <v>294.9667</v>
      </c>
      <c r="E1848" s="2" t="n">
        <f aca="false">D1848+E$3</f>
        <v>94.9667</v>
      </c>
    </row>
    <row r="1849" customFormat="false" ht="12.75" hidden="false" customHeight="false" outlineLevel="0" collapsed="false">
      <c r="A1849" s="0" t="n">
        <v>627314</v>
      </c>
      <c r="B1849" s="0" t="n">
        <v>2000.064</v>
      </c>
      <c r="C1849" s="0" t="n">
        <v>9.973</v>
      </c>
      <c r="D1849" s="0" t="n">
        <v>292.4337</v>
      </c>
      <c r="E1849" s="2" t="n">
        <f aca="false">D1849+E$3</f>
        <v>92.4337</v>
      </c>
    </row>
    <row r="1850" customFormat="false" ht="12.75" hidden="false" customHeight="false" outlineLevel="0" collapsed="false">
      <c r="A1850" s="0" t="n">
        <v>627641</v>
      </c>
      <c r="B1850" s="0" t="n">
        <v>2000.064</v>
      </c>
      <c r="C1850" s="0" t="n">
        <v>9.973</v>
      </c>
      <c r="D1850" s="0" t="n">
        <v>292.4337</v>
      </c>
      <c r="E1850" s="2" t="n">
        <f aca="false">D1850+E$3</f>
        <v>92.4337</v>
      </c>
    </row>
    <row r="1851" customFormat="false" ht="12.75" hidden="false" customHeight="false" outlineLevel="0" collapsed="false">
      <c r="A1851" s="0" t="n">
        <v>627983</v>
      </c>
      <c r="B1851" s="0" t="n">
        <v>1977.972</v>
      </c>
      <c r="C1851" s="0" t="n">
        <v>9.863</v>
      </c>
      <c r="D1851" s="0" t="n">
        <v>288.7618</v>
      </c>
      <c r="E1851" s="2" t="n">
        <f aca="false">D1851+E$3</f>
        <v>88.7618</v>
      </c>
    </row>
    <row r="1852" customFormat="false" ht="12.75" hidden="false" customHeight="false" outlineLevel="0" collapsed="false">
      <c r="A1852" s="0" t="n">
        <v>628321</v>
      </c>
      <c r="B1852" s="0" t="n">
        <v>1967.162</v>
      </c>
      <c r="C1852" s="0" t="n">
        <v>9.809</v>
      </c>
      <c r="D1852" s="0" t="n">
        <v>286.9651</v>
      </c>
      <c r="E1852" s="2" t="n">
        <f aca="false">D1852+E$3</f>
        <v>86.9651</v>
      </c>
    </row>
    <row r="1853" customFormat="false" ht="12.75" hidden="false" customHeight="false" outlineLevel="0" collapsed="false">
      <c r="A1853" s="0" t="n">
        <v>628663</v>
      </c>
      <c r="B1853" s="0" t="n">
        <v>1961.211</v>
      </c>
      <c r="C1853" s="0" t="n">
        <v>9.779</v>
      </c>
      <c r="D1853" s="0" t="n">
        <v>285.976</v>
      </c>
      <c r="E1853" s="2" t="n">
        <f aca="false">D1853+E$3</f>
        <v>85.976</v>
      </c>
    </row>
    <row r="1854" customFormat="false" ht="12.75" hidden="false" customHeight="false" outlineLevel="0" collapsed="false">
      <c r="A1854" s="0" t="n">
        <v>629002</v>
      </c>
      <c r="B1854" s="0" t="n">
        <v>1949.815</v>
      </c>
      <c r="C1854" s="0" t="n">
        <v>9.723</v>
      </c>
      <c r="D1854" s="0" t="n">
        <v>284.0817</v>
      </c>
      <c r="E1854" s="2" t="n">
        <f aca="false">D1854+E$3</f>
        <v>84.0817</v>
      </c>
    </row>
    <row r="1855" customFormat="false" ht="12.75" hidden="false" customHeight="false" outlineLevel="0" collapsed="false">
      <c r="A1855" s="0" t="n">
        <v>629345</v>
      </c>
      <c r="B1855" s="0" t="n">
        <v>1927.327</v>
      </c>
      <c r="C1855" s="0" t="n">
        <v>9.61</v>
      </c>
      <c r="D1855" s="0" t="n">
        <v>280.344</v>
      </c>
      <c r="E1855" s="2" t="n">
        <f aca="false">D1855+E$3</f>
        <v>80.344</v>
      </c>
    </row>
    <row r="1856" customFormat="false" ht="12.75" hidden="false" customHeight="false" outlineLevel="0" collapsed="false">
      <c r="A1856" s="0" t="n">
        <v>629680</v>
      </c>
      <c r="B1856" s="0" t="n">
        <v>1927.327</v>
      </c>
      <c r="C1856" s="0" t="n">
        <v>9.61</v>
      </c>
      <c r="D1856" s="0" t="n">
        <v>280.344</v>
      </c>
      <c r="E1856" s="2" t="n">
        <f aca="false">D1856+E$3</f>
        <v>80.344</v>
      </c>
    </row>
    <row r="1857" customFormat="false" ht="12.75" hidden="false" customHeight="false" outlineLevel="0" collapsed="false">
      <c r="A1857" s="0" t="n">
        <v>630022</v>
      </c>
      <c r="B1857" s="0" t="n">
        <v>1898.569</v>
      </c>
      <c r="C1857" s="0" t="n">
        <v>9.467</v>
      </c>
      <c r="D1857" s="0" t="n">
        <v>275.5641</v>
      </c>
      <c r="E1857" s="2" t="n">
        <f aca="false">D1857+E$3</f>
        <v>75.5641</v>
      </c>
    </row>
    <row r="1858" customFormat="false" ht="12.75" hidden="false" customHeight="false" outlineLevel="0" collapsed="false">
      <c r="A1858" s="0" t="n">
        <v>630360</v>
      </c>
      <c r="B1858" s="0" t="n">
        <v>1882.838</v>
      </c>
      <c r="C1858" s="0" t="n">
        <v>9.389</v>
      </c>
      <c r="D1858" s="0" t="n">
        <v>272.9494</v>
      </c>
      <c r="E1858" s="2" t="n">
        <f aca="false">D1858+E$3</f>
        <v>72.9494</v>
      </c>
    </row>
    <row r="1859" customFormat="false" ht="12.75" hidden="false" customHeight="false" outlineLevel="0" collapsed="false">
      <c r="A1859" s="0" t="n">
        <v>630703</v>
      </c>
      <c r="B1859" s="0" t="n">
        <v>1865.143</v>
      </c>
      <c r="C1859" s="0" t="n">
        <v>9.3</v>
      </c>
      <c r="D1859" s="0" t="n">
        <v>270.0082</v>
      </c>
      <c r="E1859" s="2" t="n">
        <f aca="false">D1859+E$3</f>
        <v>70.0082</v>
      </c>
    </row>
    <row r="1860" customFormat="false" ht="12.75" hidden="false" customHeight="false" outlineLevel="0" collapsed="false">
      <c r="A1860" s="0" t="n">
        <v>631041</v>
      </c>
      <c r="B1860" s="0" t="n">
        <v>1851.505</v>
      </c>
      <c r="C1860" s="0" t="n">
        <v>9.232</v>
      </c>
      <c r="D1860" s="0" t="n">
        <v>267.7415</v>
      </c>
      <c r="E1860" s="2" t="n">
        <f aca="false">D1860+E$3</f>
        <v>67.7415</v>
      </c>
    </row>
    <row r="1861" customFormat="false" ht="12.75" hidden="false" customHeight="false" outlineLevel="0" collapsed="false">
      <c r="A1861" s="0" t="n">
        <v>631387</v>
      </c>
      <c r="B1861" s="0" t="n">
        <v>1875.018</v>
      </c>
      <c r="C1861" s="0" t="n">
        <v>9.35</v>
      </c>
      <c r="D1861" s="0" t="n">
        <v>271.6496</v>
      </c>
      <c r="E1861" s="2" t="n">
        <f aca="false">D1861+E$3</f>
        <v>71.6496</v>
      </c>
    </row>
    <row r="1862" customFormat="false" ht="12.75" hidden="false" customHeight="false" outlineLevel="0" collapsed="false">
      <c r="A1862" s="0" t="n">
        <v>631782</v>
      </c>
      <c r="B1862" s="0" t="n">
        <v>1893.514</v>
      </c>
      <c r="C1862" s="0" t="n">
        <v>9.442</v>
      </c>
      <c r="D1862" s="0" t="n">
        <v>274.724</v>
      </c>
      <c r="E1862" s="2" t="n">
        <f aca="false">D1862+E$3</f>
        <v>74.724</v>
      </c>
    </row>
    <row r="1863" customFormat="false" ht="12.75" hidden="false" customHeight="false" outlineLevel="0" collapsed="false">
      <c r="A1863" s="0" t="n">
        <v>632061</v>
      </c>
      <c r="B1863" s="0" t="n">
        <v>1893.514</v>
      </c>
      <c r="C1863" s="0" t="n">
        <v>9.442</v>
      </c>
      <c r="D1863" s="0" t="n">
        <v>274.724</v>
      </c>
      <c r="E1863" s="2" t="n">
        <f aca="false">D1863+E$3</f>
        <v>74.724</v>
      </c>
    </row>
    <row r="1864" customFormat="false" ht="12.75" hidden="false" customHeight="false" outlineLevel="0" collapsed="false">
      <c r="A1864" s="0" t="n">
        <v>632400</v>
      </c>
      <c r="B1864" s="0" t="n">
        <v>1918.591</v>
      </c>
      <c r="C1864" s="0" t="n">
        <v>9.567</v>
      </c>
      <c r="D1864" s="0" t="n">
        <v>278.8921</v>
      </c>
      <c r="E1864" s="2" t="n">
        <f aca="false">D1864+E$3</f>
        <v>78.8921</v>
      </c>
    </row>
    <row r="1865" customFormat="false" ht="12.75" hidden="false" customHeight="false" outlineLevel="0" collapsed="false">
      <c r="A1865" s="0" t="n">
        <v>632742</v>
      </c>
      <c r="B1865" s="0" t="n">
        <v>1937.894</v>
      </c>
      <c r="C1865" s="0" t="n">
        <v>9.663</v>
      </c>
      <c r="D1865" s="0" t="n">
        <v>282.1003</v>
      </c>
      <c r="E1865" s="2" t="n">
        <f aca="false">D1865+E$3</f>
        <v>82.1003</v>
      </c>
    </row>
    <row r="1866" customFormat="false" ht="12.75" hidden="false" customHeight="false" outlineLevel="0" collapsed="false">
      <c r="A1866" s="0" t="n">
        <v>633080</v>
      </c>
      <c r="B1866" s="0" t="n">
        <v>1957.649</v>
      </c>
      <c r="C1866" s="0" t="n">
        <v>9.762</v>
      </c>
      <c r="D1866" s="0" t="n">
        <v>285.3839</v>
      </c>
      <c r="E1866" s="2" t="n">
        <f aca="false">D1866+E$3</f>
        <v>85.3839</v>
      </c>
    </row>
    <row r="1867" customFormat="false" ht="12.75" hidden="false" customHeight="false" outlineLevel="0" collapsed="false">
      <c r="A1867" s="0" t="n">
        <v>633422</v>
      </c>
      <c r="B1867" s="0" t="n">
        <v>1983.179</v>
      </c>
      <c r="C1867" s="0" t="n">
        <v>9.889</v>
      </c>
      <c r="D1867" s="0" t="n">
        <v>289.6273</v>
      </c>
      <c r="E1867" s="2" t="n">
        <f aca="false">D1867+E$3</f>
        <v>89.6273</v>
      </c>
    </row>
    <row r="1868" customFormat="false" ht="12.75" hidden="false" customHeight="false" outlineLevel="0" collapsed="false">
      <c r="A1868" s="0" t="n">
        <v>633814</v>
      </c>
      <c r="B1868" s="0" t="n">
        <v>2002.734</v>
      </c>
      <c r="C1868" s="0" t="n">
        <v>9.986</v>
      </c>
      <c r="D1868" s="0" t="n">
        <v>292.8775</v>
      </c>
      <c r="E1868" s="2" t="n">
        <f aca="false">D1868+E$3</f>
        <v>92.8775</v>
      </c>
    </row>
    <row r="1869" customFormat="false" ht="12.75" hidden="false" customHeight="false" outlineLevel="0" collapsed="false">
      <c r="A1869" s="0" t="n">
        <v>634101</v>
      </c>
      <c r="B1869" s="0" t="n">
        <v>2002.734</v>
      </c>
      <c r="C1869" s="0" t="n">
        <v>9.986</v>
      </c>
      <c r="D1869" s="0" t="n">
        <v>292.8775</v>
      </c>
      <c r="E1869" s="2" t="n">
        <f aca="false">D1869+E$3</f>
        <v>92.8775</v>
      </c>
    </row>
    <row r="1870" customFormat="false" ht="12.75" hidden="false" customHeight="false" outlineLevel="0" collapsed="false">
      <c r="A1870" s="0" t="n">
        <v>634443</v>
      </c>
      <c r="B1870" s="0" t="n">
        <v>2031.573</v>
      </c>
      <c r="C1870" s="0" t="n">
        <v>10.13</v>
      </c>
      <c r="D1870" s="0" t="n">
        <v>297.671</v>
      </c>
      <c r="E1870" s="2" t="n">
        <f aca="false">D1870+E$3</f>
        <v>97.671</v>
      </c>
    </row>
    <row r="1871" customFormat="false" ht="12.75" hidden="false" customHeight="false" outlineLevel="0" collapsed="false">
      <c r="A1871" s="0" t="n">
        <v>634781</v>
      </c>
      <c r="B1871" s="0" t="n">
        <v>2073.707</v>
      </c>
      <c r="C1871" s="0" t="n">
        <v>10.34</v>
      </c>
      <c r="D1871" s="0" t="n">
        <v>304.674</v>
      </c>
      <c r="E1871" s="2" t="n">
        <f aca="false">D1871+E$3</f>
        <v>104.674</v>
      </c>
    </row>
    <row r="1872" customFormat="false" ht="12.75" hidden="false" customHeight="false" outlineLevel="0" collapsed="false">
      <c r="A1872" s="0" t="n">
        <v>635123</v>
      </c>
      <c r="B1872" s="0" t="n">
        <v>2094.993</v>
      </c>
      <c r="C1872" s="0" t="n">
        <v>10.446</v>
      </c>
      <c r="D1872" s="0" t="n">
        <v>308.212</v>
      </c>
      <c r="E1872" s="2" t="n">
        <f aca="false">D1872+E$3</f>
        <v>108.212</v>
      </c>
    </row>
    <row r="1873" customFormat="false" ht="12.75" hidden="false" customHeight="false" outlineLevel="0" collapsed="false">
      <c r="A1873" s="0" t="n">
        <v>635462</v>
      </c>
      <c r="B1873" s="0" t="n">
        <v>2100.772</v>
      </c>
      <c r="C1873" s="0" t="n">
        <v>10.475</v>
      </c>
      <c r="D1873" s="0" t="n">
        <v>309.1725</v>
      </c>
      <c r="E1873" s="2" t="n">
        <f aca="false">D1873+E$3</f>
        <v>109.1725</v>
      </c>
    </row>
    <row r="1874" customFormat="false" ht="12.75" hidden="false" customHeight="false" outlineLevel="0" collapsed="false">
      <c r="A1874" s="0" t="n">
        <v>635845</v>
      </c>
      <c r="B1874" s="0" t="n">
        <v>2107.1</v>
      </c>
      <c r="C1874" s="0" t="n">
        <v>10.507</v>
      </c>
      <c r="D1874" s="0" t="n">
        <v>310.2243</v>
      </c>
      <c r="E1874" s="2" t="n">
        <f aca="false">D1874+E$3</f>
        <v>110.2243</v>
      </c>
    </row>
    <row r="1875" customFormat="false" ht="12.75" hidden="false" customHeight="false" outlineLevel="0" collapsed="false">
      <c r="A1875" s="0" t="n">
        <v>636140</v>
      </c>
      <c r="B1875" s="0" t="n">
        <v>2107.1</v>
      </c>
      <c r="C1875" s="0" t="n">
        <v>10.507</v>
      </c>
      <c r="D1875" s="0" t="n">
        <v>310.2243</v>
      </c>
      <c r="E1875" s="2" t="n">
        <f aca="false">D1875+E$3</f>
        <v>110.2243</v>
      </c>
    </row>
    <row r="1876" customFormat="false" ht="12.75" hidden="false" customHeight="false" outlineLevel="0" collapsed="false">
      <c r="A1876" s="0" t="n">
        <v>636480</v>
      </c>
      <c r="B1876" s="0" t="n">
        <v>2112.421</v>
      </c>
      <c r="C1876" s="0" t="n">
        <v>10.533</v>
      </c>
      <c r="D1876" s="0" t="n">
        <v>311.1088</v>
      </c>
      <c r="E1876" s="2" t="n">
        <f aca="false">D1876+E$3</f>
        <v>111.1088</v>
      </c>
    </row>
    <row r="1877" customFormat="false" ht="12.75" hidden="false" customHeight="false" outlineLevel="0" collapsed="false">
      <c r="A1877" s="0" t="n">
        <v>636820</v>
      </c>
      <c r="B1877" s="0" t="n">
        <v>2119.593</v>
      </c>
      <c r="C1877" s="0" t="n">
        <v>10.569</v>
      </c>
      <c r="D1877" s="0" t="n">
        <v>312.3008</v>
      </c>
      <c r="E1877" s="2" t="n">
        <f aca="false">D1877+E$3</f>
        <v>112.3008</v>
      </c>
    </row>
    <row r="1878" customFormat="false" ht="12.75" hidden="false" customHeight="false" outlineLevel="0" collapsed="false">
      <c r="A1878" s="0" t="n">
        <v>637163</v>
      </c>
      <c r="B1878" s="0" t="n">
        <v>2116.45</v>
      </c>
      <c r="C1878" s="0" t="n">
        <v>10.553</v>
      </c>
      <c r="D1878" s="0" t="n">
        <v>311.7785</v>
      </c>
      <c r="E1878" s="2" t="n">
        <f aca="false">D1878+E$3</f>
        <v>111.7785</v>
      </c>
    </row>
    <row r="1879" customFormat="false" ht="12.75" hidden="false" customHeight="false" outlineLevel="0" collapsed="false">
      <c r="A1879" s="0" t="n">
        <v>637501</v>
      </c>
      <c r="B1879" s="0" t="n">
        <v>2099.49</v>
      </c>
      <c r="C1879" s="0" t="n">
        <v>10.469</v>
      </c>
      <c r="D1879" s="0" t="n">
        <v>308.9594</v>
      </c>
      <c r="E1879" s="2" t="n">
        <f aca="false">D1879+E$3</f>
        <v>108.9594</v>
      </c>
    </row>
    <row r="1880" customFormat="false" ht="12.75" hidden="false" customHeight="false" outlineLevel="0" collapsed="false">
      <c r="A1880" s="0" t="n">
        <v>637876</v>
      </c>
      <c r="B1880" s="0" t="n">
        <v>2082.233</v>
      </c>
      <c r="C1880" s="0" t="n">
        <v>10.383</v>
      </c>
      <c r="D1880" s="0" t="n">
        <v>306.0911</v>
      </c>
      <c r="E1880" s="2" t="n">
        <f aca="false">D1880+E$3</f>
        <v>106.0911</v>
      </c>
    </row>
    <row r="1881" customFormat="false" ht="12.75" hidden="false" customHeight="false" outlineLevel="0" collapsed="false">
      <c r="A1881" s="0" t="n">
        <v>638183</v>
      </c>
      <c r="B1881" s="0" t="n">
        <v>2082.233</v>
      </c>
      <c r="C1881" s="0" t="n">
        <v>10.383</v>
      </c>
      <c r="D1881" s="0" t="n">
        <v>306.0911</v>
      </c>
      <c r="E1881" s="2" t="n">
        <f aca="false">D1881+E$3</f>
        <v>106.0911</v>
      </c>
    </row>
    <row r="1882" customFormat="false" ht="12.75" hidden="false" customHeight="false" outlineLevel="0" collapsed="false">
      <c r="A1882" s="0" t="n">
        <v>638521</v>
      </c>
      <c r="B1882" s="0" t="n">
        <v>2094.483</v>
      </c>
      <c r="C1882" s="0" t="n">
        <v>10.444</v>
      </c>
      <c r="D1882" s="0" t="n">
        <v>308.1272</v>
      </c>
      <c r="E1882" s="2" t="n">
        <f aca="false">D1882+E$3</f>
        <v>108.1272</v>
      </c>
    </row>
    <row r="1883" customFormat="false" ht="12.75" hidden="false" customHeight="false" outlineLevel="0" collapsed="false">
      <c r="A1883" s="0" t="n">
        <v>638860</v>
      </c>
      <c r="B1883" s="0" t="n">
        <v>2105.674</v>
      </c>
      <c r="C1883" s="0" t="n">
        <v>10.5</v>
      </c>
      <c r="D1883" s="0" t="n">
        <v>309.9873</v>
      </c>
      <c r="E1883" s="2" t="n">
        <f aca="false">D1883+E$3</f>
        <v>109.9873</v>
      </c>
    </row>
    <row r="1884" customFormat="false" ht="12.75" hidden="false" customHeight="false" outlineLevel="0" collapsed="false">
      <c r="A1884" s="0" t="n">
        <v>639202</v>
      </c>
      <c r="B1884" s="0" t="n">
        <v>2103.719</v>
      </c>
      <c r="C1884" s="0" t="n">
        <v>10.49</v>
      </c>
      <c r="D1884" s="0" t="n">
        <v>309.6624</v>
      </c>
      <c r="E1884" s="2" t="n">
        <f aca="false">D1884+E$3</f>
        <v>109.6624</v>
      </c>
    </row>
    <row r="1885" customFormat="false" ht="12.75" hidden="false" customHeight="false" outlineLevel="0" collapsed="false">
      <c r="A1885" s="0" t="n">
        <v>639540</v>
      </c>
      <c r="B1885" s="0" t="n">
        <v>2090.096</v>
      </c>
      <c r="C1885" s="0" t="n">
        <v>10.422</v>
      </c>
      <c r="D1885" s="0" t="n">
        <v>307.398</v>
      </c>
      <c r="E1885" s="2" t="n">
        <f aca="false">D1885+E$3</f>
        <v>107.398</v>
      </c>
    </row>
    <row r="1886" customFormat="false" ht="12.75" hidden="false" customHeight="false" outlineLevel="0" collapsed="false">
      <c r="A1886" s="0" t="n">
        <v>639907</v>
      </c>
      <c r="B1886" s="0" t="n">
        <v>2079.038</v>
      </c>
      <c r="C1886" s="0" t="n">
        <v>10.367</v>
      </c>
      <c r="D1886" s="0" t="n">
        <v>305.5601</v>
      </c>
      <c r="E1886" s="2" t="n">
        <f aca="false">D1886+E$3</f>
        <v>105.5601</v>
      </c>
    </row>
    <row r="1887" customFormat="false" ht="12.75" hidden="false" customHeight="false" outlineLevel="0" collapsed="false">
      <c r="A1887" s="0" t="n">
        <v>640222</v>
      </c>
      <c r="B1887" s="0" t="n">
        <v>2079.038</v>
      </c>
      <c r="C1887" s="0" t="n">
        <v>10.367</v>
      </c>
      <c r="D1887" s="0" t="n">
        <v>305.5601</v>
      </c>
      <c r="E1887" s="2" t="n">
        <f aca="false">D1887+E$3</f>
        <v>105.5601</v>
      </c>
    </row>
    <row r="1888" customFormat="false" ht="12.75" hidden="false" customHeight="false" outlineLevel="0" collapsed="false">
      <c r="A1888" s="0" t="n">
        <v>640561</v>
      </c>
      <c r="B1888" s="0" t="n">
        <v>2090.821</v>
      </c>
      <c r="C1888" s="0" t="n">
        <v>10.426</v>
      </c>
      <c r="D1888" s="0" t="n">
        <v>307.5185</v>
      </c>
      <c r="E1888" s="2" t="n">
        <f aca="false">D1888+E$3</f>
        <v>107.5185</v>
      </c>
    </row>
    <row r="1889" customFormat="false" ht="12.75" hidden="false" customHeight="false" outlineLevel="0" collapsed="false">
      <c r="A1889" s="0" t="n">
        <v>640903</v>
      </c>
      <c r="B1889" s="0" t="n">
        <v>2103.5</v>
      </c>
      <c r="C1889" s="0" t="n">
        <v>10.489</v>
      </c>
      <c r="D1889" s="0" t="n">
        <v>309.6259</v>
      </c>
      <c r="E1889" s="2" t="n">
        <f aca="false">D1889+E$3</f>
        <v>109.6259</v>
      </c>
    </row>
    <row r="1890" customFormat="false" ht="12.75" hidden="false" customHeight="false" outlineLevel="0" collapsed="false">
      <c r="A1890" s="0" t="n">
        <v>641241</v>
      </c>
      <c r="B1890" s="0" t="n">
        <v>2091.335</v>
      </c>
      <c r="C1890" s="0" t="n">
        <v>10.428</v>
      </c>
      <c r="D1890" s="0" t="n">
        <v>307.6041</v>
      </c>
      <c r="E1890" s="2" t="n">
        <f aca="false">D1890+E$3</f>
        <v>107.6041</v>
      </c>
    </row>
    <row r="1891" customFormat="false" ht="12.75" hidden="false" customHeight="false" outlineLevel="0" collapsed="false">
      <c r="A1891" s="0" t="n">
        <v>641583</v>
      </c>
      <c r="B1891" s="0" t="n">
        <v>2059.139</v>
      </c>
      <c r="C1891" s="0" t="n">
        <v>10.268</v>
      </c>
      <c r="D1891" s="0" t="n">
        <v>302.2527</v>
      </c>
      <c r="E1891" s="2" t="n">
        <f aca="false">D1891+E$3</f>
        <v>102.2527</v>
      </c>
    </row>
    <row r="1892" customFormat="false" ht="12.75" hidden="false" customHeight="false" outlineLevel="0" collapsed="false">
      <c r="A1892" s="0" t="n">
        <v>641939</v>
      </c>
      <c r="B1892" s="0" t="n">
        <v>2033.996</v>
      </c>
      <c r="C1892" s="0" t="n">
        <v>10.142</v>
      </c>
      <c r="D1892" s="0" t="n">
        <v>298.0735</v>
      </c>
      <c r="E1892" s="2" t="n">
        <f aca="false">D1892+E$3</f>
        <v>98.0735</v>
      </c>
    </row>
    <row r="1893" customFormat="false" ht="12.75" hidden="false" customHeight="false" outlineLevel="0" collapsed="false">
      <c r="A1893" s="0" t="n">
        <v>642262</v>
      </c>
      <c r="B1893" s="0" t="n">
        <v>2033.996</v>
      </c>
      <c r="C1893" s="0" t="n">
        <v>10.142</v>
      </c>
      <c r="D1893" s="0" t="n">
        <v>298.0735</v>
      </c>
      <c r="E1893" s="2" t="n">
        <f aca="false">D1893+E$3</f>
        <v>98.0735</v>
      </c>
    </row>
    <row r="1894" customFormat="false" ht="12.75" hidden="false" customHeight="false" outlineLevel="0" collapsed="false">
      <c r="A1894" s="0" t="n">
        <v>642602</v>
      </c>
      <c r="B1894" s="0" t="n">
        <v>2037.057</v>
      </c>
      <c r="C1894" s="0" t="n">
        <v>10.158</v>
      </c>
      <c r="D1894" s="0" t="n">
        <v>298.5824</v>
      </c>
      <c r="E1894" s="2" t="n">
        <f aca="false">D1894+E$3</f>
        <v>98.5824</v>
      </c>
    </row>
    <row r="1895" customFormat="false" ht="12.75" hidden="false" customHeight="false" outlineLevel="0" collapsed="false">
      <c r="A1895" s="0" t="n">
        <v>642942</v>
      </c>
      <c r="B1895" s="0" t="n">
        <v>2040.004</v>
      </c>
      <c r="C1895" s="0" t="n">
        <v>10.172</v>
      </c>
      <c r="D1895" s="0" t="n">
        <v>299.0722</v>
      </c>
      <c r="E1895" s="2" t="n">
        <f aca="false">D1895+E$3</f>
        <v>99.0722</v>
      </c>
    </row>
    <row r="1896" customFormat="false" ht="12.75" hidden="false" customHeight="false" outlineLevel="0" collapsed="false">
      <c r="A1896" s="0" t="n">
        <v>643280</v>
      </c>
      <c r="B1896" s="0" t="n">
        <v>2038.035</v>
      </c>
      <c r="C1896" s="0" t="n">
        <v>10.162</v>
      </c>
      <c r="D1896" s="0" t="n">
        <v>298.7449</v>
      </c>
      <c r="E1896" s="2" t="n">
        <f aca="false">D1896+E$3</f>
        <v>98.7449</v>
      </c>
    </row>
    <row r="1897" customFormat="false" ht="12.75" hidden="false" customHeight="false" outlineLevel="0" collapsed="false">
      <c r="A1897" s="0" t="n">
        <v>643623</v>
      </c>
      <c r="B1897" s="0" t="n">
        <v>2033.276</v>
      </c>
      <c r="C1897" s="0" t="n">
        <v>10.139</v>
      </c>
      <c r="D1897" s="0" t="n">
        <v>297.9539</v>
      </c>
      <c r="E1897" s="2" t="n">
        <f aca="false">D1897+E$3</f>
        <v>97.9539</v>
      </c>
    </row>
    <row r="1898" customFormat="false" ht="12.75" hidden="false" customHeight="false" outlineLevel="0" collapsed="false">
      <c r="A1898" s="0" t="n">
        <v>643970</v>
      </c>
      <c r="B1898" s="0" t="n">
        <v>2033.652</v>
      </c>
      <c r="C1898" s="0" t="n">
        <v>10.141</v>
      </c>
      <c r="D1898" s="0" t="n">
        <v>298.0165</v>
      </c>
      <c r="E1898" s="2" t="n">
        <f aca="false">D1898+E$3</f>
        <v>98.0165</v>
      </c>
    </row>
    <row r="1899" customFormat="false" ht="12.75" hidden="false" customHeight="false" outlineLevel="0" collapsed="false">
      <c r="A1899" s="0" t="n">
        <v>644301</v>
      </c>
      <c r="B1899" s="0" t="n">
        <v>2033.652</v>
      </c>
      <c r="C1899" s="0" t="n">
        <v>10.141</v>
      </c>
      <c r="D1899" s="0" t="n">
        <v>298.0165</v>
      </c>
      <c r="E1899" s="2" t="n">
        <f aca="false">D1899+E$3</f>
        <v>98.0165</v>
      </c>
    </row>
    <row r="1900" customFormat="false" ht="12.75" hidden="false" customHeight="false" outlineLevel="0" collapsed="false">
      <c r="A1900" s="0" t="n">
        <v>644643</v>
      </c>
      <c r="B1900" s="0" t="n">
        <v>2027.411</v>
      </c>
      <c r="C1900" s="0" t="n">
        <v>10.109</v>
      </c>
      <c r="D1900" s="0" t="n">
        <v>296.979</v>
      </c>
      <c r="E1900" s="2" t="n">
        <f aca="false">D1900+E$3</f>
        <v>96.979</v>
      </c>
    </row>
    <row r="1901" customFormat="false" ht="12.75" hidden="false" customHeight="false" outlineLevel="0" collapsed="false">
      <c r="A1901" s="0" t="n">
        <v>644981</v>
      </c>
      <c r="B1901" s="0" t="n">
        <v>2022.714</v>
      </c>
      <c r="C1901" s="0" t="n">
        <v>10.086</v>
      </c>
      <c r="D1901" s="0" t="n">
        <v>296.1984</v>
      </c>
      <c r="E1901" s="2" t="n">
        <f aca="false">D1901+E$3</f>
        <v>96.1984</v>
      </c>
    </row>
    <row r="1902" customFormat="false" ht="12.75" hidden="false" customHeight="false" outlineLevel="0" collapsed="false">
      <c r="A1902" s="0" t="n">
        <v>645320</v>
      </c>
      <c r="B1902" s="0" t="n">
        <v>2006.535</v>
      </c>
      <c r="C1902" s="0" t="n">
        <v>10.005</v>
      </c>
      <c r="D1902" s="0" t="n">
        <v>293.5092</v>
      </c>
      <c r="E1902" s="2" t="n">
        <f aca="false">D1902+E$3</f>
        <v>93.5092</v>
      </c>
    </row>
    <row r="1903" customFormat="false" ht="12.75" hidden="false" customHeight="false" outlineLevel="0" collapsed="false">
      <c r="A1903" s="0" t="n">
        <v>645661</v>
      </c>
      <c r="B1903" s="0" t="n">
        <v>1984.772</v>
      </c>
      <c r="C1903" s="0" t="n">
        <v>9.897</v>
      </c>
      <c r="D1903" s="0" t="n">
        <v>289.892</v>
      </c>
      <c r="E1903" s="2" t="n">
        <f aca="false">D1903+E$3</f>
        <v>89.892</v>
      </c>
    </row>
    <row r="1904" customFormat="false" ht="12.75" hidden="false" customHeight="false" outlineLevel="0" collapsed="false">
      <c r="A1904" s="0" t="n">
        <v>646000</v>
      </c>
      <c r="B1904" s="0" t="n">
        <v>1972.078</v>
      </c>
      <c r="C1904" s="0" t="n">
        <v>9.834</v>
      </c>
      <c r="D1904" s="0" t="n">
        <v>287.7822</v>
      </c>
      <c r="E1904" s="2" t="n">
        <f aca="false">D1904+E$3</f>
        <v>87.7822</v>
      </c>
    </row>
    <row r="1905" customFormat="false" ht="12.75" hidden="false" customHeight="false" outlineLevel="0" collapsed="false">
      <c r="A1905" s="0" t="n">
        <v>646343</v>
      </c>
      <c r="B1905" s="0" t="n">
        <v>1972.078</v>
      </c>
      <c r="C1905" s="0" t="n">
        <v>9.834</v>
      </c>
      <c r="D1905" s="0" t="n">
        <v>287.7822</v>
      </c>
      <c r="E1905" s="2" t="n">
        <f aca="false">D1905+E$3</f>
        <v>87.7822</v>
      </c>
    </row>
    <row r="1906" customFormat="false" ht="12.75" hidden="false" customHeight="false" outlineLevel="0" collapsed="false">
      <c r="A1906" s="0" t="n">
        <v>646683</v>
      </c>
      <c r="B1906" s="0" t="n">
        <v>1970.252</v>
      </c>
      <c r="C1906" s="0" t="n">
        <v>9.824</v>
      </c>
      <c r="D1906" s="0" t="n">
        <v>287.4787</v>
      </c>
      <c r="E1906" s="2" t="n">
        <f aca="false">D1906+E$3</f>
        <v>87.4787</v>
      </c>
    </row>
    <row r="1907" customFormat="false" ht="12.75" hidden="false" customHeight="false" outlineLevel="0" collapsed="false">
      <c r="A1907" s="0" t="n">
        <v>647020</v>
      </c>
      <c r="B1907" s="0" t="n">
        <v>1968.435</v>
      </c>
      <c r="C1907" s="0" t="n">
        <v>9.815</v>
      </c>
      <c r="D1907" s="0" t="n">
        <v>287.1767</v>
      </c>
      <c r="E1907" s="2" t="n">
        <f aca="false">D1907+E$3</f>
        <v>87.1767</v>
      </c>
    </row>
    <row r="1908" customFormat="false" ht="12.75" hidden="false" customHeight="false" outlineLevel="0" collapsed="false">
      <c r="A1908" s="0" t="n">
        <v>647362</v>
      </c>
      <c r="B1908" s="0" t="n">
        <v>1955.732</v>
      </c>
      <c r="C1908" s="0" t="n">
        <v>9.752</v>
      </c>
      <c r="D1908" s="0" t="n">
        <v>285.0653</v>
      </c>
      <c r="E1908" s="2" t="n">
        <f aca="false">D1908+E$3</f>
        <v>85.0653</v>
      </c>
    </row>
    <row r="1909" customFormat="false" ht="12.75" hidden="false" customHeight="false" outlineLevel="0" collapsed="false">
      <c r="A1909" s="0" t="n">
        <v>647700</v>
      </c>
      <c r="B1909" s="0" t="n">
        <v>1935.314</v>
      </c>
      <c r="C1909" s="0" t="n">
        <v>9.65</v>
      </c>
      <c r="D1909" s="0" t="n">
        <v>281.6716</v>
      </c>
      <c r="E1909" s="2" t="n">
        <f aca="false">D1909+E$3</f>
        <v>81.6716</v>
      </c>
    </row>
    <row r="1910" customFormat="false" ht="12.75" hidden="false" customHeight="false" outlineLevel="0" collapsed="false">
      <c r="A1910" s="0" t="n">
        <v>648042</v>
      </c>
      <c r="B1910" s="0" t="n">
        <v>1930.908</v>
      </c>
      <c r="C1910" s="0" t="n">
        <v>9.628</v>
      </c>
      <c r="D1910" s="0" t="n">
        <v>280.9392</v>
      </c>
      <c r="E1910" s="2" t="n">
        <f aca="false">D1910+E$3</f>
        <v>80.9392</v>
      </c>
    </row>
    <row r="1911" customFormat="false" ht="12.75" hidden="false" customHeight="false" outlineLevel="0" collapsed="false">
      <c r="A1911" s="0" t="n">
        <v>648438</v>
      </c>
      <c r="B1911" s="0" t="n">
        <v>1943.84</v>
      </c>
      <c r="C1911" s="0" t="n">
        <v>9.693</v>
      </c>
      <c r="D1911" s="0" t="n">
        <v>283.0887</v>
      </c>
      <c r="E1911" s="2" t="n">
        <f aca="false">D1911+E$3</f>
        <v>83.0887</v>
      </c>
    </row>
    <row r="1912" customFormat="false" ht="12.75" hidden="false" customHeight="false" outlineLevel="0" collapsed="false">
      <c r="A1912" s="0" t="n">
        <v>648723</v>
      </c>
      <c r="B1912" s="0" t="n">
        <v>1943.84</v>
      </c>
      <c r="C1912" s="0" t="n">
        <v>9.693</v>
      </c>
      <c r="D1912" s="0" t="n">
        <v>283.0887</v>
      </c>
      <c r="E1912" s="2" t="n">
        <f aca="false">D1912+E$3</f>
        <v>83.0887</v>
      </c>
    </row>
    <row r="1913" customFormat="false" ht="12.75" hidden="false" customHeight="false" outlineLevel="0" collapsed="false">
      <c r="A1913" s="0" t="n">
        <v>649064</v>
      </c>
      <c r="B1913" s="0" t="n">
        <v>1957.52</v>
      </c>
      <c r="C1913" s="0" t="n">
        <v>9.761</v>
      </c>
      <c r="D1913" s="0" t="n">
        <v>285.3625</v>
      </c>
      <c r="E1913" s="2" t="n">
        <f aca="false">D1913+E$3</f>
        <v>85.3625</v>
      </c>
    </row>
    <row r="1914" customFormat="false" ht="12.75" hidden="false" customHeight="false" outlineLevel="0" collapsed="false">
      <c r="A1914" s="0" t="n">
        <v>649401</v>
      </c>
      <c r="B1914" s="0" t="n">
        <v>1959.094</v>
      </c>
      <c r="C1914" s="0" t="n">
        <v>9.769</v>
      </c>
      <c r="D1914" s="0" t="n">
        <v>285.624</v>
      </c>
      <c r="E1914" s="2" t="n">
        <f aca="false">D1914+E$3</f>
        <v>85.624</v>
      </c>
    </row>
    <row r="1915" customFormat="false" ht="12.75" hidden="false" customHeight="false" outlineLevel="0" collapsed="false">
      <c r="A1915" s="0" t="n">
        <v>649743</v>
      </c>
      <c r="B1915" s="0" t="n">
        <v>1959.213</v>
      </c>
      <c r="C1915" s="0" t="n">
        <v>9.769</v>
      </c>
      <c r="D1915" s="0" t="n">
        <v>285.6439</v>
      </c>
      <c r="E1915" s="2" t="n">
        <f aca="false">D1915+E$3</f>
        <v>85.6439</v>
      </c>
    </row>
    <row r="1916" customFormat="false" ht="12.75" hidden="false" customHeight="false" outlineLevel="0" collapsed="false">
      <c r="A1916" s="0" t="n">
        <v>650082</v>
      </c>
      <c r="B1916" s="0" t="n">
        <v>1961.259</v>
      </c>
      <c r="C1916" s="0" t="n">
        <v>9.78</v>
      </c>
      <c r="D1916" s="0" t="n">
        <v>285.9839</v>
      </c>
      <c r="E1916" s="2" t="n">
        <f aca="false">D1916+E$3</f>
        <v>85.9839</v>
      </c>
    </row>
    <row r="1917" customFormat="false" ht="12.75" hidden="false" customHeight="false" outlineLevel="0" collapsed="false">
      <c r="A1917" s="0" t="n">
        <v>650469</v>
      </c>
      <c r="B1917" s="0" t="n">
        <v>1961.216</v>
      </c>
      <c r="C1917" s="0" t="n">
        <v>9.779</v>
      </c>
      <c r="D1917" s="0" t="n">
        <v>285.9767</v>
      </c>
      <c r="E1917" s="2" t="n">
        <f aca="false">D1917+E$3</f>
        <v>85.9767</v>
      </c>
    </row>
    <row r="1918" customFormat="false" ht="12.75" hidden="false" customHeight="false" outlineLevel="0" collapsed="false">
      <c r="A1918" s="0" t="n">
        <v>650760</v>
      </c>
      <c r="B1918" s="0" t="n">
        <v>1961.216</v>
      </c>
      <c r="C1918" s="0" t="n">
        <v>9.779</v>
      </c>
      <c r="D1918" s="0" t="n">
        <v>285.9767</v>
      </c>
      <c r="E1918" s="2" t="n">
        <f aca="false">D1918+E$3</f>
        <v>85.9767</v>
      </c>
    </row>
    <row r="1919" customFormat="false" ht="12.75" hidden="false" customHeight="false" outlineLevel="0" collapsed="false">
      <c r="A1919" s="0" t="n">
        <v>651102</v>
      </c>
      <c r="B1919" s="0" t="n">
        <v>1959.056</v>
      </c>
      <c r="C1919" s="0" t="n">
        <v>9.769</v>
      </c>
      <c r="D1919" s="0" t="n">
        <v>285.6177</v>
      </c>
      <c r="E1919" s="2" t="n">
        <f aca="false">D1919+E$3</f>
        <v>85.6177</v>
      </c>
    </row>
    <row r="1920" customFormat="false" ht="12.75" hidden="false" customHeight="false" outlineLevel="0" collapsed="false">
      <c r="A1920" s="0" t="n">
        <v>651440</v>
      </c>
      <c r="B1920" s="0" t="n">
        <v>1936.005</v>
      </c>
      <c r="C1920" s="0" t="n">
        <v>9.654</v>
      </c>
      <c r="D1920" s="0" t="n">
        <v>281.7865</v>
      </c>
      <c r="E1920" s="2" t="n">
        <f aca="false">D1920+E$3</f>
        <v>81.7865</v>
      </c>
    </row>
    <row r="1921" customFormat="false" ht="12.75" hidden="false" customHeight="false" outlineLevel="0" collapsed="false">
      <c r="A1921" s="0" t="n">
        <v>651783</v>
      </c>
      <c r="B1921" s="0" t="n">
        <v>1908.792</v>
      </c>
      <c r="C1921" s="0" t="n">
        <v>9.518</v>
      </c>
      <c r="D1921" s="0" t="n">
        <v>277.2633</v>
      </c>
      <c r="E1921" s="2" t="n">
        <f aca="false">D1921+E$3</f>
        <v>77.2633</v>
      </c>
    </row>
    <row r="1922" customFormat="false" ht="12.75" hidden="false" customHeight="false" outlineLevel="0" collapsed="false">
      <c r="A1922" s="0" t="n">
        <v>652121</v>
      </c>
      <c r="B1922" s="0" t="n">
        <v>1898.769</v>
      </c>
      <c r="C1922" s="0" t="n">
        <v>9.468</v>
      </c>
      <c r="D1922" s="0" t="n">
        <v>275.5974</v>
      </c>
      <c r="E1922" s="2" t="n">
        <f aca="false">D1922+E$3</f>
        <v>75.5974</v>
      </c>
    </row>
    <row r="1923" customFormat="false" ht="12.75" hidden="false" customHeight="false" outlineLevel="0" collapsed="false">
      <c r="A1923" s="0" t="n">
        <v>652500</v>
      </c>
      <c r="B1923" s="0" t="n">
        <v>1903.471</v>
      </c>
      <c r="C1923" s="0" t="n">
        <v>9.491</v>
      </c>
      <c r="D1923" s="0" t="n">
        <v>276.3788</v>
      </c>
      <c r="E1923" s="2" t="n">
        <f aca="false">D1923+E$3</f>
        <v>76.3788</v>
      </c>
    </row>
    <row r="1924" customFormat="false" ht="12.75" hidden="false" customHeight="false" outlineLevel="0" collapsed="false">
      <c r="A1924" s="0" t="n">
        <v>652801</v>
      </c>
      <c r="B1924" s="0" t="n">
        <v>1903.471</v>
      </c>
      <c r="C1924" s="0" t="n">
        <v>9.491</v>
      </c>
      <c r="D1924" s="0" t="n">
        <v>276.3788</v>
      </c>
      <c r="E1924" s="2" t="n">
        <f aca="false">D1924+E$3</f>
        <v>76.3788</v>
      </c>
    </row>
    <row r="1925" customFormat="false" ht="12.75" hidden="false" customHeight="false" outlineLevel="0" collapsed="false">
      <c r="A1925" s="0" t="n">
        <v>653141</v>
      </c>
      <c r="B1925" s="0" t="n">
        <v>1904.534</v>
      </c>
      <c r="C1925" s="0" t="n">
        <v>9.497</v>
      </c>
      <c r="D1925" s="0" t="n">
        <v>276.5556</v>
      </c>
      <c r="E1925" s="2" t="n">
        <f aca="false">D1925+E$3</f>
        <v>76.5556</v>
      </c>
    </row>
    <row r="1926" customFormat="false" ht="12.75" hidden="false" customHeight="false" outlineLevel="0" collapsed="false">
      <c r="A1926" s="0" t="n">
        <v>653480</v>
      </c>
      <c r="B1926" s="0" t="n">
        <v>1893.815</v>
      </c>
      <c r="C1926" s="0" t="n">
        <v>9.443</v>
      </c>
      <c r="D1926" s="0" t="n">
        <v>274.7739</v>
      </c>
      <c r="E1926" s="2" t="n">
        <f aca="false">D1926+E$3</f>
        <v>74.7739</v>
      </c>
    </row>
    <row r="1927" customFormat="false" ht="12.75" hidden="false" customHeight="false" outlineLevel="0" collapsed="false">
      <c r="A1927" s="0" t="n">
        <v>653822</v>
      </c>
      <c r="B1927" s="0" t="n">
        <v>1878.523</v>
      </c>
      <c r="C1927" s="0" t="n">
        <v>9.367</v>
      </c>
      <c r="D1927" s="0" t="n">
        <v>272.2322</v>
      </c>
      <c r="E1927" s="2" t="n">
        <f aca="false">D1927+E$3</f>
        <v>72.2322</v>
      </c>
    </row>
    <row r="1928" customFormat="false" ht="12.75" hidden="false" customHeight="false" outlineLevel="0" collapsed="false">
      <c r="A1928" s="0" t="n">
        <v>654160</v>
      </c>
      <c r="B1928" s="0" t="n">
        <v>1873.721</v>
      </c>
      <c r="C1928" s="0" t="n">
        <v>9.343</v>
      </c>
      <c r="D1928" s="0" t="n">
        <v>271.4341</v>
      </c>
      <c r="E1928" s="2" t="n">
        <f aca="false">D1928+E$3</f>
        <v>71.4341</v>
      </c>
    </row>
    <row r="1929" customFormat="false" ht="12.75" hidden="false" customHeight="false" outlineLevel="0" collapsed="false">
      <c r="A1929" s="0" t="n">
        <v>654531</v>
      </c>
      <c r="B1929" s="0" t="n">
        <v>1871.275</v>
      </c>
      <c r="C1929" s="0" t="n">
        <v>9.331</v>
      </c>
      <c r="D1929" s="0" t="n">
        <v>271.0275</v>
      </c>
      <c r="E1929" s="2" t="n">
        <f aca="false">D1929+E$3</f>
        <v>71.0275</v>
      </c>
    </row>
    <row r="1930" customFormat="false" ht="12.75" hidden="false" customHeight="false" outlineLevel="0" collapsed="false">
      <c r="A1930" s="0" t="n">
        <v>654842</v>
      </c>
      <c r="B1930" s="0" t="n">
        <v>1871.275</v>
      </c>
      <c r="C1930" s="0" t="n">
        <v>9.331</v>
      </c>
      <c r="D1930" s="0" t="n">
        <v>271.0275</v>
      </c>
      <c r="E1930" s="2" t="n">
        <f aca="false">D1930+E$3</f>
        <v>71.0275</v>
      </c>
    </row>
    <row r="1931" customFormat="false" ht="12.75" hidden="false" customHeight="false" outlineLevel="0" collapsed="false">
      <c r="A1931" s="0" t="n">
        <v>655181</v>
      </c>
      <c r="B1931" s="0" t="n">
        <v>1866.583</v>
      </c>
      <c r="C1931" s="0" t="n">
        <v>9.308</v>
      </c>
      <c r="D1931" s="0" t="n">
        <v>270.2476</v>
      </c>
      <c r="E1931" s="2" t="n">
        <f aca="false">D1931+E$3</f>
        <v>70.2476</v>
      </c>
    </row>
    <row r="1932" customFormat="false" ht="12.75" hidden="false" customHeight="false" outlineLevel="0" collapsed="false">
      <c r="A1932" s="0" t="n">
        <v>655523</v>
      </c>
      <c r="B1932" s="0" t="n">
        <v>1861.166</v>
      </c>
      <c r="C1932" s="0" t="n">
        <v>9.28</v>
      </c>
      <c r="D1932" s="0" t="n">
        <v>269.3473</v>
      </c>
      <c r="E1932" s="2" t="n">
        <f aca="false">D1932+E$3</f>
        <v>69.3473</v>
      </c>
    </row>
    <row r="1933" customFormat="false" ht="12.75" hidden="false" customHeight="false" outlineLevel="0" collapsed="false">
      <c r="A1933" s="0" t="n">
        <v>655861</v>
      </c>
      <c r="B1933" s="0" t="n">
        <v>1850.06</v>
      </c>
      <c r="C1933" s="0" t="n">
        <v>9.225</v>
      </c>
      <c r="D1933" s="0" t="n">
        <v>267.5014</v>
      </c>
      <c r="E1933" s="2" t="n">
        <f aca="false">D1933+E$3</f>
        <v>67.5014</v>
      </c>
    </row>
    <row r="1934" customFormat="false" ht="12.75" hidden="false" customHeight="false" outlineLevel="0" collapsed="false">
      <c r="A1934" s="0" t="n">
        <v>656203</v>
      </c>
      <c r="B1934" s="0" t="n">
        <v>1861.123</v>
      </c>
      <c r="C1934" s="0" t="n">
        <v>9.28</v>
      </c>
      <c r="D1934" s="0" t="n">
        <v>269.3401</v>
      </c>
      <c r="E1934" s="2" t="n">
        <f aca="false">D1934+E$3</f>
        <v>69.3401</v>
      </c>
    </row>
    <row r="1935" customFormat="false" ht="12.75" hidden="false" customHeight="false" outlineLevel="0" collapsed="false">
      <c r="A1935" s="0" t="n">
        <v>656563</v>
      </c>
      <c r="B1935" s="0" t="n">
        <v>1877.402</v>
      </c>
      <c r="C1935" s="0" t="n">
        <v>9.361</v>
      </c>
      <c r="D1935" s="0" t="n">
        <v>272.0459</v>
      </c>
      <c r="E1935" s="2" t="n">
        <f aca="false">D1935+E$3</f>
        <v>72.0459</v>
      </c>
    </row>
    <row r="1936" customFormat="false" ht="12.75" hidden="false" customHeight="false" outlineLevel="0" collapsed="false">
      <c r="A1936" s="0" t="n">
        <v>656882</v>
      </c>
      <c r="B1936" s="0" t="n">
        <v>1877.402</v>
      </c>
      <c r="C1936" s="0" t="n">
        <v>9.361</v>
      </c>
      <c r="D1936" s="0" t="n">
        <v>272.0459</v>
      </c>
      <c r="E1936" s="2" t="n">
        <f aca="false">D1936+E$3</f>
        <v>72.0459</v>
      </c>
    </row>
    <row r="1937" customFormat="false" ht="12.75" hidden="false" customHeight="false" outlineLevel="0" collapsed="false">
      <c r="A1937" s="0" t="n">
        <v>657220</v>
      </c>
      <c r="B1937" s="0" t="n">
        <v>1889.986</v>
      </c>
      <c r="C1937" s="0" t="n">
        <v>9.424</v>
      </c>
      <c r="D1937" s="0" t="n">
        <v>274.1375</v>
      </c>
      <c r="E1937" s="2" t="n">
        <f aca="false">D1937+E$3</f>
        <v>74.1375</v>
      </c>
    </row>
    <row r="1938" customFormat="false" ht="12.75" hidden="false" customHeight="false" outlineLevel="0" collapsed="false">
      <c r="A1938" s="0" t="n">
        <v>657562</v>
      </c>
      <c r="B1938" s="0" t="n">
        <v>1882.38</v>
      </c>
      <c r="C1938" s="0" t="n">
        <v>9.386</v>
      </c>
      <c r="D1938" s="0" t="n">
        <v>272.8734</v>
      </c>
      <c r="E1938" s="2" t="n">
        <f aca="false">D1938+E$3</f>
        <v>72.8734</v>
      </c>
    </row>
    <row r="1939" customFormat="false" ht="12.75" hidden="false" customHeight="false" outlineLevel="0" collapsed="false">
      <c r="A1939" s="0" t="n">
        <v>657900</v>
      </c>
      <c r="B1939" s="0" t="n">
        <v>1873.373</v>
      </c>
      <c r="C1939" s="0" t="n">
        <v>9.341</v>
      </c>
      <c r="D1939" s="0" t="n">
        <v>271.3762</v>
      </c>
      <c r="E1939" s="2" t="n">
        <f aca="false">D1939+E$3</f>
        <v>71.3762</v>
      </c>
    </row>
    <row r="1940" customFormat="false" ht="12.75" hidden="false" customHeight="false" outlineLevel="0" collapsed="false">
      <c r="A1940" s="0" t="n">
        <v>658243</v>
      </c>
      <c r="B1940" s="0" t="n">
        <v>1870.726</v>
      </c>
      <c r="C1940" s="0" t="n">
        <v>9.328</v>
      </c>
      <c r="D1940" s="0" t="n">
        <v>270.9363</v>
      </c>
      <c r="E1940" s="2" t="n">
        <f aca="false">D1940+E$3</f>
        <v>70.9363</v>
      </c>
    </row>
    <row r="1941" customFormat="false" ht="12.75" hidden="false" customHeight="false" outlineLevel="0" collapsed="false">
      <c r="A1941" s="0" t="n">
        <v>658594</v>
      </c>
      <c r="B1941" s="0" t="n">
        <v>1868.948</v>
      </c>
      <c r="C1941" s="0" t="n">
        <v>9.319</v>
      </c>
      <c r="D1941" s="0" t="n">
        <v>270.6407</v>
      </c>
      <c r="E1941" s="2" t="n">
        <f aca="false">D1941+E$3</f>
        <v>70.6407</v>
      </c>
    </row>
    <row r="1942" customFormat="false" ht="12.75" hidden="false" customHeight="false" outlineLevel="0" collapsed="false">
      <c r="A1942" s="0" t="n">
        <v>658923</v>
      </c>
      <c r="B1942" s="0" t="n">
        <v>1868.948</v>
      </c>
      <c r="C1942" s="0" t="n">
        <v>9.319</v>
      </c>
      <c r="D1942" s="0" t="n">
        <v>270.6407</v>
      </c>
      <c r="E1942" s="2" t="n">
        <f aca="false">D1942+E$3</f>
        <v>70.6407</v>
      </c>
    </row>
    <row r="1943" customFormat="false" ht="12.75" hidden="false" customHeight="false" outlineLevel="0" collapsed="false">
      <c r="A1943" s="0" t="n">
        <v>659263</v>
      </c>
      <c r="B1943" s="0" t="n">
        <v>1867.136</v>
      </c>
      <c r="C1943" s="0" t="n">
        <v>9.31</v>
      </c>
      <c r="D1943" s="0" t="n">
        <v>270.3395</v>
      </c>
      <c r="E1943" s="2" t="n">
        <f aca="false">D1943+E$3</f>
        <v>70.3395</v>
      </c>
    </row>
    <row r="1944" customFormat="false" ht="12.75" hidden="false" customHeight="false" outlineLevel="0" collapsed="false">
      <c r="A1944" s="0" t="n">
        <v>659601</v>
      </c>
      <c r="B1944" s="0" t="n">
        <v>1862.615</v>
      </c>
      <c r="C1944" s="0" t="n">
        <v>9.288</v>
      </c>
      <c r="D1944" s="0" t="n">
        <v>269.5882</v>
      </c>
      <c r="E1944" s="2" t="n">
        <f aca="false">D1944+E$3</f>
        <v>69.5882</v>
      </c>
    </row>
    <row r="1945" customFormat="false" ht="12.75" hidden="false" customHeight="false" outlineLevel="0" collapsed="false">
      <c r="A1945" s="0" t="n">
        <v>659940</v>
      </c>
      <c r="B1945" s="0" t="n">
        <v>1855.882</v>
      </c>
      <c r="C1945" s="0" t="n">
        <v>9.254</v>
      </c>
      <c r="D1945" s="0" t="n">
        <v>268.4691</v>
      </c>
      <c r="E1945" s="2" t="n">
        <f aca="false">D1945+E$3</f>
        <v>68.4691</v>
      </c>
    </row>
    <row r="1946" customFormat="false" ht="12.75" hidden="false" customHeight="false" outlineLevel="0" collapsed="false">
      <c r="A1946" s="0" t="n">
        <v>660282</v>
      </c>
      <c r="B1946" s="0" t="n">
        <v>1864.103</v>
      </c>
      <c r="C1946" s="0" t="n">
        <v>9.295</v>
      </c>
      <c r="D1946" s="0" t="n">
        <v>269.8354</v>
      </c>
      <c r="E1946" s="2" t="n">
        <f aca="false">D1946+E$3</f>
        <v>69.8354</v>
      </c>
    </row>
    <row r="1947" customFormat="false" ht="12.75" hidden="false" customHeight="false" outlineLevel="0" collapsed="false">
      <c r="A1947" s="0" t="n">
        <v>660625</v>
      </c>
      <c r="B1947" s="0" t="n">
        <v>1875.109</v>
      </c>
      <c r="C1947" s="0" t="n">
        <v>9.35</v>
      </c>
      <c r="D1947" s="0" t="n">
        <v>271.6647</v>
      </c>
      <c r="E1947" s="2" t="n">
        <f aca="false">D1947+E$3</f>
        <v>71.6647</v>
      </c>
    </row>
    <row r="1948" customFormat="false" ht="12.75" hidden="false" customHeight="false" outlineLevel="0" collapsed="false">
      <c r="A1948" s="0" t="n">
        <v>660960</v>
      </c>
      <c r="B1948" s="0" t="n">
        <v>1875.109</v>
      </c>
      <c r="C1948" s="0" t="n">
        <v>9.35</v>
      </c>
      <c r="D1948" s="0" t="n">
        <v>271.6647</v>
      </c>
      <c r="E1948" s="2" t="n">
        <f aca="false">D1948+E$3</f>
        <v>71.6647</v>
      </c>
    </row>
    <row r="1949" customFormat="false" ht="12.75" hidden="false" customHeight="false" outlineLevel="0" collapsed="false">
      <c r="A1949" s="0" t="n">
        <v>661302</v>
      </c>
      <c r="B1949" s="0" t="n">
        <v>1878.871</v>
      </c>
      <c r="C1949" s="0" t="n">
        <v>9.369</v>
      </c>
      <c r="D1949" s="0" t="n">
        <v>272.29</v>
      </c>
      <c r="E1949" s="2" t="n">
        <f aca="false">D1949+E$3</f>
        <v>72.29</v>
      </c>
    </row>
    <row r="1950" customFormat="false" ht="12.75" hidden="false" customHeight="false" outlineLevel="0" collapsed="false">
      <c r="A1950" s="0" t="n">
        <v>661641</v>
      </c>
      <c r="B1950" s="0" t="n">
        <v>1871.308</v>
      </c>
      <c r="C1950" s="0" t="n">
        <v>9.331</v>
      </c>
      <c r="D1950" s="0" t="n">
        <v>271.033</v>
      </c>
      <c r="E1950" s="2" t="n">
        <f aca="false">D1950+E$3</f>
        <v>71.033</v>
      </c>
    </row>
    <row r="1951" customFormat="false" ht="12.75" hidden="false" customHeight="false" outlineLevel="0" collapsed="false">
      <c r="A1951" s="0" t="n">
        <v>661981</v>
      </c>
      <c r="B1951" s="0" t="n">
        <v>1863.369</v>
      </c>
      <c r="C1951" s="0" t="n">
        <v>9.291</v>
      </c>
      <c r="D1951" s="0" t="n">
        <v>269.7134</v>
      </c>
      <c r="E1951" s="2" t="n">
        <f aca="false">D1951+E$3</f>
        <v>69.7134</v>
      </c>
    </row>
    <row r="1952" customFormat="false" ht="12.75" hidden="false" customHeight="false" outlineLevel="0" collapsed="false">
      <c r="A1952" s="0" t="n">
        <v>662321</v>
      </c>
      <c r="B1952" s="0" t="n">
        <v>1900.972</v>
      </c>
      <c r="C1952" s="0" t="n">
        <v>9.479</v>
      </c>
      <c r="D1952" s="0" t="n">
        <v>275.9636</v>
      </c>
      <c r="E1952" s="2" t="n">
        <f aca="false">D1952+E$3</f>
        <v>75.9636</v>
      </c>
    </row>
    <row r="1953" customFormat="false" ht="12.75" hidden="false" customHeight="false" outlineLevel="0" collapsed="false">
      <c r="A1953" s="0" t="n">
        <v>662667</v>
      </c>
      <c r="B1953" s="0" t="n">
        <v>1944.732</v>
      </c>
      <c r="C1953" s="0" t="n">
        <v>9.697</v>
      </c>
      <c r="D1953" s="0" t="n">
        <v>283.2368</v>
      </c>
      <c r="E1953" s="2" t="n">
        <f aca="false">D1953+E$3</f>
        <v>83.2368</v>
      </c>
    </row>
    <row r="1954" customFormat="false" ht="12.75" hidden="false" customHeight="false" outlineLevel="0" collapsed="false">
      <c r="A1954" s="0" t="n">
        <v>663063</v>
      </c>
      <c r="B1954" s="0" t="n">
        <v>1968.535</v>
      </c>
      <c r="C1954" s="0" t="n">
        <v>9.816</v>
      </c>
      <c r="D1954" s="0" t="n">
        <v>287.1933</v>
      </c>
      <c r="E1954" s="2" t="n">
        <f aca="false">D1954+E$3</f>
        <v>87.1933</v>
      </c>
      <c r="F1954" s="7"/>
    </row>
    <row r="1955" customFormat="false" ht="12.75" hidden="false" customHeight="false" outlineLevel="0" collapsed="false">
      <c r="A1955" s="0" t="n">
        <v>663342</v>
      </c>
      <c r="B1955" s="0" t="n">
        <v>1968.535</v>
      </c>
      <c r="C1955" s="0" t="n">
        <v>9.816</v>
      </c>
      <c r="D1955" s="0" t="n">
        <v>287.1933</v>
      </c>
      <c r="E1955" s="2" t="n">
        <f aca="false">D1955+E$3</f>
        <v>87.1933</v>
      </c>
    </row>
    <row r="1956" customFormat="false" ht="12.75" hidden="false" customHeight="false" outlineLevel="0" collapsed="false">
      <c r="A1956" s="0" t="n">
        <v>663680</v>
      </c>
      <c r="B1956" s="0" t="n">
        <v>1963.633</v>
      </c>
      <c r="C1956" s="0" t="n">
        <v>9.791</v>
      </c>
      <c r="D1956" s="0" t="n">
        <v>286.3785</v>
      </c>
      <c r="E1956" s="2" t="n">
        <f aca="false">D1956+E$3</f>
        <v>86.3785</v>
      </c>
    </row>
    <row r="1957" customFormat="false" ht="12.75" hidden="false" customHeight="false" outlineLevel="0" collapsed="false">
      <c r="A1957" s="0" t="n">
        <v>664022</v>
      </c>
      <c r="B1957" s="0" t="n">
        <v>1959.833</v>
      </c>
      <c r="C1957" s="0" t="n">
        <v>9.772</v>
      </c>
      <c r="D1957" s="0" t="n">
        <v>285.7469</v>
      </c>
      <c r="E1957" s="2" t="n">
        <f aca="false">D1957+E$3</f>
        <v>85.7469</v>
      </c>
    </row>
    <row r="1958" customFormat="false" ht="12.75" hidden="false" customHeight="false" outlineLevel="0" collapsed="false">
      <c r="A1958" s="0" t="n">
        <v>664360</v>
      </c>
      <c r="B1958" s="0" t="n">
        <v>1970.076</v>
      </c>
      <c r="C1958" s="0" t="n">
        <v>9.824</v>
      </c>
      <c r="D1958" s="0" t="n">
        <v>287.4493</v>
      </c>
      <c r="E1958" s="2" t="n">
        <f aca="false">D1958+E$3</f>
        <v>87.4493</v>
      </c>
    </row>
    <row r="1959" customFormat="false" ht="12.75" hidden="false" customHeight="false" outlineLevel="0" collapsed="false">
      <c r="A1959" s="0" t="n">
        <v>664703</v>
      </c>
      <c r="B1959" s="0" t="n">
        <v>1979.813</v>
      </c>
      <c r="C1959" s="0" t="n">
        <v>9.872</v>
      </c>
      <c r="D1959" s="0" t="n">
        <v>289.0677</v>
      </c>
      <c r="E1959" s="2" t="n">
        <f aca="false">D1959+E$3</f>
        <v>89.0677</v>
      </c>
    </row>
    <row r="1960" customFormat="false" ht="12.75" hidden="false" customHeight="false" outlineLevel="0" collapsed="false">
      <c r="A1960" s="0" t="n">
        <v>665094</v>
      </c>
      <c r="B1960" s="0" t="n">
        <v>1974.11</v>
      </c>
      <c r="C1960" s="0" t="n">
        <v>9.844</v>
      </c>
      <c r="D1960" s="0" t="n">
        <v>288.1198</v>
      </c>
      <c r="E1960" s="2" t="n">
        <f aca="false">D1960+E$3</f>
        <v>88.1198</v>
      </c>
    </row>
    <row r="1961" customFormat="false" ht="12.75" hidden="false" customHeight="false" outlineLevel="0" collapsed="false">
      <c r="A1961" s="0" t="n">
        <v>665381</v>
      </c>
      <c r="B1961" s="0" t="n">
        <v>1974.11</v>
      </c>
      <c r="C1961" s="0" t="n">
        <v>9.844</v>
      </c>
      <c r="D1961" s="0" t="n">
        <v>288.1198</v>
      </c>
      <c r="E1961" s="2" t="n">
        <f aca="false">D1961+E$3</f>
        <v>88.1198</v>
      </c>
    </row>
    <row r="1962" customFormat="false" ht="12.75" hidden="false" customHeight="false" outlineLevel="0" collapsed="false">
      <c r="A1962" s="0" t="n">
        <v>665723</v>
      </c>
      <c r="B1962" s="0" t="n">
        <v>1949.023</v>
      </c>
      <c r="C1962" s="0" t="n">
        <v>9.719</v>
      </c>
      <c r="D1962" s="0" t="n">
        <v>283.9502</v>
      </c>
      <c r="E1962" s="2" t="n">
        <f aca="false">D1962+E$3</f>
        <v>83.9502</v>
      </c>
    </row>
    <row r="1963" customFormat="false" ht="12.75" hidden="false" customHeight="false" outlineLevel="0" collapsed="false">
      <c r="A1963" s="0" t="n">
        <v>666062</v>
      </c>
      <c r="B1963" s="0" t="n">
        <v>1928.219</v>
      </c>
      <c r="C1963" s="0" t="n">
        <v>9.615</v>
      </c>
      <c r="D1963" s="0" t="n">
        <v>280.4922</v>
      </c>
      <c r="E1963" s="2" t="n">
        <f aca="false">D1963+E$3</f>
        <v>80.4922</v>
      </c>
    </row>
    <row r="1964" customFormat="false" ht="12.75" hidden="false" customHeight="false" outlineLevel="0" collapsed="false">
      <c r="A1964" s="0" t="n">
        <v>666400</v>
      </c>
      <c r="B1964" s="0" t="n">
        <v>1935.915</v>
      </c>
      <c r="C1964" s="0" t="n">
        <v>9.653</v>
      </c>
      <c r="D1964" s="0" t="n">
        <v>281.7714</v>
      </c>
      <c r="E1964" s="2" t="n">
        <f aca="false">D1964+E$3</f>
        <v>81.7714</v>
      </c>
    </row>
    <row r="1965" customFormat="false" ht="12.75" hidden="false" customHeight="false" outlineLevel="0" collapsed="false">
      <c r="A1965" s="0" t="n">
        <v>666742</v>
      </c>
      <c r="B1965" s="0" t="n">
        <v>1943.201</v>
      </c>
      <c r="C1965" s="0" t="n">
        <v>9.69</v>
      </c>
      <c r="D1965" s="0" t="n">
        <v>282.9825</v>
      </c>
      <c r="E1965" s="2" t="n">
        <f aca="false">D1965+E$3</f>
        <v>82.9825</v>
      </c>
    </row>
    <row r="1966" customFormat="false" ht="12.75" hidden="false" customHeight="false" outlineLevel="0" collapsed="false">
      <c r="A1966" s="0" t="n">
        <v>667125</v>
      </c>
      <c r="B1966" s="0" t="n">
        <v>1932.834</v>
      </c>
      <c r="C1966" s="0" t="n">
        <v>9.638</v>
      </c>
      <c r="D1966" s="0" t="n">
        <v>281.2594</v>
      </c>
      <c r="E1966" s="2" t="n">
        <f aca="false">D1966+E$3</f>
        <v>81.2594</v>
      </c>
    </row>
    <row r="1967" customFormat="false" ht="12.75" hidden="false" customHeight="false" outlineLevel="0" collapsed="false">
      <c r="A1967" s="0" t="n">
        <v>667420</v>
      </c>
      <c r="B1967" s="0" t="n">
        <v>1932.834</v>
      </c>
      <c r="C1967" s="0" t="n">
        <v>9.638</v>
      </c>
      <c r="D1967" s="0" t="n">
        <v>281.2594</v>
      </c>
      <c r="E1967" s="2" t="n">
        <f aca="false">D1967+E$3</f>
        <v>81.2594</v>
      </c>
    </row>
    <row r="1968" customFormat="false" ht="12.75" hidden="false" customHeight="false" outlineLevel="0" collapsed="false">
      <c r="A1968" s="0" t="n">
        <v>667763</v>
      </c>
      <c r="B1968" s="0" t="n">
        <v>1909.694</v>
      </c>
      <c r="C1968" s="0" t="n">
        <v>9.522</v>
      </c>
      <c r="D1968" s="0" t="n">
        <v>277.4131</v>
      </c>
      <c r="E1968" s="2" t="n">
        <f aca="false">D1968+E$3</f>
        <v>77.4131</v>
      </c>
    </row>
    <row r="1969" customFormat="false" ht="12.75" hidden="false" customHeight="false" outlineLevel="0" collapsed="false">
      <c r="A1969" s="0" t="n">
        <v>668103</v>
      </c>
      <c r="B1969" s="0" t="n">
        <v>1892.332</v>
      </c>
      <c r="C1969" s="0" t="n">
        <v>9.436</v>
      </c>
      <c r="D1969" s="0" t="n">
        <v>274.5274</v>
      </c>
      <c r="E1969" s="2" t="n">
        <f aca="false">D1969+E$3</f>
        <v>74.5274</v>
      </c>
    </row>
    <row r="1970" customFormat="false" ht="12.75" hidden="false" customHeight="false" outlineLevel="0" collapsed="false">
      <c r="A1970" s="0" t="n">
        <v>668443</v>
      </c>
      <c r="B1970" s="0" t="n">
        <v>1889.075</v>
      </c>
      <c r="C1970" s="0" t="n">
        <v>9.42</v>
      </c>
      <c r="D1970" s="0" t="n">
        <v>273.9861</v>
      </c>
      <c r="E1970" s="2" t="n">
        <f aca="false">D1970+E$3</f>
        <v>73.9861</v>
      </c>
    </row>
    <row r="1971" customFormat="false" ht="12.75" hidden="false" customHeight="false" outlineLevel="0" collapsed="false">
      <c r="A1971" s="0" t="n">
        <v>668781</v>
      </c>
      <c r="B1971" s="0" t="n">
        <v>1887.64</v>
      </c>
      <c r="C1971" s="0" t="n">
        <v>9.413</v>
      </c>
      <c r="D1971" s="0" t="n">
        <v>273.7475</v>
      </c>
      <c r="E1971" s="2" t="n">
        <f aca="false">D1971+E$3</f>
        <v>73.7475</v>
      </c>
    </row>
    <row r="1972" customFormat="false" ht="12.75" hidden="false" customHeight="false" outlineLevel="0" collapsed="false">
      <c r="A1972" s="0" t="n">
        <v>669157</v>
      </c>
      <c r="B1972" s="0" t="n">
        <v>1883.262</v>
      </c>
      <c r="C1972" s="0" t="n">
        <v>9.391</v>
      </c>
      <c r="D1972" s="0" t="n">
        <v>273.02</v>
      </c>
      <c r="E1972" s="2" t="n">
        <f aca="false">D1972+E$3</f>
        <v>73.02</v>
      </c>
    </row>
    <row r="1973" customFormat="false" ht="12.75" hidden="false" customHeight="false" outlineLevel="0" collapsed="false">
      <c r="A1973" s="0" t="n">
        <v>669460</v>
      </c>
      <c r="B1973" s="0" t="n">
        <v>1883.262</v>
      </c>
      <c r="C1973" s="0" t="n">
        <v>9.391</v>
      </c>
      <c r="D1973" s="0" t="n">
        <v>273.02</v>
      </c>
      <c r="E1973" s="2" t="n">
        <f aca="false">D1973+E$3</f>
        <v>73.02</v>
      </c>
    </row>
    <row r="1974" customFormat="false" ht="12.75" hidden="false" customHeight="false" outlineLevel="0" collapsed="false">
      <c r="A1974" s="0" t="n">
        <v>669802</v>
      </c>
      <c r="B1974" s="0" t="n">
        <v>1875.48</v>
      </c>
      <c r="C1974" s="0" t="n">
        <v>9.352</v>
      </c>
      <c r="D1974" s="0" t="n">
        <v>271.7265</v>
      </c>
      <c r="E1974" s="2" t="n">
        <f aca="false">D1974+E$3</f>
        <v>71.7265</v>
      </c>
    </row>
    <row r="1975" customFormat="false" ht="12.75" hidden="false" customHeight="false" outlineLevel="0" collapsed="false">
      <c r="A1975" s="0" t="n">
        <v>670140</v>
      </c>
      <c r="B1975" s="0" t="n">
        <v>1875.299</v>
      </c>
      <c r="C1975" s="0" t="n">
        <v>9.351</v>
      </c>
      <c r="D1975" s="0" t="n">
        <v>271.6964</v>
      </c>
      <c r="E1975" s="2" t="n">
        <f aca="false">D1975+E$3</f>
        <v>71.6964</v>
      </c>
    </row>
    <row r="1976" customFormat="false" ht="12.75" hidden="false" customHeight="false" outlineLevel="0" collapsed="false">
      <c r="A1976" s="0" t="n">
        <v>670482</v>
      </c>
      <c r="B1976" s="0" t="n">
        <v>1895.188</v>
      </c>
      <c r="C1976" s="0" t="n">
        <v>9.45</v>
      </c>
      <c r="D1976" s="0" t="n">
        <v>275.0022</v>
      </c>
      <c r="E1976" s="2" t="n">
        <f aca="false">D1976+E$3</f>
        <v>75.0022</v>
      </c>
    </row>
    <row r="1977" customFormat="false" ht="12.75" hidden="false" customHeight="false" outlineLevel="0" collapsed="false">
      <c r="A1977" s="0" t="n">
        <v>670821</v>
      </c>
      <c r="B1977" s="0" t="n">
        <v>1914.362</v>
      </c>
      <c r="C1977" s="0" t="n">
        <v>9.546</v>
      </c>
      <c r="D1977" s="0" t="n">
        <v>278.189</v>
      </c>
      <c r="E1977" s="2" t="n">
        <f aca="false">D1977+E$3</f>
        <v>78.189</v>
      </c>
    </row>
    <row r="1978" customFormat="false" ht="12.75" hidden="false" customHeight="false" outlineLevel="0" collapsed="false">
      <c r="A1978" s="0" t="n">
        <v>671188</v>
      </c>
      <c r="B1978" s="0" t="n">
        <v>1905.607</v>
      </c>
      <c r="C1978" s="0" t="n">
        <v>9.502</v>
      </c>
      <c r="D1978" s="0" t="n">
        <v>276.7339</v>
      </c>
      <c r="E1978" s="2" t="n">
        <f aca="false">D1978+E$3</f>
        <v>76.7339</v>
      </c>
    </row>
    <row r="1979" customFormat="false" ht="12.75" hidden="false" customHeight="false" outlineLevel="0" collapsed="false">
      <c r="A1979" s="0" t="n">
        <v>671503</v>
      </c>
      <c r="B1979" s="0" t="n">
        <v>1905.607</v>
      </c>
      <c r="C1979" s="0" t="n">
        <v>9.502</v>
      </c>
      <c r="D1979" s="0" t="n">
        <v>276.7339</v>
      </c>
      <c r="E1979" s="2" t="n">
        <f aca="false">D1979+E$3</f>
        <v>76.7339</v>
      </c>
    </row>
    <row r="1980" customFormat="false" ht="12.75" hidden="false" customHeight="false" outlineLevel="0" collapsed="false">
      <c r="A1980" s="0" t="n">
        <v>671841</v>
      </c>
      <c r="B1980" s="0" t="n">
        <v>1884.631</v>
      </c>
      <c r="C1980" s="0" t="n">
        <v>9.398</v>
      </c>
      <c r="D1980" s="0" t="n">
        <v>273.2474</v>
      </c>
      <c r="E1980" s="2" t="n">
        <f aca="false">D1980+E$3</f>
        <v>73.2474</v>
      </c>
    </row>
    <row r="1981" customFormat="false" ht="12.75" hidden="false" customHeight="false" outlineLevel="0" collapsed="false">
      <c r="A1981" s="0" t="n">
        <v>672181</v>
      </c>
      <c r="B1981" s="0" t="n">
        <v>1871.184</v>
      </c>
      <c r="C1981" s="0" t="n">
        <v>9.33</v>
      </c>
      <c r="D1981" s="0" t="n">
        <v>271.0124</v>
      </c>
      <c r="E1981" s="2" t="n">
        <f aca="false">D1981+E$3</f>
        <v>71.0124</v>
      </c>
    </row>
    <row r="1982" customFormat="false" ht="12.75" hidden="false" customHeight="false" outlineLevel="0" collapsed="false">
      <c r="A1982" s="0" t="n">
        <v>672522</v>
      </c>
      <c r="B1982" s="0" t="n">
        <v>1867.222</v>
      </c>
      <c r="C1982" s="0" t="n">
        <v>9.311</v>
      </c>
      <c r="D1982" s="0" t="n">
        <v>270.3538</v>
      </c>
      <c r="E1982" s="2" t="n">
        <f aca="false">D1982+E$3</f>
        <v>70.3538</v>
      </c>
    </row>
    <row r="1983" customFormat="false" ht="12.75" hidden="false" customHeight="false" outlineLevel="0" collapsed="false">
      <c r="A1983" s="0" t="n">
        <v>672860</v>
      </c>
      <c r="B1983" s="0" t="n">
        <v>1863.55</v>
      </c>
      <c r="C1983" s="0" t="n">
        <v>9.292</v>
      </c>
      <c r="D1983" s="0" t="n">
        <v>269.7435</v>
      </c>
      <c r="E1983" s="2" t="n">
        <f aca="false">D1983+E$3</f>
        <v>69.7435</v>
      </c>
    </row>
    <row r="1984" customFormat="false" ht="12.75" hidden="false" customHeight="false" outlineLevel="0" collapsed="false">
      <c r="A1984" s="0" t="n">
        <v>673219</v>
      </c>
      <c r="B1984" s="0" t="n">
        <v>1856.154</v>
      </c>
      <c r="C1984" s="0" t="n">
        <v>9.256</v>
      </c>
      <c r="D1984" s="0" t="n">
        <v>268.5143</v>
      </c>
      <c r="E1984" s="2" t="n">
        <f aca="false">D1984+E$3</f>
        <v>68.5143</v>
      </c>
    </row>
    <row r="1985" customFormat="false" ht="12.75" hidden="false" customHeight="false" outlineLevel="0" collapsed="false">
      <c r="A1985" s="0" t="n">
        <v>673542</v>
      </c>
      <c r="B1985" s="0" t="n">
        <v>1856.154</v>
      </c>
      <c r="C1985" s="0" t="n">
        <v>9.256</v>
      </c>
      <c r="D1985" s="0" t="n">
        <v>268.5143</v>
      </c>
      <c r="E1985" s="2" t="n">
        <f aca="false">D1985+E$3</f>
        <v>68.5143</v>
      </c>
    </row>
    <row r="1986" customFormat="false" ht="12.75" hidden="false" customHeight="false" outlineLevel="0" collapsed="false">
      <c r="A1986" s="0" t="n">
        <v>673880</v>
      </c>
      <c r="B1986" s="0" t="n">
        <v>1845.382</v>
      </c>
      <c r="C1986" s="0" t="n">
        <v>9.202</v>
      </c>
      <c r="D1986" s="0" t="n">
        <v>266.7239</v>
      </c>
      <c r="E1986" s="2" t="n">
        <f aca="false">D1986+E$3</f>
        <v>66.7239</v>
      </c>
    </row>
    <row r="1987" customFormat="false" ht="12.75" hidden="false" customHeight="false" outlineLevel="0" collapsed="false">
      <c r="A1987" s="0" t="n">
        <v>674221</v>
      </c>
      <c r="B1987" s="0" t="n">
        <v>1845.225</v>
      </c>
      <c r="C1987" s="0" t="n">
        <v>9.201</v>
      </c>
      <c r="D1987" s="0" t="n">
        <v>266.6977</v>
      </c>
      <c r="E1987" s="2" t="n">
        <f aca="false">D1987+E$3</f>
        <v>66.6977</v>
      </c>
    </row>
    <row r="1988" customFormat="false" ht="12.75" hidden="false" customHeight="false" outlineLevel="0" collapsed="false">
      <c r="A1988" s="0" t="n">
        <v>674561</v>
      </c>
      <c r="B1988" s="0" t="n">
        <v>1856.884</v>
      </c>
      <c r="C1988" s="0" t="n">
        <v>9.259</v>
      </c>
      <c r="D1988" s="0" t="n">
        <v>268.6356</v>
      </c>
      <c r="E1988" s="2" t="n">
        <f aca="false">D1988+E$3</f>
        <v>68.6356</v>
      </c>
    </row>
    <row r="1989" customFormat="false" ht="12.75" hidden="false" customHeight="false" outlineLevel="0" collapsed="false">
      <c r="A1989" s="0" t="n">
        <v>674903</v>
      </c>
      <c r="B1989" s="0" t="n">
        <v>1866.688</v>
      </c>
      <c r="C1989" s="0" t="n">
        <v>9.308</v>
      </c>
      <c r="D1989" s="0" t="n">
        <v>270.265</v>
      </c>
      <c r="E1989" s="2" t="n">
        <f aca="false">D1989+E$3</f>
        <v>70.265</v>
      </c>
    </row>
    <row r="1990" customFormat="false" ht="12.75" hidden="false" customHeight="false" outlineLevel="0" collapsed="false">
      <c r="A1990" s="0" t="n">
        <v>675250</v>
      </c>
      <c r="B1990" s="0" t="n">
        <v>1867.508</v>
      </c>
      <c r="C1990" s="0" t="n">
        <v>9.312</v>
      </c>
      <c r="D1990" s="0" t="n">
        <v>270.4014</v>
      </c>
      <c r="E1990" s="2" t="n">
        <f aca="false">D1990+E$3</f>
        <v>70.4014</v>
      </c>
    </row>
    <row r="1991" customFormat="false" ht="12.75" hidden="false" customHeight="false" outlineLevel="0" collapsed="false">
      <c r="A1991" s="0" t="n">
        <v>675581</v>
      </c>
      <c r="B1991" s="0" t="n">
        <v>1867.508</v>
      </c>
      <c r="C1991" s="0" t="n">
        <v>9.312</v>
      </c>
      <c r="D1991" s="0" t="n">
        <v>270.4014</v>
      </c>
      <c r="E1991" s="2" t="n">
        <f aca="false">D1991+E$3</f>
        <v>70.4014</v>
      </c>
    </row>
    <row r="1992" customFormat="false" ht="12.75" hidden="false" customHeight="false" outlineLevel="0" collapsed="false">
      <c r="A1992" s="0" t="n">
        <v>675920</v>
      </c>
      <c r="B1992" s="0" t="n">
        <v>1864.084</v>
      </c>
      <c r="C1992" s="0" t="n">
        <v>9.295</v>
      </c>
      <c r="D1992" s="0" t="n">
        <v>269.8323</v>
      </c>
      <c r="E1992" s="2" t="n">
        <f aca="false">D1992+E$3</f>
        <v>69.8323</v>
      </c>
    </row>
    <row r="1993" customFormat="false" ht="12.75" hidden="false" customHeight="false" outlineLevel="0" collapsed="false">
      <c r="A1993" s="0" t="n">
        <v>676262</v>
      </c>
      <c r="B1993" s="0" t="n">
        <v>1865.543</v>
      </c>
      <c r="C1993" s="0" t="n">
        <v>9.302</v>
      </c>
      <c r="D1993" s="0" t="n">
        <v>270.0748</v>
      </c>
      <c r="E1993" s="2" t="n">
        <f aca="false">D1993+E$3</f>
        <v>70.0748</v>
      </c>
    </row>
    <row r="1994" customFormat="false" ht="12.75" hidden="false" customHeight="false" outlineLevel="0" collapsed="false">
      <c r="A1994" s="0" t="n">
        <v>676600</v>
      </c>
      <c r="B1994" s="0" t="n">
        <v>1864.88</v>
      </c>
      <c r="C1994" s="0" t="n">
        <v>9.299</v>
      </c>
      <c r="D1994" s="0" t="n">
        <v>269.9647</v>
      </c>
      <c r="E1994" s="2" t="n">
        <f aca="false">D1994+E$3</f>
        <v>69.9647</v>
      </c>
    </row>
    <row r="1995" customFormat="false" ht="12.75" hidden="false" customHeight="false" outlineLevel="0" collapsed="false">
      <c r="A1995" s="0" t="n">
        <v>676942</v>
      </c>
      <c r="B1995" s="0" t="n">
        <v>1864.99</v>
      </c>
      <c r="C1995" s="0" t="n">
        <v>9.3</v>
      </c>
      <c r="D1995" s="0" t="n">
        <v>269.9829</v>
      </c>
      <c r="E1995" s="2" t="n">
        <f aca="false">D1995+E$3</f>
        <v>69.9829</v>
      </c>
    </row>
    <row r="1996" customFormat="false" ht="12.75" hidden="false" customHeight="false" outlineLevel="0" collapsed="false">
      <c r="A1996" s="0" t="n">
        <v>677282</v>
      </c>
      <c r="B1996" s="0" t="n">
        <v>1870.24</v>
      </c>
      <c r="C1996" s="0" t="n">
        <v>9.326</v>
      </c>
      <c r="D1996" s="0" t="n">
        <v>270.8555</v>
      </c>
      <c r="E1996" s="2" t="n">
        <f aca="false">D1996+E$3</f>
        <v>70.8555</v>
      </c>
    </row>
    <row r="1997" customFormat="false" ht="12.75" hidden="false" customHeight="false" outlineLevel="0" collapsed="false">
      <c r="A1997" s="0" t="n">
        <v>677621</v>
      </c>
      <c r="B1997" s="0" t="n">
        <v>1870.24</v>
      </c>
      <c r="C1997" s="0" t="n">
        <v>9.326</v>
      </c>
      <c r="D1997" s="0" t="n">
        <v>270.8555</v>
      </c>
      <c r="E1997" s="2" t="n">
        <f aca="false">D1997+E$3</f>
        <v>70.8555</v>
      </c>
    </row>
    <row r="1998" customFormat="false" ht="12.75" hidden="false" customHeight="false" outlineLevel="0" collapsed="false">
      <c r="A1998" s="0" t="n">
        <v>677963</v>
      </c>
      <c r="B1998" s="0" t="n">
        <v>1876.186</v>
      </c>
      <c r="C1998" s="0" t="n">
        <v>9.355</v>
      </c>
      <c r="D1998" s="0" t="n">
        <v>271.8438</v>
      </c>
      <c r="E1998" s="2" t="n">
        <f aca="false">D1998+E$3</f>
        <v>71.8438</v>
      </c>
    </row>
    <row r="1999" customFormat="false" ht="12.75" hidden="false" customHeight="false" outlineLevel="0" collapsed="false">
      <c r="A1999" s="0" t="n">
        <v>678303</v>
      </c>
      <c r="B1999" s="0" t="n">
        <v>1886.882</v>
      </c>
      <c r="C1999" s="0" t="n">
        <v>9.409</v>
      </c>
      <c r="D1999" s="0" t="n">
        <v>273.6215</v>
      </c>
      <c r="E1999" s="2" t="n">
        <f aca="false">D1999+E$3</f>
        <v>73.6215</v>
      </c>
    </row>
    <row r="2000" customFormat="false" ht="12.75" hidden="false" customHeight="false" outlineLevel="0" collapsed="false">
      <c r="A2000" s="0" t="n">
        <v>678643</v>
      </c>
      <c r="B2000" s="0" t="n">
        <v>1903.008</v>
      </c>
      <c r="C2000" s="0" t="n">
        <v>9.489</v>
      </c>
      <c r="D2000" s="0" t="n">
        <v>276.302</v>
      </c>
      <c r="E2000" s="2" t="n">
        <f aca="false">D2000+E$3</f>
        <v>76.302</v>
      </c>
    </row>
    <row r="2001" customFormat="false" ht="12.75" hidden="false" customHeight="false" outlineLevel="0" collapsed="false">
      <c r="A2001" s="0" t="n">
        <v>678982</v>
      </c>
      <c r="B2001" s="0" t="n">
        <v>1914.834</v>
      </c>
      <c r="C2001" s="0" t="n">
        <v>9.548</v>
      </c>
      <c r="D2001" s="0" t="n">
        <v>278.2675</v>
      </c>
      <c r="E2001" s="2" t="n">
        <f aca="false">D2001+E$3</f>
        <v>78.2675</v>
      </c>
    </row>
    <row r="2002" customFormat="false" ht="12.75" hidden="false" customHeight="false" outlineLevel="0" collapsed="false">
      <c r="A2002" s="0" t="n">
        <v>679324</v>
      </c>
      <c r="B2002" s="0" t="n">
        <v>1907.119</v>
      </c>
      <c r="C2002" s="0" t="n">
        <v>9.51</v>
      </c>
      <c r="D2002" s="0" t="n">
        <v>276.9852</v>
      </c>
      <c r="E2002" s="2" t="n">
        <f aca="false">D2002+E$3</f>
        <v>76.9852</v>
      </c>
    </row>
    <row r="2003" customFormat="false" ht="12.75" hidden="false" customHeight="false" outlineLevel="0" collapsed="false">
      <c r="A2003" s="0" t="n">
        <v>679719</v>
      </c>
      <c r="B2003" s="0" t="n">
        <v>1896.089</v>
      </c>
      <c r="C2003" s="0" t="n">
        <v>9.455</v>
      </c>
      <c r="D2003" s="0" t="n">
        <v>275.152</v>
      </c>
      <c r="E2003" s="2" t="n">
        <f aca="false">D2003+E$3</f>
        <v>75.152</v>
      </c>
    </row>
    <row r="2004" customFormat="false" ht="12.75" hidden="false" customHeight="false" outlineLevel="0" collapsed="false">
      <c r="A2004" s="0" t="n">
        <v>680002</v>
      </c>
      <c r="B2004" s="0" t="n">
        <v>1896.089</v>
      </c>
      <c r="C2004" s="0" t="n">
        <v>9.455</v>
      </c>
      <c r="D2004" s="0" t="n">
        <v>275.152</v>
      </c>
      <c r="E2004" s="2" t="n">
        <f aca="false">D2004+E$3</f>
        <v>75.152</v>
      </c>
    </row>
    <row r="2005" customFormat="false" ht="12.75" hidden="false" customHeight="false" outlineLevel="0" collapsed="false">
      <c r="A2005" s="0" t="n">
        <v>680340</v>
      </c>
      <c r="B2005" s="0" t="n">
        <v>1888.989</v>
      </c>
      <c r="C2005" s="0" t="n">
        <v>9.419</v>
      </c>
      <c r="D2005" s="0" t="n">
        <v>273.9718</v>
      </c>
      <c r="E2005" s="2" t="n">
        <f aca="false">D2005+E$3</f>
        <v>73.9718</v>
      </c>
    </row>
    <row r="2006" customFormat="false" ht="12.75" hidden="false" customHeight="false" outlineLevel="0" collapsed="false">
      <c r="A2006" s="0" t="n">
        <v>680683</v>
      </c>
      <c r="B2006" s="0" t="n">
        <v>1879.939</v>
      </c>
      <c r="C2006" s="0" t="n">
        <v>9.374</v>
      </c>
      <c r="D2006" s="0" t="n">
        <v>272.4676</v>
      </c>
      <c r="E2006" s="2" t="n">
        <f aca="false">D2006+E$3</f>
        <v>72.4676</v>
      </c>
    </row>
    <row r="2007" customFormat="false" ht="12.75" hidden="false" customHeight="false" outlineLevel="0" collapsed="false">
      <c r="A2007" s="0" t="n">
        <v>681021</v>
      </c>
      <c r="B2007" s="0" t="n">
        <v>1869.296</v>
      </c>
      <c r="C2007" s="0" t="n">
        <v>9.321</v>
      </c>
      <c r="D2007" s="0" t="n">
        <v>270.6986</v>
      </c>
      <c r="E2007" s="2" t="n">
        <f aca="false">D2007+E$3</f>
        <v>70.6986</v>
      </c>
    </row>
    <row r="2008" customFormat="false" ht="12.75" hidden="false" customHeight="false" outlineLevel="0" collapsed="false">
      <c r="A2008" s="0" t="n">
        <v>681363</v>
      </c>
      <c r="B2008" s="0" t="n">
        <v>1870.226</v>
      </c>
      <c r="C2008" s="0" t="n">
        <v>9.326</v>
      </c>
      <c r="D2008" s="0" t="n">
        <v>270.8531</v>
      </c>
      <c r="E2008" s="2" t="n">
        <f aca="false">D2008+E$3</f>
        <v>70.8531</v>
      </c>
    </row>
    <row r="2009" customFormat="false" ht="12.75" hidden="false" customHeight="false" outlineLevel="0" collapsed="false">
      <c r="A2009" s="0" t="n">
        <v>681750</v>
      </c>
      <c r="B2009" s="0" t="n">
        <v>1866.325</v>
      </c>
      <c r="C2009" s="0" t="n">
        <v>9.306</v>
      </c>
      <c r="D2009" s="0" t="n">
        <v>270.2048</v>
      </c>
      <c r="E2009" s="2" t="n">
        <f aca="false">D2009+E$3</f>
        <v>70.2048</v>
      </c>
    </row>
    <row r="2010" customFormat="false" ht="12.75" hidden="false" customHeight="false" outlineLevel="0" collapsed="false">
      <c r="A2010" s="0" t="n">
        <v>682041</v>
      </c>
      <c r="B2010" s="0" t="n">
        <v>1866.325</v>
      </c>
      <c r="C2010" s="0" t="n">
        <v>9.306</v>
      </c>
      <c r="D2010" s="0" t="n">
        <v>270.2048</v>
      </c>
      <c r="E2010" s="2" t="n">
        <f aca="false">D2010+E$3</f>
        <v>70.2048</v>
      </c>
    </row>
    <row r="2011" customFormat="false" ht="12.75" hidden="false" customHeight="false" outlineLevel="0" collapsed="false">
      <c r="A2011" s="0" t="n">
        <v>682380</v>
      </c>
      <c r="B2011" s="0" t="n">
        <v>1882.519</v>
      </c>
      <c r="C2011" s="0" t="n">
        <v>9.387</v>
      </c>
      <c r="D2011" s="0" t="n">
        <v>272.8963</v>
      </c>
      <c r="E2011" s="2" t="n">
        <f aca="false">D2011+E$3</f>
        <v>72.8963</v>
      </c>
    </row>
    <row r="2012" customFormat="false" ht="12.75" hidden="false" customHeight="false" outlineLevel="0" collapsed="false">
      <c r="A2012" s="0" t="n">
        <v>682722</v>
      </c>
      <c r="B2012" s="0" t="n">
        <v>1907.161</v>
      </c>
      <c r="C2012" s="0" t="n">
        <v>9.51</v>
      </c>
      <c r="D2012" s="0" t="n">
        <v>276.9923</v>
      </c>
      <c r="E2012" s="2" t="n">
        <f aca="false">D2012+E$3</f>
        <v>76.9923</v>
      </c>
    </row>
    <row r="2013" customFormat="false" ht="12.75" hidden="false" customHeight="false" outlineLevel="0" collapsed="false">
      <c r="A2013" s="0" t="n">
        <v>683060</v>
      </c>
      <c r="B2013" s="0" t="n">
        <v>1927.003</v>
      </c>
      <c r="C2013" s="0" t="n">
        <v>9.609</v>
      </c>
      <c r="D2013" s="0" t="n">
        <v>280.2902</v>
      </c>
      <c r="E2013" s="2" t="n">
        <f aca="false">D2013+E$3</f>
        <v>80.2902</v>
      </c>
    </row>
    <row r="2014" customFormat="false" ht="12.75" hidden="false" customHeight="false" outlineLevel="0" collapsed="false">
      <c r="A2014" s="0" t="n">
        <v>683402</v>
      </c>
      <c r="B2014" s="0" t="n">
        <v>1930.684</v>
      </c>
      <c r="C2014" s="0" t="n">
        <v>9.627</v>
      </c>
      <c r="D2014" s="0" t="n">
        <v>280.902</v>
      </c>
      <c r="E2014" s="2" t="n">
        <f aca="false">D2014+E$3</f>
        <v>80.902</v>
      </c>
    </row>
    <row r="2015" customFormat="false" ht="12.75" hidden="false" customHeight="false" outlineLevel="0" collapsed="false">
      <c r="A2015" s="0" t="n">
        <v>683782</v>
      </c>
      <c r="B2015" s="0" t="n">
        <v>1930.927</v>
      </c>
      <c r="C2015" s="0" t="n">
        <v>9.628</v>
      </c>
      <c r="D2015" s="0" t="n">
        <v>280.9424</v>
      </c>
      <c r="E2015" s="2" t="n">
        <f aca="false">D2015+E$3</f>
        <v>80.9424</v>
      </c>
    </row>
    <row r="2016" customFormat="false" ht="12.75" hidden="false" customHeight="false" outlineLevel="0" collapsed="false">
      <c r="A2016" s="0" t="n">
        <v>684081</v>
      </c>
      <c r="B2016" s="0" t="n">
        <v>1930.927</v>
      </c>
      <c r="C2016" s="0" t="n">
        <v>9.628</v>
      </c>
      <c r="D2016" s="0" t="n">
        <v>280.9424</v>
      </c>
      <c r="E2016" s="2" t="n">
        <f aca="false">D2016+E$3</f>
        <v>80.9424</v>
      </c>
    </row>
    <row r="2017" customFormat="false" ht="12.75" hidden="false" customHeight="false" outlineLevel="0" collapsed="false">
      <c r="A2017" s="0" t="n">
        <v>684421</v>
      </c>
      <c r="B2017" s="0" t="n">
        <v>1936.587</v>
      </c>
      <c r="C2017" s="0" t="n">
        <v>9.657</v>
      </c>
      <c r="D2017" s="0" t="n">
        <v>281.8831</v>
      </c>
      <c r="E2017" s="2" t="n">
        <f aca="false">D2017+E$3</f>
        <v>81.8831</v>
      </c>
    </row>
    <row r="2018" customFormat="false" ht="12.75" hidden="false" customHeight="false" outlineLevel="0" collapsed="false">
      <c r="A2018" s="0" t="n">
        <v>684761</v>
      </c>
      <c r="B2018" s="0" t="n">
        <v>1941.141</v>
      </c>
      <c r="C2018" s="0" t="n">
        <v>9.679</v>
      </c>
      <c r="D2018" s="0" t="n">
        <v>282.64</v>
      </c>
      <c r="E2018" s="2" t="n">
        <f aca="false">D2018+E$3</f>
        <v>82.64</v>
      </c>
    </row>
    <row r="2019" customFormat="false" ht="12.75" hidden="false" customHeight="false" outlineLevel="0" collapsed="false">
      <c r="A2019" s="0" t="n">
        <v>685100</v>
      </c>
      <c r="B2019" s="0" t="n">
        <v>1939.157</v>
      </c>
      <c r="C2019" s="0" t="n">
        <v>9.669</v>
      </c>
      <c r="D2019" s="0" t="n">
        <v>282.3104</v>
      </c>
      <c r="E2019" s="2" t="n">
        <f aca="false">D2019+E$3</f>
        <v>82.3104</v>
      </c>
    </row>
    <row r="2020" customFormat="false" ht="12.75" hidden="false" customHeight="false" outlineLevel="0" collapsed="false">
      <c r="A2020" s="0" t="n">
        <v>685442</v>
      </c>
      <c r="B2020" s="0" t="n">
        <v>1916.431</v>
      </c>
      <c r="C2020" s="0" t="n">
        <v>9.556</v>
      </c>
      <c r="D2020" s="0" t="n">
        <v>278.533</v>
      </c>
      <c r="E2020" s="2" t="n">
        <f aca="false">D2020+E$3</f>
        <v>78.533</v>
      </c>
    </row>
    <row r="2021" customFormat="false" ht="12.75" hidden="false" customHeight="false" outlineLevel="0" collapsed="false">
      <c r="A2021" s="0" t="n">
        <v>685813</v>
      </c>
      <c r="B2021" s="0" t="n">
        <v>1891.292</v>
      </c>
      <c r="C2021" s="0" t="n">
        <v>9.431</v>
      </c>
      <c r="D2021" s="0" t="n">
        <v>274.3546</v>
      </c>
      <c r="E2021" s="2" t="n">
        <f aca="false">D2021+E$3</f>
        <v>74.3546</v>
      </c>
    </row>
    <row r="2022" customFormat="false" ht="12.75" hidden="false" customHeight="false" outlineLevel="0" collapsed="false">
      <c r="A2022" s="0" t="n">
        <v>686120</v>
      </c>
      <c r="B2022" s="0" t="n">
        <v>1891.292</v>
      </c>
      <c r="C2022" s="0" t="n">
        <v>9.431</v>
      </c>
      <c r="D2022" s="0" t="n">
        <v>274.3546</v>
      </c>
      <c r="E2022" s="2" t="n">
        <f aca="false">D2022+E$3</f>
        <v>74.3546</v>
      </c>
    </row>
    <row r="2023" customFormat="false" ht="12.75" hidden="false" customHeight="false" outlineLevel="0" collapsed="false">
      <c r="A2023" s="0" t="n">
        <v>686462</v>
      </c>
      <c r="B2023" s="0" t="n">
        <v>1898.469</v>
      </c>
      <c r="C2023" s="0" t="n">
        <v>9.467</v>
      </c>
      <c r="D2023" s="0" t="n">
        <v>275.5475</v>
      </c>
      <c r="E2023" s="2" t="n">
        <f aca="false">D2023+E$3</f>
        <v>75.5475</v>
      </c>
    </row>
    <row r="2024" customFormat="false" ht="12.75" hidden="false" customHeight="false" outlineLevel="0" collapsed="false">
      <c r="A2024" s="0" t="n">
        <v>686800</v>
      </c>
      <c r="B2024" s="0" t="n">
        <v>1910.819</v>
      </c>
      <c r="C2024" s="0" t="n">
        <v>9.528</v>
      </c>
      <c r="D2024" s="0" t="n">
        <v>277.6002</v>
      </c>
      <c r="E2024" s="2" t="n">
        <f aca="false">D2024+E$3</f>
        <v>77.6002</v>
      </c>
    </row>
    <row r="2025" customFormat="false" ht="12.75" hidden="false" customHeight="false" outlineLevel="0" collapsed="false">
      <c r="A2025" s="0" t="n">
        <v>687143</v>
      </c>
      <c r="B2025" s="0" t="n">
        <v>1919.674</v>
      </c>
      <c r="C2025" s="0" t="n">
        <v>9.572</v>
      </c>
      <c r="D2025" s="0" t="n">
        <v>279.0719</v>
      </c>
      <c r="E2025" s="2" t="n">
        <f aca="false">D2025+E$3</f>
        <v>79.0719</v>
      </c>
    </row>
    <row r="2026" customFormat="false" ht="12.75" hidden="false" customHeight="false" outlineLevel="0" collapsed="false">
      <c r="A2026" s="0" t="n">
        <v>687481</v>
      </c>
      <c r="B2026" s="0" t="n">
        <v>1923.803</v>
      </c>
      <c r="C2026" s="0" t="n">
        <v>9.593</v>
      </c>
      <c r="D2026" s="0" t="n">
        <v>279.7583</v>
      </c>
      <c r="E2026" s="2" t="n">
        <f aca="false">D2026+E$3</f>
        <v>79.7583</v>
      </c>
    </row>
    <row r="2027" customFormat="false" ht="12.75" hidden="false" customHeight="false" outlineLevel="0" collapsed="false">
      <c r="A2027" s="0" t="n">
        <v>687844</v>
      </c>
      <c r="B2027" s="0" t="n">
        <v>1924.528</v>
      </c>
      <c r="C2027" s="0" t="n">
        <v>9.596</v>
      </c>
      <c r="D2027" s="0" t="n">
        <v>279.8788</v>
      </c>
      <c r="E2027" s="2" t="n">
        <f aca="false">D2027+E$3</f>
        <v>79.8788</v>
      </c>
    </row>
    <row r="2028" customFormat="false" ht="12.75" hidden="false" customHeight="false" outlineLevel="0" collapsed="false">
      <c r="A2028" s="0" t="n">
        <v>688163</v>
      </c>
      <c r="B2028" s="0" t="n">
        <v>1924.528</v>
      </c>
      <c r="C2028" s="0" t="n">
        <v>9.596</v>
      </c>
      <c r="D2028" s="0" t="n">
        <v>279.8788</v>
      </c>
      <c r="E2028" s="2" t="n">
        <f aca="false">D2028+E$3</f>
        <v>79.8788</v>
      </c>
    </row>
    <row r="2029" customFormat="false" ht="12.75" hidden="false" customHeight="false" outlineLevel="0" collapsed="false">
      <c r="A2029" s="0" t="n">
        <v>688501</v>
      </c>
      <c r="B2029" s="0" t="n">
        <v>1921.557</v>
      </c>
      <c r="C2029" s="0" t="n">
        <v>9.582</v>
      </c>
      <c r="D2029" s="0" t="n">
        <v>279.385</v>
      </c>
      <c r="E2029" s="2" t="n">
        <f aca="false">D2029+E$3</f>
        <v>79.385</v>
      </c>
    </row>
    <row r="2030" customFormat="false" ht="12.75" hidden="false" customHeight="false" outlineLevel="0" collapsed="false">
      <c r="A2030" s="0" t="n">
        <v>688840</v>
      </c>
      <c r="B2030" s="0" t="n">
        <v>1913.365</v>
      </c>
      <c r="C2030" s="0" t="n">
        <v>9.541</v>
      </c>
      <c r="D2030" s="0" t="n">
        <v>278.0234</v>
      </c>
      <c r="E2030" s="2" t="n">
        <f aca="false">D2030+E$3</f>
        <v>78.0234</v>
      </c>
    </row>
    <row r="2031" customFormat="false" ht="12.75" hidden="false" customHeight="false" outlineLevel="0" collapsed="false">
      <c r="A2031" s="0" t="n">
        <v>689182</v>
      </c>
      <c r="B2031" s="0" t="n">
        <v>1906.947</v>
      </c>
      <c r="C2031" s="0" t="n">
        <v>9.509</v>
      </c>
      <c r="D2031" s="0" t="n">
        <v>276.9566</v>
      </c>
      <c r="E2031" s="2" t="n">
        <f aca="false">D2031+E$3</f>
        <v>76.9566</v>
      </c>
    </row>
    <row r="2032" customFormat="false" ht="12.75" hidden="false" customHeight="false" outlineLevel="0" collapsed="false">
      <c r="A2032" s="0" t="n">
        <v>689520</v>
      </c>
      <c r="B2032" s="0" t="n">
        <v>1903.943</v>
      </c>
      <c r="C2032" s="0" t="n">
        <v>9.494</v>
      </c>
      <c r="D2032" s="0" t="n">
        <v>276.4573</v>
      </c>
      <c r="E2032" s="2" t="n">
        <f aca="false">D2032+E$3</f>
        <v>76.4573</v>
      </c>
    </row>
    <row r="2033" customFormat="false" ht="12.75" hidden="false" customHeight="false" outlineLevel="0" collapsed="false">
      <c r="A2033" s="0" t="n">
        <v>689875</v>
      </c>
      <c r="B2033" s="0" t="n">
        <v>1900.171</v>
      </c>
      <c r="C2033" s="0" t="n">
        <v>9.475</v>
      </c>
      <c r="D2033" s="0" t="n">
        <v>275.8304</v>
      </c>
      <c r="E2033" s="2" t="n">
        <f aca="false">D2033+E$3</f>
        <v>75.8304</v>
      </c>
    </row>
    <row r="2034" customFormat="false" ht="12.75" hidden="false" customHeight="false" outlineLevel="0" collapsed="false">
      <c r="A2034" s="0" t="n">
        <v>690202</v>
      </c>
      <c r="B2034" s="0" t="n">
        <v>1900.171</v>
      </c>
      <c r="C2034" s="0" t="n">
        <v>9.475</v>
      </c>
      <c r="D2034" s="0" t="n">
        <v>275.8304</v>
      </c>
      <c r="E2034" s="2" t="n">
        <f aca="false">D2034+E$3</f>
        <v>75.8304</v>
      </c>
    </row>
    <row r="2035" customFormat="false" ht="12.75" hidden="false" customHeight="false" outlineLevel="0" collapsed="false">
      <c r="A2035" s="0" t="n">
        <v>690541</v>
      </c>
      <c r="B2035" s="0" t="n">
        <v>1898.388</v>
      </c>
      <c r="C2035" s="0" t="n">
        <v>9.466</v>
      </c>
      <c r="D2035" s="0" t="n">
        <v>275.534</v>
      </c>
      <c r="E2035" s="2" t="n">
        <f aca="false">D2035+E$3</f>
        <v>75.534</v>
      </c>
    </row>
    <row r="2036" customFormat="false" ht="12.75" hidden="false" customHeight="false" outlineLevel="0" collapsed="false">
      <c r="A2036" s="0" t="n">
        <v>690883</v>
      </c>
      <c r="B2036" s="0" t="n">
        <v>1895.655</v>
      </c>
      <c r="C2036" s="0" t="n">
        <v>9.452</v>
      </c>
      <c r="D2036" s="0" t="n">
        <v>275.0798</v>
      </c>
      <c r="E2036" s="2" t="n">
        <f aca="false">D2036+E$3</f>
        <v>75.0798</v>
      </c>
    </row>
    <row r="2037" customFormat="false" ht="12.75" hidden="false" customHeight="false" outlineLevel="0" collapsed="false">
      <c r="A2037" s="0" t="n">
        <v>691221</v>
      </c>
      <c r="B2037" s="0" t="n">
        <v>1890.858</v>
      </c>
      <c r="C2037" s="0" t="n">
        <v>9.429</v>
      </c>
      <c r="D2037" s="0" t="n">
        <v>274.2825</v>
      </c>
      <c r="E2037" s="2" t="n">
        <f aca="false">D2037+E$3</f>
        <v>74.2825</v>
      </c>
    </row>
    <row r="2038" customFormat="false" ht="12.75" hidden="false" customHeight="false" outlineLevel="0" collapsed="false">
      <c r="A2038" s="0" t="n">
        <v>691563</v>
      </c>
      <c r="B2038" s="0" t="n">
        <v>1883.205</v>
      </c>
      <c r="C2038" s="0" t="n">
        <v>9.39</v>
      </c>
      <c r="D2038" s="0" t="n">
        <v>273.0104</v>
      </c>
      <c r="E2038" s="2" t="n">
        <f aca="false">D2038+E$3</f>
        <v>73.0104</v>
      </c>
    </row>
    <row r="2039" customFormat="false" ht="12.75" hidden="false" customHeight="false" outlineLevel="0" collapsed="false">
      <c r="A2039" s="0" t="n">
        <v>691907</v>
      </c>
      <c r="B2039" s="0" t="n">
        <v>1875.991</v>
      </c>
      <c r="C2039" s="0" t="n">
        <v>9.354</v>
      </c>
      <c r="D2039" s="0" t="n">
        <v>271.8113</v>
      </c>
      <c r="E2039" s="2" t="n">
        <f aca="false">D2039+E$3</f>
        <v>71.8113</v>
      </c>
    </row>
    <row r="2040" customFormat="false" ht="12.75" hidden="false" customHeight="false" outlineLevel="0" collapsed="false">
      <c r="A2040" s="0" t="n">
        <v>692242</v>
      </c>
      <c r="B2040" s="0" t="n">
        <v>1875.991</v>
      </c>
      <c r="C2040" s="0" t="n">
        <v>9.354</v>
      </c>
      <c r="D2040" s="0" t="n">
        <v>271.8113</v>
      </c>
      <c r="E2040" s="2" t="n">
        <f aca="false">D2040+E$3</f>
        <v>71.8113</v>
      </c>
    </row>
    <row r="2041" customFormat="false" ht="12.75" hidden="false" customHeight="false" outlineLevel="0" collapsed="false">
      <c r="A2041" s="0" t="n">
        <v>692580</v>
      </c>
      <c r="B2041" s="0" t="n">
        <v>1888.646</v>
      </c>
      <c r="C2041" s="0" t="n">
        <v>9.418</v>
      </c>
      <c r="D2041" s="0" t="n">
        <v>273.9148</v>
      </c>
      <c r="E2041" s="2" t="n">
        <f aca="false">D2041+E$3</f>
        <v>73.9148</v>
      </c>
    </row>
    <row r="2042" customFormat="false" ht="12.75" hidden="false" customHeight="false" outlineLevel="0" collapsed="false">
      <c r="A2042" s="0" t="n">
        <v>692922</v>
      </c>
      <c r="B2042" s="0" t="n">
        <v>1898.402</v>
      </c>
      <c r="C2042" s="0" t="n">
        <v>9.466</v>
      </c>
      <c r="D2042" s="0" t="n">
        <v>275.5363</v>
      </c>
      <c r="E2042" s="2" t="n">
        <f aca="false">D2042+E$3</f>
        <v>75.5363</v>
      </c>
    </row>
    <row r="2043" customFormat="false" ht="12.75" hidden="false" customHeight="false" outlineLevel="0" collapsed="false">
      <c r="A2043" s="0" t="n">
        <v>693260</v>
      </c>
      <c r="B2043" s="0" t="n">
        <v>1888.393</v>
      </c>
      <c r="C2043" s="0" t="n">
        <v>9.416</v>
      </c>
      <c r="D2043" s="0" t="n">
        <v>273.8727</v>
      </c>
      <c r="E2043" s="2" t="n">
        <f aca="false">D2043+E$3</f>
        <v>73.8727</v>
      </c>
    </row>
    <row r="2044" customFormat="false" ht="12.75" hidden="false" customHeight="false" outlineLevel="0" collapsed="false">
      <c r="A2044" s="0" t="n">
        <v>693603</v>
      </c>
      <c r="B2044" s="0" t="n">
        <v>1859.082</v>
      </c>
      <c r="C2044" s="0" t="n">
        <v>9.27</v>
      </c>
      <c r="D2044" s="0" t="n">
        <v>269.0009</v>
      </c>
      <c r="E2044" s="2" t="n">
        <f aca="false">D2044+E$3</f>
        <v>69.0009</v>
      </c>
    </row>
    <row r="2045" customFormat="false" ht="12.75" hidden="false" customHeight="false" outlineLevel="0" collapsed="false">
      <c r="A2045" s="0" t="n">
        <v>693949</v>
      </c>
      <c r="B2045" s="0" t="n">
        <v>1835.45</v>
      </c>
      <c r="C2045" s="0" t="n">
        <v>9.152</v>
      </c>
      <c r="D2045" s="0" t="n">
        <v>265.073</v>
      </c>
      <c r="E2045" s="2" t="n">
        <f aca="false">D2045+E$3</f>
        <v>65.073</v>
      </c>
    </row>
    <row r="2046" customFormat="false" ht="12.75" hidden="false" customHeight="false" outlineLevel="0" collapsed="false">
      <c r="A2046" s="0" t="n">
        <v>694281</v>
      </c>
      <c r="B2046" s="0" t="n">
        <v>1835.45</v>
      </c>
      <c r="C2046" s="0" t="n">
        <v>9.152</v>
      </c>
      <c r="D2046" s="0" t="n">
        <v>265.073</v>
      </c>
      <c r="E2046" s="2" t="n">
        <f aca="false">D2046+E$3</f>
        <v>65.073</v>
      </c>
    </row>
    <row r="2047" customFormat="false" ht="12.75" hidden="false" customHeight="false" outlineLevel="0" collapsed="false">
      <c r="A2047" s="0" t="n">
        <v>694623</v>
      </c>
      <c r="B2047" s="0" t="n">
        <v>1821.269</v>
      </c>
      <c r="C2047" s="0" t="n">
        <v>9.082</v>
      </c>
      <c r="D2047" s="0" t="n">
        <v>262.7159</v>
      </c>
      <c r="E2047" s="2" t="n">
        <f aca="false">D2047+E$3</f>
        <v>62.7159</v>
      </c>
    </row>
    <row r="2048" customFormat="false" ht="12.75" hidden="false" customHeight="false" outlineLevel="0" collapsed="false">
      <c r="A2048" s="0" t="n">
        <v>694961</v>
      </c>
      <c r="B2048" s="0" t="n">
        <v>1802.786</v>
      </c>
      <c r="C2048" s="0" t="n">
        <v>8.989</v>
      </c>
      <c r="D2048" s="0" t="n">
        <v>259.644</v>
      </c>
      <c r="E2048" s="2" t="n">
        <f aca="false">D2048+E$3</f>
        <v>59.644</v>
      </c>
    </row>
    <row r="2049" customFormat="false" ht="12.75" hidden="false" customHeight="false" outlineLevel="0" collapsed="false">
      <c r="A2049" s="0" t="n">
        <v>695300</v>
      </c>
      <c r="B2049" s="0" t="n">
        <v>1808.413</v>
      </c>
      <c r="C2049" s="0" t="n">
        <v>9.017</v>
      </c>
      <c r="D2049" s="0" t="n">
        <v>260.5792</v>
      </c>
      <c r="E2049" s="2" t="n">
        <f aca="false">D2049+E$3</f>
        <v>60.5792</v>
      </c>
    </row>
    <row r="2050" customFormat="false" ht="12.75" hidden="false" customHeight="false" outlineLevel="0" collapsed="false">
      <c r="A2050" s="0" t="n">
        <v>695642</v>
      </c>
      <c r="B2050" s="0" t="n">
        <v>1822.265</v>
      </c>
      <c r="C2050" s="0" t="n">
        <v>9.087</v>
      </c>
      <c r="D2050" s="0" t="n">
        <v>262.8815</v>
      </c>
      <c r="E2050" s="2" t="n">
        <f aca="false">D2050+E$3</f>
        <v>62.8815</v>
      </c>
    </row>
    <row r="2051" customFormat="false" ht="12.75" hidden="false" customHeight="false" outlineLevel="0" collapsed="false">
      <c r="A2051" s="0" t="n">
        <v>695980</v>
      </c>
      <c r="B2051" s="0" t="n">
        <v>1835.564</v>
      </c>
      <c r="C2051" s="0" t="n">
        <v>9.153</v>
      </c>
      <c r="D2051" s="0" t="n">
        <v>265.092</v>
      </c>
      <c r="E2051" s="2" t="n">
        <f aca="false">D2051+E$3</f>
        <v>65.092</v>
      </c>
    </row>
    <row r="2052" customFormat="false" ht="12.75" hidden="false" customHeight="false" outlineLevel="0" collapsed="false">
      <c r="A2052" s="0" t="n">
        <v>696375</v>
      </c>
      <c r="B2052" s="0" t="n">
        <v>1840.8</v>
      </c>
      <c r="C2052" s="0" t="n">
        <v>9.179</v>
      </c>
      <c r="D2052" s="0" t="n">
        <v>265.9622</v>
      </c>
      <c r="E2052" s="2" t="n">
        <f aca="false">D2052+E$3</f>
        <v>65.9622</v>
      </c>
    </row>
    <row r="2053" customFormat="false" ht="12.75" hidden="false" customHeight="false" outlineLevel="0" collapsed="false">
      <c r="A2053" s="0" t="n">
        <v>696663</v>
      </c>
      <c r="B2053" s="0" t="n">
        <v>1840.8</v>
      </c>
      <c r="C2053" s="0" t="n">
        <v>9.179</v>
      </c>
      <c r="D2053" s="0" t="n">
        <v>265.9622</v>
      </c>
      <c r="E2053" s="2" t="n">
        <f aca="false">D2053+E$3</f>
        <v>65.9622</v>
      </c>
    </row>
    <row r="2054" customFormat="false" ht="12.75" hidden="false" customHeight="false" outlineLevel="0" collapsed="false">
      <c r="A2054" s="0" t="n">
        <v>697001</v>
      </c>
      <c r="B2054" s="0" t="n">
        <v>1842.264</v>
      </c>
      <c r="C2054" s="0" t="n">
        <v>9.186</v>
      </c>
      <c r="D2054" s="0" t="n">
        <v>266.2055</v>
      </c>
      <c r="E2054" s="2" t="n">
        <f aca="false">D2054+E$3</f>
        <v>66.2055</v>
      </c>
    </row>
    <row r="2055" customFormat="false" ht="12.75" hidden="false" customHeight="false" outlineLevel="0" collapsed="false">
      <c r="A2055" s="0" t="n">
        <v>697343</v>
      </c>
      <c r="B2055" s="0" t="n">
        <v>1843.895</v>
      </c>
      <c r="C2055" s="0" t="n">
        <v>9.194</v>
      </c>
      <c r="D2055" s="0" t="n">
        <v>266.4766</v>
      </c>
      <c r="E2055" s="2" t="n">
        <f aca="false">D2055+E$3</f>
        <v>66.4766</v>
      </c>
    </row>
    <row r="2056" customFormat="false" ht="12.75" hidden="false" customHeight="false" outlineLevel="0" collapsed="false">
      <c r="A2056" s="0" t="n">
        <v>697681</v>
      </c>
      <c r="B2056" s="0" t="n">
        <v>1846.231</v>
      </c>
      <c r="C2056" s="0" t="n">
        <v>9.206</v>
      </c>
      <c r="D2056" s="0" t="n">
        <v>266.865</v>
      </c>
      <c r="E2056" s="2" t="n">
        <f aca="false">D2056+E$3</f>
        <v>66.865</v>
      </c>
    </row>
    <row r="2057" customFormat="false" ht="12.75" hidden="false" customHeight="false" outlineLevel="0" collapsed="false">
      <c r="A2057" s="0" t="n">
        <v>698023</v>
      </c>
      <c r="B2057" s="0" t="n">
        <v>1846.546</v>
      </c>
      <c r="C2057" s="0" t="n">
        <v>9.208</v>
      </c>
      <c r="D2057" s="0" t="n">
        <v>266.9173</v>
      </c>
      <c r="E2057" s="2" t="n">
        <f aca="false">D2057+E$3</f>
        <v>66.9173</v>
      </c>
    </row>
    <row r="2058" customFormat="false" ht="12.75" hidden="false" customHeight="false" outlineLevel="0" collapsed="false">
      <c r="A2058" s="0" t="n">
        <v>698407</v>
      </c>
      <c r="B2058" s="0" t="n">
        <v>1824.13</v>
      </c>
      <c r="C2058" s="0" t="n">
        <v>9.096</v>
      </c>
      <c r="D2058" s="0" t="n">
        <v>263.1915</v>
      </c>
      <c r="E2058" s="2" t="n">
        <f aca="false">D2058+E$3</f>
        <v>63.1915</v>
      </c>
    </row>
    <row r="2059" customFormat="false" ht="12.75" hidden="false" customHeight="false" outlineLevel="0" collapsed="false">
      <c r="A2059" s="0" t="n">
        <v>698702</v>
      </c>
      <c r="B2059" s="0" t="n">
        <v>1824.13</v>
      </c>
      <c r="C2059" s="0" t="n">
        <v>9.096</v>
      </c>
      <c r="D2059" s="0" t="n">
        <v>263.1915</v>
      </c>
      <c r="E2059" s="2" t="n">
        <f aca="false">D2059+E$3</f>
        <v>63.1915</v>
      </c>
    </row>
    <row r="2060" customFormat="false" ht="12.75" hidden="false" customHeight="false" outlineLevel="0" collapsed="false">
      <c r="A2060" s="0" t="n">
        <v>699043</v>
      </c>
      <c r="B2060" s="0" t="n">
        <v>1800.269</v>
      </c>
      <c r="C2060" s="0" t="n">
        <v>8.977</v>
      </c>
      <c r="D2060" s="0" t="n">
        <v>259.2255</v>
      </c>
      <c r="E2060" s="2" t="n">
        <f aca="false">D2060+E$3</f>
        <v>59.2255</v>
      </c>
    </row>
    <row r="2061" customFormat="false" ht="12.75" hidden="false" customHeight="false" outlineLevel="0" collapsed="false">
      <c r="A2061" s="0" t="n">
        <v>699381</v>
      </c>
      <c r="B2061" s="0" t="n">
        <v>1799.668</v>
      </c>
      <c r="C2061" s="0" t="n">
        <v>8.974</v>
      </c>
      <c r="D2061" s="0" t="n">
        <v>259.1256</v>
      </c>
      <c r="E2061" s="2" t="n">
        <f aca="false">D2061+E$3</f>
        <v>59.1256</v>
      </c>
    </row>
    <row r="2062" customFormat="false" ht="12.75" hidden="false" customHeight="false" outlineLevel="0" collapsed="false">
      <c r="A2062" s="0" t="n">
        <v>699723</v>
      </c>
      <c r="B2062" s="0" t="n">
        <v>1801.28</v>
      </c>
      <c r="C2062" s="0" t="n">
        <v>8.982</v>
      </c>
      <c r="D2062" s="0" t="n">
        <v>259.3935</v>
      </c>
      <c r="E2062" s="2" t="n">
        <f aca="false">D2062+E$3</f>
        <v>59.3935</v>
      </c>
    </row>
    <row r="2063" customFormat="false" ht="12.75" hidden="false" customHeight="false" outlineLevel="0" collapsed="false">
      <c r="A2063" s="0" t="n">
        <v>700062</v>
      </c>
      <c r="B2063" s="0" t="n">
        <v>1803.344</v>
      </c>
      <c r="C2063" s="0" t="n">
        <v>8.992</v>
      </c>
      <c r="D2063" s="0" t="n">
        <v>259.7367</v>
      </c>
      <c r="E2063" s="2" t="n">
        <f aca="false">D2063+E$3</f>
        <v>59.7367</v>
      </c>
    </row>
    <row r="2064" customFormat="false" ht="12.75" hidden="false" customHeight="false" outlineLevel="0" collapsed="false">
      <c r="A2064" s="0" t="n">
        <v>700437</v>
      </c>
      <c r="B2064" s="0" t="n">
        <v>1798.338</v>
      </c>
      <c r="C2064" s="0" t="n">
        <v>8.967</v>
      </c>
      <c r="D2064" s="0" t="n">
        <v>258.9045</v>
      </c>
      <c r="E2064" s="2" t="n">
        <f aca="false">D2064+E$3</f>
        <v>58.9045</v>
      </c>
    </row>
    <row r="2065" customFormat="false" ht="12.75" hidden="false" customHeight="false" outlineLevel="0" collapsed="false">
      <c r="A2065" s="0" t="n">
        <v>700740</v>
      </c>
      <c r="B2065" s="0" t="n">
        <v>1798.338</v>
      </c>
      <c r="C2065" s="0" t="n">
        <v>8.967</v>
      </c>
      <c r="D2065" s="0" t="n">
        <v>258.9045</v>
      </c>
      <c r="E2065" s="2" t="n">
        <f aca="false">D2065+E$3</f>
        <v>58.9045</v>
      </c>
    </row>
    <row r="2066" customFormat="false" ht="12.75" hidden="false" customHeight="false" outlineLevel="0" collapsed="false">
      <c r="A2066" s="0" t="n">
        <v>701082</v>
      </c>
      <c r="B2066" s="0" t="n">
        <v>1790.87</v>
      </c>
      <c r="C2066" s="0" t="n">
        <v>8.93</v>
      </c>
      <c r="D2066" s="0" t="n">
        <v>257.6633</v>
      </c>
      <c r="E2066" s="2" t="n">
        <f aca="false">D2066+E$3</f>
        <v>57.6633</v>
      </c>
    </row>
    <row r="2067" customFormat="false" ht="12.75" hidden="false" customHeight="false" outlineLevel="0" collapsed="false">
      <c r="A2067" s="0" t="n">
        <v>701420</v>
      </c>
      <c r="B2067" s="0" t="n">
        <v>1815.108</v>
      </c>
      <c r="C2067" s="0" t="n">
        <v>9.051</v>
      </c>
      <c r="D2067" s="0" t="n">
        <v>261.6919</v>
      </c>
      <c r="E2067" s="2" t="n">
        <f aca="false">D2067+E$3</f>
        <v>61.6919</v>
      </c>
    </row>
    <row r="2068" customFormat="false" ht="12.75" hidden="false" customHeight="false" outlineLevel="0" collapsed="false">
      <c r="A2068" s="0" t="n">
        <v>701763</v>
      </c>
      <c r="B2068" s="0" t="n">
        <v>1840.609</v>
      </c>
      <c r="C2068" s="0" t="n">
        <v>9.178</v>
      </c>
      <c r="D2068" s="0" t="n">
        <v>265.9305</v>
      </c>
      <c r="E2068" s="2" t="n">
        <f aca="false">D2068+E$3</f>
        <v>65.9305</v>
      </c>
    </row>
    <row r="2069" customFormat="false" ht="12.75" hidden="false" customHeight="false" outlineLevel="0" collapsed="false">
      <c r="A2069" s="0" t="n">
        <v>702101</v>
      </c>
      <c r="B2069" s="0" t="n">
        <v>1863.574</v>
      </c>
      <c r="C2069" s="0" t="n">
        <v>9.293</v>
      </c>
      <c r="D2069" s="0" t="n">
        <v>269.7475</v>
      </c>
      <c r="E2069" s="2" t="n">
        <f aca="false">D2069+E$3</f>
        <v>69.7475</v>
      </c>
    </row>
    <row r="2070" customFormat="false" ht="12.75" hidden="false" customHeight="false" outlineLevel="0" collapsed="false">
      <c r="A2070" s="0" t="n">
        <v>702468</v>
      </c>
      <c r="B2070" s="0" t="n">
        <v>1878.632</v>
      </c>
      <c r="C2070" s="0" t="n">
        <v>9.368</v>
      </c>
      <c r="D2070" s="0" t="n">
        <v>272.2504</v>
      </c>
      <c r="E2070" s="2" t="n">
        <f aca="false">D2070+E$3</f>
        <v>72.2504</v>
      </c>
    </row>
    <row r="2071" customFormat="false" ht="12.75" hidden="false" customHeight="false" outlineLevel="0" collapsed="false">
      <c r="A2071" s="0" t="n">
        <v>702783</v>
      </c>
      <c r="B2071" s="0" t="n">
        <v>1878.632</v>
      </c>
      <c r="C2071" s="0" t="n">
        <v>9.368</v>
      </c>
      <c r="D2071" s="0" t="n">
        <v>272.2504</v>
      </c>
      <c r="E2071" s="2" t="n">
        <f aca="false">D2071+E$3</f>
        <v>72.2504</v>
      </c>
    </row>
    <row r="2072" customFormat="false" ht="12.75" hidden="false" customHeight="false" outlineLevel="0" collapsed="false">
      <c r="A2072" s="0" t="n">
        <v>703121</v>
      </c>
      <c r="B2072" s="0" t="n">
        <v>1891.588</v>
      </c>
      <c r="C2072" s="0" t="n">
        <v>9.432</v>
      </c>
      <c r="D2072" s="0" t="n">
        <v>274.4038</v>
      </c>
      <c r="E2072" s="2" t="n">
        <f aca="false">D2072+E$3</f>
        <v>74.4038</v>
      </c>
    </row>
    <row r="2073" customFormat="false" ht="12.75" hidden="false" customHeight="false" outlineLevel="0" collapsed="false">
      <c r="A2073" s="0" t="n">
        <v>703460</v>
      </c>
      <c r="B2073" s="0" t="n">
        <v>1898.269</v>
      </c>
      <c r="C2073" s="0" t="n">
        <v>9.466</v>
      </c>
      <c r="D2073" s="0" t="n">
        <v>275.5142</v>
      </c>
      <c r="E2073" s="2" t="n">
        <f aca="false">D2073+E$3</f>
        <v>75.5142</v>
      </c>
    </row>
    <row r="2074" customFormat="false" ht="12.75" hidden="false" customHeight="false" outlineLevel="0" collapsed="false">
      <c r="A2074" s="0" t="n">
        <v>703802</v>
      </c>
      <c r="B2074" s="0" t="n">
        <v>1902.627</v>
      </c>
      <c r="C2074" s="0" t="n">
        <v>9.487</v>
      </c>
      <c r="D2074" s="0" t="n">
        <v>276.2386</v>
      </c>
      <c r="E2074" s="2" t="n">
        <f aca="false">D2074+E$3</f>
        <v>76.2386</v>
      </c>
    </row>
    <row r="2075" customFormat="false" ht="12.75" hidden="false" customHeight="false" outlineLevel="0" collapsed="false">
      <c r="A2075" s="0" t="n">
        <v>704140</v>
      </c>
      <c r="B2075" s="0" t="n">
        <v>1899.399</v>
      </c>
      <c r="C2075" s="0" t="n">
        <v>9.471</v>
      </c>
      <c r="D2075" s="0" t="n">
        <v>275.702</v>
      </c>
      <c r="E2075" s="2" t="n">
        <f aca="false">D2075+E$3</f>
        <v>75.702</v>
      </c>
    </row>
    <row r="2076" customFormat="false" ht="12.75" hidden="false" customHeight="false" outlineLevel="0" collapsed="false">
      <c r="A2076" s="0" t="n">
        <v>704499</v>
      </c>
      <c r="B2076" s="0" t="n">
        <v>1882.676</v>
      </c>
      <c r="C2076" s="0" t="n">
        <v>9.388</v>
      </c>
      <c r="D2076" s="0" t="n">
        <v>272.9225</v>
      </c>
      <c r="E2076" s="2" t="n">
        <f aca="false">D2076+E$3</f>
        <v>72.9225</v>
      </c>
    </row>
    <row r="2077" customFormat="false" ht="12.75" hidden="false" customHeight="false" outlineLevel="0" collapsed="false">
      <c r="A2077" s="0" t="n">
        <v>704822</v>
      </c>
      <c r="B2077" s="0" t="n">
        <v>1882.676</v>
      </c>
      <c r="C2077" s="0" t="n">
        <v>9.388</v>
      </c>
      <c r="D2077" s="0" t="n">
        <v>272.9225</v>
      </c>
      <c r="E2077" s="2" t="n">
        <f aca="false">D2077+E$3</f>
        <v>72.9225</v>
      </c>
    </row>
    <row r="2078" customFormat="false" ht="12.75" hidden="false" customHeight="false" outlineLevel="0" collapsed="false">
      <c r="A2078" s="0" t="n">
        <v>705161</v>
      </c>
      <c r="B2078" s="0" t="n">
        <v>1865.305</v>
      </c>
      <c r="C2078" s="0" t="n">
        <v>9.301</v>
      </c>
      <c r="D2078" s="0" t="n">
        <v>270.0352</v>
      </c>
      <c r="E2078" s="2" t="n">
        <f aca="false">D2078+E$3</f>
        <v>70.0352</v>
      </c>
    </row>
    <row r="2079" customFormat="false" ht="12.75" hidden="false" customHeight="false" outlineLevel="0" collapsed="false">
      <c r="A2079" s="0" t="n">
        <v>705503</v>
      </c>
      <c r="B2079" s="0" t="n">
        <v>1873.611</v>
      </c>
      <c r="C2079" s="0" t="n">
        <v>9.343</v>
      </c>
      <c r="D2079" s="0" t="n">
        <v>271.4159</v>
      </c>
      <c r="E2079" s="2" t="n">
        <f aca="false">D2079+E$3</f>
        <v>71.4159</v>
      </c>
    </row>
    <row r="2080" customFormat="false" ht="12.75" hidden="false" customHeight="false" outlineLevel="0" collapsed="false">
      <c r="A2080" s="0" t="n">
        <v>705841</v>
      </c>
      <c r="B2080" s="0" t="n">
        <v>1880.716</v>
      </c>
      <c r="C2080" s="0" t="n">
        <v>9.378</v>
      </c>
      <c r="D2080" s="0" t="n">
        <v>272.5967</v>
      </c>
      <c r="E2080" s="2" t="n">
        <f aca="false">D2080+E$3</f>
        <v>72.5967</v>
      </c>
    </row>
    <row r="2081" customFormat="false" ht="12.75" hidden="false" customHeight="false" outlineLevel="0" collapsed="false">
      <c r="A2081" s="0" t="n">
        <v>706183</v>
      </c>
      <c r="B2081" s="0" t="n">
        <v>1883.925</v>
      </c>
      <c r="C2081" s="0" t="n">
        <v>9.394</v>
      </c>
      <c r="D2081" s="0" t="n">
        <v>273.1302</v>
      </c>
      <c r="E2081" s="2" t="n">
        <f aca="false">D2081+E$3</f>
        <v>73.1302</v>
      </c>
    </row>
    <row r="2082" customFormat="false" ht="12.75" hidden="false" customHeight="false" outlineLevel="0" collapsed="false">
      <c r="A2082" s="0" t="n">
        <v>706531</v>
      </c>
      <c r="B2082" s="0" t="n">
        <v>1881.937</v>
      </c>
      <c r="C2082" s="0" t="n">
        <v>9.384</v>
      </c>
      <c r="D2082" s="0" t="n">
        <v>272.7997</v>
      </c>
      <c r="E2082" s="2" t="n">
        <f aca="false">D2082+E$3</f>
        <v>72.7997</v>
      </c>
    </row>
    <row r="2083" customFormat="false" ht="12.75" hidden="false" customHeight="false" outlineLevel="0" collapsed="false">
      <c r="A2083" s="0" t="n">
        <v>706862</v>
      </c>
      <c r="B2083" s="0" t="n">
        <v>1881.937</v>
      </c>
      <c r="C2083" s="0" t="n">
        <v>9.384</v>
      </c>
      <c r="D2083" s="0" t="n">
        <v>272.7997</v>
      </c>
      <c r="E2083" s="2" t="n">
        <f aca="false">D2083+E$3</f>
        <v>72.7997</v>
      </c>
    </row>
    <row r="2084" customFormat="false" ht="12.75" hidden="false" customHeight="false" outlineLevel="0" collapsed="false">
      <c r="A2084" s="0" t="n">
        <v>707200</v>
      </c>
      <c r="B2084" s="0" t="n">
        <v>1877.316</v>
      </c>
      <c r="C2084" s="0" t="n">
        <v>9.361</v>
      </c>
      <c r="D2084" s="0" t="n">
        <v>272.0317</v>
      </c>
      <c r="E2084" s="2" t="n">
        <f aca="false">D2084+E$3</f>
        <v>72.0317</v>
      </c>
    </row>
    <row r="2085" customFormat="false" ht="12.75" hidden="false" customHeight="false" outlineLevel="0" collapsed="false">
      <c r="A2085" s="0" t="n">
        <v>707542</v>
      </c>
      <c r="B2085" s="0" t="n">
        <v>1869.663</v>
      </c>
      <c r="C2085" s="0" t="n">
        <v>9.323</v>
      </c>
      <c r="D2085" s="0" t="n">
        <v>270.7596</v>
      </c>
      <c r="E2085" s="2" t="n">
        <f aca="false">D2085+E$3</f>
        <v>70.7596</v>
      </c>
    </row>
    <row r="2086" customFormat="false" ht="12.75" hidden="false" customHeight="false" outlineLevel="0" collapsed="false">
      <c r="A2086" s="0" t="n">
        <v>707880</v>
      </c>
      <c r="B2086" s="0" t="n">
        <v>1856.521</v>
      </c>
      <c r="C2086" s="0" t="n">
        <v>9.257</v>
      </c>
      <c r="D2086" s="0" t="n">
        <v>268.5753</v>
      </c>
      <c r="E2086" s="2" t="n">
        <f aca="false">D2086+E$3</f>
        <v>68.5753</v>
      </c>
    </row>
    <row r="2087" customFormat="false" ht="12.75" hidden="false" customHeight="false" outlineLevel="0" collapsed="false">
      <c r="A2087" s="0" t="n">
        <v>708223</v>
      </c>
      <c r="B2087" s="0" t="n">
        <v>1849.745</v>
      </c>
      <c r="C2087" s="0" t="n">
        <v>9.224</v>
      </c>
      <c r="D2087" s="0" t="n">
        <v>267.4491</v>
      </c>
      <c r="E2087" s="2" t="n">
        <f aca="false">D2087+E$3</f>
        <v>67.4491</v>
      </c>
    </row>
    <row r="2088" customFormat="false" ht="12.75" hidden="false" customHeight="false" outlineLevel="0" collapsed="false">
      <c r="A2088" s="0" t="n">
        <v>708562</v>
      </c>
      <c r="B2088" s="0" t="n">
        <v>1844.686</v>
      </c>
      <c r="C2088" s="0" t="n">
        <v>9.198</v>
      </c>
      <c r="D2088" s="0" t="n">
        <v>266.6082</v>
      </c>
      <c r="E2088" s="2" t="n">
        <f aca="false">D2088+E$3</f>
        <v>66.6082</v>
      </c>
    </row>
    <row r="2089" customFormat="false" ht="12.75" hidden="false" customHeight="false" outlineLevel="0" collapsed="false">
      <c r="A2089" s="0" t="n">
        <v>708901</v>
      </c>
      <c r="B2089" s="0" t="n">
        <v>1844.686</v>
      </c>
      <c r="C2089" s="0" t="n">
        <v>9.198</v>
      </c>
      <c r="D2089" s="0" t="n">
        <v>266.6082</v>
      </c>
      <c r="E2089" s="2" t="n">
        <f aca="false">D2089+E$3</f>
        <v>66.6082</v>
      </c>
    </row>
    <row r="2090" customFormat="false" ht="12.75" hidden="false" customHeight="false" outlineLevel="0" collapsed="false">
      <c r="A2090" s="0" t="n">
        <v>709243</v>
      </c>
      <c r="B2090" s="0" t="n">
        <v>1837.968</v>
      </c>
      <c r="C2090" s="0" t="n">
        <v>9.165</v>
      </c>
      <c r="D2090" s="0" t="n">
        <v>265.4915</v>
      </c>
      <c r="E2090" s="2" t="n">
        <f aca="false">D2090+E$3</f>
        <v>65.4915</v>
      </c>
    </row>
    <row r="2091" customFormat="false" ht="12.75" hidden="false" customHeight="false" outlineLevel="0" collapsed="false">
      <c r="A2091" s="0" t="n">
        <v>709582</v>
      </c>
      <c r="B2091" s="0" t="n">
        <v>1851.395</v>
      </c>
      <c r="C2091" s="0" t="n">
        <v>9.232</v>
      </c>
      <c r="D2091" s="0" t="n">
        <v>267.7233</v>
      </c>
      <c r="E2091" s="2" t="n">
        <f aca="false">D2091+E$3</f>
        <v>67.7233</v>
      </c>
    </row>
    <row r="2092" customFormat="false" ht="12.75" hidden="false" customHeight="false" outlineLevel="0" collapsed="false">
      <c r="A2092" s="0" t="n">
        <v>709920</v>
      </c>
      <c r="B2092" s="0" t="n">
        <v>1861.471</v>
      </c>
      <c r="C2092" s="0" t="n">
        <v>9.282</v>
      </c>
      <c r="D2092" s="0" t="n">
        <v>269.398</v>
      </c>
      <c r="E2092" s="2" t="n">
        <f aca="false">D2092+E$3</f>
        <v>69.398</v>
      </c>
    </row>
    <row r="2093" customFormat="false" ht="12.75" hidden="false" customHeight="false" outlineLevel="0" collapsed="false">
      <c r="A2093" s="0" t="n">
        <v>710262</v>
      </c>
      <c r="B2093" s="0" t="n">
        <v>1855.382</v>
      </c>
      <c r="C2093" s="0" t="n">
        <v>9.252</v>
      </c>
      <c r="D2093" s="0" t="n">
        <v>268.3859</v>
      </c>
      <c r="E2093" s="2" t="n">
        <f aca="false">D2093+E$3</f>
        <v>68.3859</v>
      </c>
    </row>
    <row r="2094" customFormat="false" ht="12.75" hidden="false" customHeight="false" outlineLevel="0" collapsed="false">
      <c r="A2094" s="0" t="n">
        <v>710604</v>
      </c>
      <c r="B2094" s="0" t="n">
        <v>1841.148</v>
      </c>
      <c r="C2094" s="0" t="n">
        <v>9.181</v>
      </c>
      <c r="D2094" s="0" t="n">
        <v>266.0201</v>
      </c>
      <c r="E2094" s="2" t="n">
        <f aca="false">D2094+E$3</f>
        <v>66.0201</v>
      </c>
    </row>
    <row r="2095" customFormat="false" ht="12.75" hidden="false" customHeight="false" outlineLevel="0" collapsed="false">
      <c r="A2095" s="0" t="n">
        <v>710999</v>
      </c>
      <c r="B2095" s="0" t="n">
        <v>1825.427</v>
      </c>
      <c r="C2095" s="0" t="n">
        <v>9.102</v>
      </c>
      <c r="D2095" s="0" t="n">
        <v>263.407</v>
      </c>
      <c r="E2095" s="2" t="n">
        <f aca="false">D2095+E$3</f>
        <v>63.407</v>
      </c>
    </row>
    <row r="2096" customFormat="false" ht="12.75" hidden="false" customHeight="false" outlineLevel="0" collapsed="false">
      <c r="A2096" s="0" t="n">
        <v>711280</v>
      </c>
      <c r="B2096" s="0" t="n">
        <v>1825.427</v>
      </c>
      <c r="C2096" s="0" t="n">
        <v>9.102</v>
      </c>
      <c r="D2096" s="0" t="n">
        <v>263.407</v>
      </c>
      <c r="E2096" s="2" t="n">
        <f aca="false">D2096+E$3</f>
        <v>63.407</v>
      </c>
    </row>
    <row r="2097" customFormat="false" ht="12.75" hidden="false" customHeight="false" outlineLevel="0" collapsed="false">
      <c r="A2097" s="0" t="n">
        <v>711621</v>
      </c>
      <c r="B2097" s="0" t="n">
        <v>1811.041</v>
      </c>
      <c r="C2097" s="0" t="n">
        <v>9.031</v>
      </c>
      <c r="D2097" s="0" t="n">
        <v>261.0159</v>
      </c>
      <c r="E2097" s="2" t="n">
        <f aca="false">D2097+E$3</f>
        <v>61.0159</v>
      </c>
    </row>
    <row r="2098" customFormat="false" ht="12.75" hidden="false" customHeight="false" outlineLevel="0" collapsed="false">
      <c r="A2098" s="0" t="n">
        <v>711963</v>
      </c>
      <c r="B2098" s="0" t="n">
        <v>1794.656</v>
      </c>
      <c r="C2098" s="0" t="n">
        <v>8.949</v>
      </c>
      <c r="D2098" s="0" t="n">
        <v>258.2926</v>
      </c>
      <c r="E2098" s="2" t="n">
        <f aca="false">D2098+E$3</f>
        <v>58.2926</v>
      </c>
    </row>
    <row r="2099" customFormat="false" ht="12.75" hidden="false" customHeight="false" outlineLevel="0" collapsed="false">
      <c r="A2099" s="0" t="n">
        <v>712301</v>
      </c>
      <c r="B2099" s="0" t="n">
        <v>1797.656</v>
      </c>
      <c r="C2099" s="0" t="n">
        <v>8.964</v>
      </c>
      <c r="D2099" s="0" t="n">
        <v>258.7912</v>
      </c>
      <c r="E2099" s="2" t="n">
        <f aca="false">D2099+E$3</f>
        <v>58.7912</v>
      </c>
    </row>
    <row r="2100" customFormat="false" ht="12.75" hidden="false" customHeight="false" outlineLevel="0" collapsed="false">
      <c r="A2100" s="0" t="n">
        <v>712640</v>
      </c>
      <c r="B2100" s="0" t="n">
        <v>1804.15</v>
      </c>
      <c r="C2100" s="0" t="n">
        <v>8.996</v>
      </c>
      <c r="D2100" s="0" t="n">
        <v>259.8707</v>
      </c>
      <c r="E2100" s="2" t="n">
        <f aca="false">D2100+E$3</f>
        <v>59.8707</v>
      </c>
    </row>
    <row r="2101" customFormat="false" ht="12.75" hidden="false" customHeight="false" outlineLevel="0" collapsed="false">
      <c r="A2101" s="0" t="n">
        <v>713031</v>
      </c>
      <c r="B2101" s="0" t="n">
        <v>1813.844</v>
      </c>
      <c r="C2101" s="0" t="n">
        <v>9.045</v>
      </c>
      <c r="D2101" s="0" t="n">
        <v>261.4819</v>
      </c>
      <c r="E2101" s="2" t="n">
        <f aca="false">D2101+E$3</f>
        <v>61.4819</v>
      </c>
    </row>
    <row r="2102" customFormat="false" ht="12.75" hidden="false" customHeight="false" outlineLevel="0" collapsed="false">
      <c r="A2102" s="0" t="n">
        <v>713320</v>
      </c>
      <c r="B2102" s="0" t="n">
        <v>1813.844</v>
      </c>
      <c r="C2102" s="0" t="n">
        <v>9.045</v>
      </c>
      <c r="D2102" s="0" t="n">
        <v>261.4819</v>
      </c>
      <c r="E2102" s="2" t="n">
        <f aca="false">D2102+E$3</f>
        <v>61.4819</v>
      </c>
    </row>
    <row r="2103" customFormat="false" ht="12.75" hidden="false" customHeight="false" outlineLevel="0" collapsed="false">
      <c r="A2103" s="0" t="n">
        <v>713660</v>
      </c>
      <c r="B2103" s="0" t="n">
        <v>1831.912</v>
      </c>
      <c r="C2103" s="0" t="n">
        <v>9.135</v>
      </c>
      <c r="D2103" s="0" t="n">
        <v>264.485</v>
      </c>
      <c r="E2103" s="2" t="n">
        <f aca="false">D2103+E$3</f>
        <v>64.485</v>
      </c>
    </row>
    <row r="2104" customFormat="false" ht="12.75" hidden="false" customHeight="false" outlineLevel="0" collapsed="false">
      <c r="A2104" s="0" t="n">
        <v>714002</v>
      </c>
      <c r="B2104" s="0" t="n">
        <v>1848.873</v>
      </c>
      <c r="C2104" s="0" t="n">
        <v>9.219</v>
      </c>
      <c r="D2104" s="0" t="n">
        <v>267.304</v>
      </c>
      <c r="E2104" s="2" t="n">
        <f aca="false">D2104+E$3</f>
        <v>67.304</v>
      </c>
    </row>
    <row r="2105" customFormat="false" ht="12.75" hidden="false" customHeight="false" outlineLevel="0" collapsed="false">
      <c r="A2105" s="0" t="n">
        <v>714341</v>
      </c>
      <c r="B2105" s="0" t="n">
        <v>1838.239</v>
      </c>
      <c r="C2105" s="0" t="n">
        <v>9.166</v>
      </c>
      <c r="D2105" s="0" t="n">
        <v>265.5367</v>
      </c>
      <c r="E2105" s="2" t="n">
        <f aca="false">D2105+E$3</f>
        <v>65.5367</v>
      </c>
    </row>
    <row r="2106" customFormat="false" ht="12.75" hidden="false" customHeight="false" outlineLevel="0" collapsed="false">
      <c r="A2106" s="0" t="n">
        <v>714683</v>
      </c>
      <c r="B2106" s="0" t="n">
        <v>1820.048</v>
      </c>
      <c r="C2106" s="0" t="n">
        <v>9.075</v>
      </c>
      <c r="D2106" s="0" t="n">
        <v>262.513</v>
      </c>
      <c r="E2106" s="2" t="n">
        <f aca="false">D2106+E$3</f>
        <v>62.513</v>
      </c>
    </row>
    <row r="2107" customFormat="false" ht="12.75" hidden="false" customHeight="false" outlineLevel="0" collapsed="false">
      <c r="A2107" s="0" t="n">
        <v>715062</v>
      </c>
      <c r="B2107" s="0" t="n">
        <v>1804.732</v>
      </c>
      <c r="C2107" s="0" t="n">
        <v>8.999</v>
      </c>
      <c r="D2107" s="0" t="n">
        <v>259.9673</v>
      </c>
      <c r="E2107" s="2" t="n">
        <f aca="false">D2107+E$3</f>
        <v>59.9673</v>
      </c>
    </row>
    <row r="2108" customFormat="false" ht="12.75" hidden="false" customHeight="false" outlineLevel="0" collapsed="false">
      <c r="A2108" s="0" t="n">
        <v>715361</v>
      </c>
      <c r="B2108" s="0" t="n">
        <v>1804.732</v>
      </c>
      <c r="C2108" s="0" t="n">
        <v>8.999</v>
      </c>
      <c r="D2108" s="0" t="n">
        <v>259.9673</v>
      </c>
      <c r="E2108" s="2" t="n">
        <f aca="false">D2108+E$3</f>
        <v>59.9673</v>
      </c>
    </row>
    <row r="2109" customFormat="false" ht="12.75" hidden="false" customHeight="false" outlineLevel="0" collapsed="false">
      <c r="A2109" s="0" t="n">
        <v>715703</v>
      </c>
      <c r="B2109" s="0" t="n">
        <v>1790.46</v>
      </c>
      <c r="C2109" s="0" t="n">
        <v>8.928</v>
      </c>
      <c r="D2109" s="0" t="n">
        <v>257.5952</v>
      </c>
      <c r="E2109" s="2" t="n">
        <f aca="false">D2109+E$3</f>
        <v>57.5952</v>
      </c>
    </row>
    <row r="2110" customFormat="false" ht="12.75" hidden="false" customHeight="false" outlineLevel="0" collapsed="false">
      <c r="A2110" s="0" t="n">
        <v>716042</v>
      </c>
      <c r="B2110" s="0" t="n">
        <v>1773.89</v>
      </c>
      <c r="C2110" s="0" t="n">
        <v>8.845</v>
      </c>
      <c r="D2110" s="0" t="n">
        <v>254.841</v>
      </c>
      <c r="E2110" s="2" t="n">
        <f aca="false">D2110+E$3</f>
        <v>54.841</v>
      </c>
    </row>
    <row r="2111" customFormat="false" ht="12.75" hidden="false" customHeight="false" outlineLevel="0" collapsed="false">
      <c r="A2111" s="0" t="n">
        <v>716380</v>
      </c>
      <c r="B2111" s="0" t="n">
        <v>1797.026</v>
      </c>
      <c r="C2111" s="0" t="n">
        <v>8.961</v>
      </c>
      <c r="D2111" s="0" t="n">
        <v>258.6866</v>
      </c>
      <c r="E2111" s="2" t="n">
        <f aca="false">D2111+E$3</f>
        <v>58.6866</v>
      </c>
    </row>
    <row r="2112" customFormat="false" ht="12.75" hidden="false" customHeight="false" outlineLevel="0" collapsed="false">
      <c r="A2112" s="0" t="n">
        <v>716722</v>
      </c>
      <c r="B2112" s="0" t="n">
        <v>1817.077</v>
      </c>
      <c r="C2112" s="0" t="n">
        <v>9.061</v>
      </c>
      <c r="D2112" s="0" t="n">
        <v>262.0193</v>
      </c>
      <c r="E2112" s="2" t="n">
        <f aca="false">D2112+E$3</f>
        <v>62.0193</v>
      </c>
    </row>
    <row r="2113" customFormat="false" ht="12.75" hidden="false" customHeight="false" outlineLevel="0" collapsed="false">
      <c r="A2113" s="0" t="n">
        <v>717093</v>
      </c>
      <c r="B2113" s="0" t="n">
        <v>1825.05</v>
      </c>
      <c r="C2113" s="0" t="n">
        <v>9.1</v>
      </c>
      <c r="D2113" s="0" t="n">
        <v>263.3444</v>
      </c>
      <c r="E2113" s="2" t="n">
        <f aca="false">D2113+E$3</f>
        <v>63.3444</v>
      </c>
    </row>
    <row r="2114" customFormat="false" ht="12.75" hidden="false" customHeight="false" outlineLevel="0" collapsed="false">
      <c r="A2114" s="0" t="n">
        <v>717402</v>
      </c>
      <c r="B2114" s="0" t="n">
        <v>1825.05</v>
      </c>
      <c r="C2114" s="0" t="n">
        <v>9.1</v>
      </c>
      <c r="D2114" s="0" t="n">
        <v>263.3444</v>
      </c>
      <c r="E2114" s="2" t="n">
        <f aca="false">D2114+E$3</f>
        <v>63.3444</v>
      </c>
    </row>
    <row r="2115" customFormat="false" ht="12.75" hidden="false" customHeight="false" outlineLevel="0" collapsed="false">
      <c r="A2115" s="0" t="n">
        <v>717743</v>
      </c>
      <c r="B2115" s="0" t="n">
        <v>1819.757</v>
      </c>
      <c r="C2115" s="0" t="n">
        <v>9.074</v>
      </c>
      <c r="D2115" s="0" t="n">
        <v>262.4647</v>
      </c>
      <c r="E2115" s="2" t="n">
        <f aca="false">D2115+E$3</f>
        <v>62.4647</v>
      </c>
    </row>
    <row r="2116" customFormat="false" ht="12.75" hidden="false" customHeight="false" outlineLevel="0" collapsed="false">
      <c r="A2116" s="0" t="n">
        <v>718081</v>
      </c>
      <c r="B2116" s="0" t="n">
        <v>1816.114</v>
      </c>
      <c r="C2116" s="0" t="n">
        <v>9.056</v>
      </c>
      <c r="D2116" s="0" t="n">
        <v>261.8592</v>
      </c>
      <c r="E2116" s="2" t="n">
        <f aca="false">D2116+E$3</f>
        <v>61.8592</v>
      </c>
    </row>
    <row r="2117" customFormat="false" ht="12.75" hidden="false" customHeight="false" outlineLevel="0" collapsed="false">
      <c r="A2117" s="0" t="n">
        <v>718423</v>
      </c>
      <c r="B2117" s="0" t="n">
        <v>1807.388</v>
      </c>
      <c r="C2117" s="0" t="n">
        <v>9.012</v>
      </c>
      <c r="D2117" s="0" t="n">
        <v>260.4088</v>
      </c>
      <c r="E2117" s="2" t="n">
        <f aca="false">D2117+E$3</f>
        <v>60.4088</v>
      </c>
    </row>
    <row r="2118" customFormat="false" ht="12.75" hidden="false" customHeight="false" outlineLevel="0" collapsed="false">
      <c r="A2118" s="0" t="n">
        <v>718761</v>
      </c>
      <c r="B2118" s="0" t="n">
        <v>1793.955</v>
      </c>
      <c r="C2118" s="0" t="n">
        <v>8.945</v>
      </c>
      <c r="D2118" s="0" t="n">
        <v>258.1761</v>
      </c>
      <c r="E2118" s="2" t="n">
        <f aca="false">D2118+E$3</f>
        <v>58.1761</v>
      </c>
    </row>
    <row r="2119" customFormat="false" ht="12.75" hidden="false" customHeight="false" outlineLevel="0" collapsed="false">
      <c r="A2119" s="0" t="n">
        <v>719125</v>
      </c>
      <c r="B2119" s="0" t="n">
        <v>1790.556</v>
      </c>
      <c r="C2119" s="0" t="n">
        <v>8.928</v>
      </c>
      <c r="D2119" s="0" t="n">
        <v>257.6111</v>
      </c>
      <c r="E2119" s="2" t="n">
        <f aca="false">D2119+E$3</f>
        <v>57.6111</v>
      </c>
    </row>
    <row r="2120" customFormat="false" ht="12.75" hidden="false" customHeight="false" outlineLevel="0" collapsed="false">
      <c r="A2120" s="0" t="n">
        <v>719442</v>
      </c>
      <c r="B2120" s="0" t="n">
        <v>1790.556</v>
      </c>
      <c r="C2120" s="0" t="n">
        <v>8.928</v>
      </c>
      <c r="D2120" s="0" t="n">
        <v>257.6111</v>
      </c>
      <c r="E2120" s="2" t="n">
        <f aca="false">D2120+E$3</f>
        <v>57.6111</v>
      </c>
    </row>
    <row r="2121" customFormat="false" ht="12.75" hidden="false" customHeight="false" outlineLevel="0" collapsed="false">
      <c r="A2121" s="0" t="n">
        <v>719782</v>
      </c>
      <c r="B2121" s="0" t="n">
        <v>1792.444</v>
      </c>
      <c r="C2121" s="0" t="n">
        <v>8.938</v>
      </c>
      <c r="D2121" s="0" t="n">
        <v>257.9249</v>
      </c>
      <c r="E2121" s="2" t="n">
        <f aca="false">D2121+E$3</f>
        <v>57.9249</v>
      </c>
    </row>
    <row r="2122" customFormat="false" ht="12.75" hidden="false" customHeight="false" outlineLevel="0" collapsed="false">
      <c r="A2122" s="0" t="n">
        <v>720120</v>
      </c>
      <c r="B2122" s="0" t="n">
        <v>1794.28</v>
      </c>
      <c r="C2122" s="0" t="n">
        <v>8.947</v>
      </c>
      <c r="D2122" s="0" t="n">
        <v>258.23</v>
      </c>
      <c r="E2122" s="2" t="n">
        <f aca="false">D2122+E$3</f>
        <v>58.23</v>
      </c>
    </row>
    <row r="2123" customFormat="false" ht="12.75" hidden="false" customHeight="false" outlineLevel="0" collapsed="false">
      <c r="A2123" s="0" t="n">
        <v>720462</v>
      </c>
      <c r="B2123" s="0" t="n">
        <v>1811.675</v>
      </c>
      <c r="C2123" s="0" t="n">
        <v>9.034</v>
      </c>
      <c r="D2123" s="0" t="n">
        <v>261.1213</v>
      </c>
      <c r="E2123" s="2" t="n">
        <f aca="false">D2123+E$3</f>
        <v>61.1213</v>
      </c>
    </row>
    <row r="2124" customFormat="false" ht="12.75" hidden="false" customHeight="false" outlineLevel="0" collapsed="false">
      <c r="A2124" s="0" t="n">
        <v>720801</v>
      </c>
      <c r="B2124" s="0" t="n">
        <v>1833.8</v>
      </c>
      <c r="C2124" s="0" t="n">
        <v>9.144</v>
      </c>
      <c r="D2124" s="0" t="n">
        <v>264.7988</v>
      </c>
      <c r="E2124" s="2" t="n">
        <f aca="false">D2124+E$3</f>
        <v>64.7988</v>
      </c>
    </row>
    <row r="2125" customFormat="false" ht="12.75" hidden="false" customHeight="false" outlineLevel="0" collapsed="false">
      <c r="A2125" s="0" t="n">
        <v>721156</v>
      </c>
      <c r="B2125" s="0" t="n">
        <v>1859.33</v>
      </c>
      <c r="C2125" s="0" t="n">
        <v>9.271</v>
      </c>
      <c r="D2125" s="0" t="n">
        <v>269.0421</v>
      </c>
      <c r="E2125" s="2" t="n">
        <f aca="false">D2125+E$3</f>
        <v>69.0421</v>
      </c>
    </row>
    <row r="2126" customFormat="false" ht="12.75" hidden="false" customHeight="false" outlineLevel="0" collapsed="false">
      <c r="A2126" s="0" t="n">
        <v>721483</v>
      </c>
      <c r="B2126" s="0" t="n">
        <v>1859.33</v>
      </c>
      <c r="C2126" s="0" t="n">
        <v>9.271</v>
      </c>
      <c r="D2126" s="0" t="n">
        <v>269.0421</v>
      </c>
      <c r="E2126" s="2" t="n">
        <f aca="false">D2126+E$3</f>
        <v>69.0421</v>
      </c>
    </row>
    <row r="2127" customFormat="false" ht="12.75" hidden="false" customHeight="false" outlineLevel="0" collapsed="false">
      <c r="A2127" s="0" t="n">
        <v>721821</v>
      </c>
      <c r="B2127" s="0" t="n">
        <v>1908.544</v>
      </c>
      <c r="C2127" s="0" t="n">
        <v>9.517</v>
      </c>
      <c r="D2127" s="0" t="n">
        <v>277.2221</v>
      </c>
      <c r="E2127" s="2" t="n">
        <f aca="false">D2127+E$3</f>
        <v>77.2221</v>
      </c>
    </row>
    <row r="2128" customFormat="false" ht="12.75" hidden="false" customHeight="false" outlineLevel="0" collapsed="false">
      <c r="A2128" s="0" t="n">
        <v>722163</v>
      </c>
      <c r="B2128" s="0" t="n">
        <v>1943.783</v>
      </c>
      <c r="C2128" s="0" t="n">
        <v>9.692</v>
      </c>
      <c r="D2128" s="0" t="n">
        <v>283.0791</v>
      </c>
      <c r="E2128" s="2" t="n">
        <f aca="false">D2128+E$3</f>
        <v>83.0791</v>
      </c>
    </row>
    <row r="2129" customFormat="false" ht="12.75" hidden="false" customHeight="false" outlineLevel="0" collapsed="false">
      <c r="A2129" s="0" t="n">
        <v>722502</v>
      </c>
      <c r="B2129" s="0" t="n">
        <v>1959.509</v>
      </c>
      <c r="C2129" s="0" t="n">
        <v>9.771</v>
      </c>
      <c r="D2129" s="0" t="n">
        <v>285.693</v>
      </c>
      <c r="E2129" s="2" t="n">
        <f aca="false">D2129+E$3</f>
        <v>85.693</v>
      </c>
    </row>
    <row r="2130" customFormat="false" ht="12.75" hidden="false" customHeight="false" outlineLevel="0" collapsed="false">
      <c r="A2130" s="0" t="n">
        <v>722840</v>
      </c>
      <c r="B2130" s="0" t="n">
        <v>1976.842</v>
      </c>
      <c r="C2130" s="0" t="n">
        <v>9.857</v>
      </c>
      <c r="D2130" s="0" t="n">
        <v>288.5739</v>
      </c>
      <c r="E2130" s="2" t="n">
        <f aca="false">D2130+E$3</f>
        <v>88.5739</v>
      </c>
    </row>
    <row r="2131" customFormat="false" ht="12.75" hidden="false" customHeight="false" outlineLevel="0" collapsed="false">
      <c r="A2131" s="0" t="n">
        <v>723187</v>
      </c>
      <c r="B2131" s="0" t="n">
        <v>1975.14</v>
      </c>
      <c r="C2131" s="0" t="n">
        <v>9.849</v>
      </c>
      <c r="D2131" s="0" t="n">
        <v>288.291</v>
      </c>
      <c r="E2131" s="2" t="n">
        <f aca="false">D2131+E$3</f>
        <v>88.291</v>
      </c>
    </row>
    <row r="2132" customFormat="false" ht="12.75" hidden="false" customHeight="false" outlineLevel="0" collapsed="false">
      <c r="A2132" s="0" t="n">
        <v>723520</v>
      </c>
      <c r="B2132" s="0" t="n">
        <v>1975.14</v>
      </c>
      <c r="C2132" s="0" t="n">
        <v>9.849</v>
      </c>
      <c r="D2132" s="0" t="n">
        <v>288.291</v>
      </c>
      <c r="E2132" s="2" t="n">
        <f aca="false">D2132+E$3</f>
        <v>88.291</v>
      </c>
    </row>
    <row r="2133" customFormat="false" ht="12.75" hidden="false" customHeight="false" outlineLevel="0" collapsed="false">
      <c r="A2133" s="0" t="n">
        <v>723860</v>
      </c>
      <c r="B2133" s="0" t="n">
        <v>1954.039</v>
      </c>
      <c r="C2133" s="0" t="n">
        <v>9.744</v>
      </c>
      <c r="D2133" s="0" t="n">
        <v>284.7839</v>
      </c>
      <c r="E2133" s="2" t="n">
        <f aca="false">D2133+E$3</f>
        <v>84.7839</v>
      </c>
    </row>
    <row r="2134" customFormat="false" ht="12.75" hidden="false" customHeight="false" outlineLevel="0" collapsed="false">
      <c r="A2134" s="0" t="n">
        <v>724203</v>
      </c>
      <c r="B2134" s="0" t="n">
        <v>1954.13</v>
      </c>
      <c r="C2134" s="0" t="n">
        <v>9.744</v>
      </c>
      <c r="D2134" s="0" t="n">
        <v>284.799</v>
      </c>
      <c r="E2134" s="2" t="n">
        <f aca="false">D2134+E$3</f>
        <v>84.799</v>
      </c>
    </row>
    <row r="2135" customFormat="false" ht="12.75" hidden="false" customHeight="false" outlineLevel="0" collapsed="false">
      <c r="A2135" s="0" t="n">
        <v>724541</v>
      </c>
      <c r="B2135" s="0" t="n">
        <v>1992.401</v>
      </c>
      <c r="C2135" s="0" t="n">
        <v>9.935</v>
      </c>
      <c r="D2135" s="0" t="n">
        <v>291.1601</v>
      </c>
      <c r="E2135" s="2" t="n">
        <f aca="false">D2135+E$3</f>
        <v>91.1601</v>
      </c>
    </row>
    <row r="2136" customFormat="false" ht="12.75" hidden="false" customHeight="false" outlineLevel="0" collapsed="false">
      <c r="A2136" s="0" t="n">
        <v>724883</v>
      </c>
      <c r="B2136" s="0" t="n">
        <v>2015.399</v>
      </c>
      <c r="C2136" s="0" t="n">
        <v>10.05</v>
      </c>
      <c r="D2136" s="0" t="n">
        <v>294.9826</v>
      </c>
      <c r="E2136" s="2" t="n">
        <f aca="false">D2136+E$3</f>
        <v>94.9826</v>
      </c>
    </row>
    <row r="2137" customFormat="false" ht="12.75" hidden="false" customHeight="false" outlineLevel="0" collapsed="false">
      <c r="A2137" s="0" t="n">
        <v>725229</v>
      </c>
      <c r="B2137" s="0" t="n">
        <v>2044.477</v>
      </c>
      <c r="C2137" s="0" t="n">
        <v>10.195</v>
      </c>
      <c r="D2137" s="0" t="n">
        <v>299.8156</v>
      </c>
      <c r="E2137" s="2" t="n">
        <f aca="false">D2137+E$3</f>
        <v>99.8156</v>
      </c>
    </row>
    <row r="2138" customFormat="false" ht="12.75" hidden="false" customHeight="false" outlineLevel="0" collapsed="false">
      <c r="A2138" s="0" t="n">
        <v>725561</v>
      </c>
      <c r="B2138" s="0" t="n">
        <v>2044.477</v>
      </c>
      <c r="C2138" s="0" t="n">
        <v>10.195</v>
      </c>
      <c r="D2138" s="0" t="n">
        <v>299.8156</v>
      </c>
      <c r="E2138" s="2" t="n">
        <f aca="false">D2138+E$3</f>
        <v>99.8156</v>
      </c>
    </row>
    <row r="2139" customFormat="false" ht="12.75" hidden="false" customHeight="false" outlineLevel="0" collapsed="false">
      <c r="A2139" s="0" t="n">
        <v>725900</v>
      </c>
      <c r="B2139" s="0" t="n">
        <v>2062.286</v>
      </c>
      <c r="C2139" s="0" t="n">
        <v>10.283</v>
      </c>
      <c r="D2139" s="0" t="n">
        <v>302.7758</v>
      </c>
      <c r="E2139" s="2" t="n">
        <f aca="false">D2139+E$3</f>
        <v>102.7758</v>
      </c>
    </row>
    <row r="2140" customFormat="false" ht="12.75" hidden="false" customHeight="false" outlineLevel="0" collapsed="false">
      <c r="A2140" s="0" t="n">
        <v>726242</v>
      </c>
      <c r="B2140" s="0" t="n">
        <v>2080.754</v>
      </c>
      <c r="C2140" s="0" t="n">
        <v>10.375</v>
      </c>
      <c r="D2140" s="0" t="n">
        <v>305.8454</v>
      </c>
      <c r="E2140" s="2" t="n">
        <f aca="false">D2140+E$3</f>
        <v>105.8454</v>
      </c>
    </row>
    <row r="2141" customFormat="false" ht="12.75" hidden="false" customHeight="false" outlineLevel="0" collapsed="false">
      <c r="A2141" s="0" t="n">
        <v>726580</v>
      </c>
      <c r="B2141" s="0" t="n">
        <v>2064.881</v>
      </c>
      <c r="C2141" s="0" t="n">
        <v>10.296</v>
      </c>
      <c r="D2141" s="0" t="n">
        <v>303.207</v>
      </c>
      <c r="E2141" s="2" t="n">
        <f aca="false">D2141+E$3</f>
        <v>103.207</v>
      </c>
    </row>
    <row r="2142" customFormat="false" ht="12.75" hidden="false" customHeight="false" outlineLevel="0" collapsed="false">
      <c r="A2142" s="0" t="n">
        <v>726922</v>
      </c>
      <c r="B2142" s="0" t="n">
        <v>2053.098</v>
      </c>
      <c r="C2142" s="0" t="n">
        <v>10.238</v>
      </c>
      <c r="D2142" s="0" t="n">
        <v>301.2486</v>
      </c>
      <c r="E2142" s="2" t="n">
        <f aca="false">D2142+E$3</f>
        <v>101.2486</v>
      </c>
    </row>
    <row r="2143" customFormat="false" ht="12.75" hidden="false" customHeight="false" outlineLevel="0" collapsed="false">
      <c r="A2143" s="0" t="n">
        <v>727261</v>
      </c>
      <c r="B2143" s="0" t="n">
        <v>2056.617</v>
      </c>
      <c r="C2143" s="0" t="n">
        <v>10.255</v>
      </c>
      <c r="D2143" s="0" t="n">
        <v>301.8335</v>
      </c>
      <c r="E2143" s="2" t="n">
        <f aca="false">D2143+E$3</f>
        <v>101.8335</v>
      </c>
    </row>
    <row r="2144" customFormat="false" ht="12.75" hidden="false" customHeight="false" outlineLevel="0" collapsed="false">
      <c r="A2144" s="0" t="n">
        <v>727656</v>
      </c>
      <c r="B2144" s="0" t="n">
        <v>2059.263</v>
      </c>
      <c r="C2144" s="0" t="n">
        <v>10.268</v>
      </c>
      <c r="D2144" s="0" t="n">
        <v>302.2734</v>
      </c>
      <c r="E2144" s="2" t="n">
        <f aca="false">D2144+E$3</f>
        <v>102.2734</v>
      </c>
    </row>
    <row r="2145" customFormat="false" ht="12.75" hidden="false" customHeight="false" outlineLevel="0" collapsed="false">
      <c r="A2145" s="0" t="n">
        <v>727943</v>
      </c>
      <c r="B2145" s="0" t="n">
        <v>2059.263</v>
      </c>
      <c r="C2145" s="0" t="n">
        <v>10.268</v>
      </c>
      <c r="D2145" s="0" t="n">
        <v>302.2734</v>
      </c>
      <c r="E2145" s="2" t="n">
        <f aca="false">D2145+E$3</f>
        <v>102.2734</v>
      </c>
    </row>
    <row r="2146" customFormat="false" ht="12.75" hidden="false" customHeight="false" outlineLevel="0" collapsed="false">
      <c r="A2146" s="0" t="n">
        <v>728281</v>
      </c>
      <c r="B2146" s="0" t="n">
        <v>2062.892</v>
      </c>
      <c r="C2146" s="0" t="n">
        <v>10.286</v>
      </c>
      <c r="D2146" s="0" t="n">
        <v>302.8765</v>
      </c>
      <c r="E2146" s="2" t="n">
        <f aca="false">D2146+E$3</f>
        <v>102.8765</v>
      </c>
    </row>
    <row r="2147" customFormat="false" ht="12.75" hidden="false" customHeight="false" outlineLevel="0" collapsed="false">
      <c r="A2147" s="0" t="n">
        <v>728623</v>
      </c>
      <c r="B2147" s="0" t="n">
        <v>2058.729</v>
      </c>
      <c r="C2147" s="0" t="n">
        <v>10.266</v>
      </c>
      <c r="D2147" s="0" t="n">
        <v>302.1845</v>
      </c>
      <c r="E2147" s="2" t="n">
        <f aca="false">D2147+E$3</f>
        <v>102.1845</v>
      </c>
    </row>
    <row r="2148" customFormat="false" ht="12.75" hidden="false" customHeight="false" outlineLevel="0" collapsed="false">
      <c r="A2148" s="0" t="n">
        <v>728962</v>
      </c>
      <c r="B2148" s="0" t="n">
        <v>2054.814</v>
      </c>
      <c r="C2148" s="0" t="n">
        <v>10.246</v>
      </c>
      <c r="D2148" s="0" t="n">
        <v>301.5339</v>
      </c>
      <c r="E2148" s="2" t="n">
        <f aca="false">D2148+E$3</f>
        <v>101.5339</v>
      </c>
    </row>
    <row r="2149" customFormat="false" ht="12.75" hidden="false" customHeight="false" outlineLevel="0" collapsed="false">
      <c r="A2149" s="0" t="n">
        <v>729300</v>
      </c>
      <c r="B2149" s="0" t="n">
        <v>2052.721</v>
      </c>
      <c r="C2149" s="0" t="n">
        <v>10.236</v>
      </c>
      <c r="D2149" s="0" t="n">
        <v>301.186</v>
      </c>
      <c r="E2149" s="2" t="n">
        <f aca="false">D2149+E$3</f>
        <v>101.186</v>
      </c>
    </row>
    <row r="2150" customFormat="false" ht="12.75" hidden="false" customHeight="false" outlineLevel="0" collapsed="false">
      <c r="A2150" s="0" t="n">
        <v>729687</v>
      </c>
      <c r="B2150" s="0" t="n">
        <v>2050.222</v>
      </c>
      <c r="C2150" s="0" t="n">
        <v>10.223</v>
      </c>
      <c r="D2150" s="0" t="n">
        <v>300.7707</v>
      </c>
      <c r="E2150" s="2" t="n">
        <f aca="false">D2150+E$3</f>
        <v>100.7707</v>
      </c>
    </row>
    <row r="2151" customFormat="false" ht="12.75" hidden="false" customHeight="false" outlineLevel="0" collapsed="false">
      <c r="A2151" s="0" t="n">
        <v>729983</v>
      </c>
      <c r="B2151" s="0" t="n">
        <v>2050.222</v>
      </c>
      <c r="C2151" s="0" t="n">
        <v>10.223</v>
      </c>
      <c r="D2151" s="0" t="n">
        <v>300.7707</v>
      </c>
      <c r="E2151" s="2" t="n">
        <f aca="false">D2151+E$3</f>
        <v>100.7707</v>
      </c>
    </row>
    <row r="2152" customFormat="false" ht="12.75" hidden="false" customHeight="false" outlineLevel="0" collapsed="false">
      <c r="A2152" s="0" t="n">
        <v>730320</v>
      </c>
      <c r="B2152" s="0" t="n">
        <v>2044.992</v>
      </c>
      <c r="C2152" s="0" t="n">
        <v>10.197</v>
      </c>
      <c r="D2152" s="0" t="n">
        <v>299.9012</v>
      </c>
      <c r="E2152" s="2" t="n">
        <f aca="false">D2152+E$3</f>
        <v>99.9012</v>
      </c>
    </row>
    <row r="2153" customFormat="false" ht="12.75" hidden="false" customHeight="false" outlineLevel="0" collapsed="false">
      <c r="A2153" s="0" t="n">
        <v>730663</v>
      </c>
      <c r="B2153" s="0" t="n">
        <v>2036.413</v>
      </c>
      <c r="C2153" s="0" t="n">
        <v>10.154</v>
      </c>
      <c r="D2153" s="0" t="n">
        <v>298.4754</v>
      </c>
      <c r="E2153" s="2" t="n">
        <f aca="false">D2153+E$3</f>
        <v>98.4754</v>
      </c>
    </row>
    <row r="2154" customFormat="false" ht="12.75" hidden="false" customHeight="false" outlineLevel="0" collapsed="false">
      <c r="A2154" s="0" t="n">
        <v>731001</v>
      </c>
      <c r="B2154" s="0" t="n">
        <v>2027.024</v>
      </c>
      <c r="C2154" s="0" t="n">
        <v>10.108</v>
      </c>
      <c r="D2154" s="0" t="n">
        <v>296.9149</v>
      </c>
      <c r="E2154" s="2" t="n">
        <f aca="false">D2154+E$3</f>
        <v>96.9149</v>
      </c>
    </row>
    <row r="2155" customFormat="false" ht="12.75" hidden="false" customHeight="false" outlineLevel="0" collapsed="false">
      <c r="A2155" s="0" t="n">
        <v>731343</v>
      </c>
      <c r="B2155" s="0" t="n">
        <v>2015.361</v>
      </c>
      <c r="C2155" s="0" t="n">
        <v>10.049</v>
      </c>
      <c r="D2155" s="0" t="n">
        <v>294.9762</v>
      </c>
      <c r="E2155" s="2" t="n">
        <f aca="false">D2155+E$3</f>
        <v>94.9762</v>
      </c>
    </row>
    <row r="2156" customFormat="false" ht="12.75" hidden="false" customHeight="false" outlineLevel="0" collapsed="false">
      <c r="A2156" s="0" t="n">
        <v>731718</v>
      </c>
      <c r="B2156" s="0" t="n">
        <v>2000.793</v>
      </c>
      <c r="C2156" s="0" t="n">
        <v>9.977</v>
      </c>
      <c r="D2156" s="0" t="n">
        <v>292.555</v>
      </c>
      <c r="E2156" s="2" t="n">
        <f aca="false">D2156+E$3</f>
        <v>92.555</v>
      </c>
    </row>
    <row r="2157" customFormat="false" ht="12.75" hidden="false" customHeight="false" outlineLevel="0" collapsed="false">
      <c r="A2157" s="0" t="n">
        <v>732021</v>
      </c>
      <c r="B2157" s="0" t="n">
        <v>2000.793</v>
      </c>
      <c r="C2157" s="0" t="n">
        <v>9.977</v>
      </c>
      <c r="D2157" s="0" t="n">
        <v>292.555</v>
      </c>
      <c r="E2157" s="2" t="n">
        <f aca="false">D2157+E$3</f>
        <v>92.555</v>
      </c>
    </row>
    <row r="2158" customFormat="false" ht="12.75" hidden="false" customHeight="false" outlineLevel="0" collapsed="false">
      <c r="A2158" s="0" t="n">
        <v>732360</v>
      </c>
      <c r="B2158" s="0" t="n">
        <v>2002.858</v>
      </c>
      <c r="C2158" s="0" t="n">
        <v>9.987</v>
      </c>
      <c r="D2158" s="0" t="n">
        <v>292.8981</v>
      </c>
      <c r="E2158" s="2" t="n">
        <f aca="false">D2158+E$3</f>
        <v>92.8981</v>
      </c>
    </row>
    <row r="2159" customFormat="false" ht="12.75" hidden="false" customHeight="false" outlineLevel="0" collapsed="false">
      <c r="A2159" s="0" t="n">
        <v>732702</v>
      </c>
      <c r="B2159" s="0" t="n">
        <v>2012.066</v>
      </c>
      <c r="C2159" s="0" t="n">
        <v>10.033</v>
      </c>
      <c r="D2159" s="0" t="n">
        <v>294.4286</v>
      </c>
      <c r="E2159" s="2" t="n">
        <f aca="false">D2159+E$3</f>
        <v>94.4286</v>
      </c>
    </row>
    <row r="2160" customFormat="false" ht="12.75" hidden="false" customHeight="false" outlineLevel="0" collapsed="false">
      <c r="A2160" s="0" t="n">
        <v>733040</v>
      </c>
      <c r="B2160" s="0" t="n">
        <v>2018.56</v>
      </c>
      <c r="C2160" s="0" t="n">
        <v>10.065</v>
      </c>
      <c r="D2160" s="0" t="n">
        <v>295.5081</v>
      </c>
      <c r="E2160" s="2" t="n">
        <f aca="false">D2160+E$3</f>
        <v>95.5081</v>
      </c>
    </row>
    <row r="2161" customFormat="false" ht="12.75" hidden="false" customHeight="false" outlineLevel="0" collapsed="false">
      <c r="A2161" s="0" t="n">
        <v>733382</v>
      </c>
      <c r="B2161" s="0" t="n">
        <v>2026.962</v>
      </c>
      <c r="C2161" s="0" t="n">
        <v>10.107</v>
      </c>
      <c r="D2161" s="0" t="n">
        <v>296.9045</v>
      </c>
      <c r="E2161" s="2" t="n">
        <f aca="false">D2161+E$3</f>
        <v>96.9045</v>
      </c>
    </row>
    <row r="2162" customFormat="false" ht="12.75" hidden="false" customHeight="false" outlineLevel="0" collapsed="false">
      <c r="A2162" s="0" t="n">
        <v>733750</v>
      </c>
      <c r="B2162" s="0" t="n">
        <v>2029.165</v>
      </c>
      <c r="C2162" s="0" t="n">
        <v>10.118</v>
      </c>
      <c r="D2162" s="0" t="n">
        <v>297.2707</v>
      </c>
      <c r="E2162" s="2" t="n">
        <f aca="false">D2162+E$3</f>
        <v>97.2707</v>
      </c>
    </row>
    <row r="2163" customFormat="false" ht="12.75" hidden="false" customHeight="false" outlineLevel="0" collapsed="false">
      <c r="A2163" s="0" t="n">
        <v>734061</v>
      </c>
      <c r="B2163" s="0" t="n">
        <v>2029.165</v>
      </c>
      <c r="C2163" s="0" t="n">
        <v>10.118</v>
      </c>
      <c r="D2163" s="0" t="n">
        <v>297.2707</v>
      </c>
      <c r="E2163" s="2" t="n">
        <f aca="false">D2163+E$3</f>
        <v>97.2707</v>
      </c>
    </row>
    <row r="2164" customFormat="false" ht="12.75" hidden="false" customHeight="false" outlineLevel="0" collapsed="false">
      <c r="A2164" s="0" t="n">
        <v>734403</v>
      </c>
      <c r="B2164" s="0" t="n">
        <v>2019.896</v>
      </c>
      <c r="C2164" s="0" t="n">
        <v>10.072</v>
      </c>
      <c r="D2164" s="0" t="n">
        <v>295.7299</v>
      </c>
      <c r="E2164" s="2" t="n">
        <f aca="false">D2164+E$3</f>
        <v>95.7299</v>
      </c>
    </row>
    <row r="2165" customFormat="false" ht="12.75" hidden="false" customHeight="false" outlineLevel="0" collapsed="false">
      <c r="A2165" s="0" t="n">
        <v>734741</v>
      </c>
      <c r="B2165" s="0" t="n">
        <v>1996.788</v>
      </c>
      <c r="C2165" s="0" t="n">
        <v>9.957</v>
      </c>
      <c r="D2165" s="0" t="n">
        <v>291.8892</v>
      </c>
      <c r="E2165" s="2" t="n">
        <f aca="false">D2165+E$3</f>
        <v>91.8892</v>
      </c>
    </row>
    <row r="2166" customFormat="false" ht="12.75" hidden="false" customHeight="false" outlineLevel="0" collapsed="false">
      <c r="A2166" s="0" t="n">
        <v>735083</v>
      </c>
      <c r="B2166" s="0" t="n">
        <v>1974.82</v>
      </c>
      <c r="C2166" s="0" t="n">
        <v>9.847</v>
      </c>
      <c r="D2166" s="0" t="n">
        <v>288.2379</v>
      </c>
      <c r="E2166" s="2" t="n">
        <f aca="false">D2166+E$3</f>
        <v>88.2379</v>
      </c>
    </row>
    <row r="2167" customFormat="false" ht="12.75" hidden="false" customHeight="false" outlineLevel="0" collapsed="false">
      <c r="A2167" s="0" t="n">
        <v>735422</v>
      </c>
      <c r="B2167" s="0" t="n">
        <v>1969.37</v>
      </c>
      <c r="C2167" s="0" t="n">
        <v>9.82</v>
      </c>
      <c r="D2167" s="0" t="n">
        <v>287.332</v>
      </c>
      <c r="E2167" s="2" t="n">
        <f aca="false">D2167+E$3</f>
        <v>87.332</v>
      </c>
    </row>
    <row r="2168" customFormat="false" ht="12.75" hidden="false" customHeight="false" outlineLevel="0" collapsed="false">
      <c r="A2168" s="0" t="n">
        <v>735781</v>
      </c>
      <c r="B2168" s="0" t="n">
        <v>1960.501</v>
      </c>
      <c r="C2168" s="0" t="n">
        <v>9.776</v>
      </c>
      <c r="D2168" s="0" t="n">
        <v>285.8579</v>
      </c>
      <c r="E2168" s="2" t="n">
        <f aca="false">D2168+E$3</f>
        <v>85.8579</v>
      </c>
    </row>
    <row r="2169" customFormat="false" ht="12.75" hidden="false" customHeight="false" outlineLevel="0" collapsed="false">
      <c r="A2169" s="0" t="n">
        <v>736100</v>
      </c>
      <c r="B2169" s="0" t="n">
        <v>1960.501</v>
      </c>
      <c r="C2169" s="0" t="n">
        <v>9.776</v>
      </c>
      <c r="D2169" s="0" t="n">
        <v>285.8579</v>
      </c>
      <c r="E2169" s="2" t="n">
        <f aca="false">D2169+E$3</f>
        <v>85.8579</v>
      </c>
    </row>
    <row r="2170" customFormat="false" ht="12.75" hidden="false" customHeight="false" outlineLevel="0" collapsed="false">
      <c r="A2170" s="0" t="n">
        <v>736442</v>
      </c>
      <c r="B2170" s="0" t="n">
        <v>1957.663</v>
      </c>
      <c r="C2170" s="0" t="n">
        <v>9.762</v>
      </c>
      <c r="D2170" s="0" t="n">
        <v>285.3863</v>
      </c>
      <c r="E2170" s="2" t="n">
        <f aca="false">D2170+E$3</f>
        <v>85.3863</v>
      </c>
    </row>
    <row r="2171" customFormat="false" ht="12.75" hidden="false" customHeight="false" outlineLevel="0" collapsed="false">
      <c r="A2171" s="0" t="n">
        <v>736782</v>
      </c>
      <c r="B2171" s="0" t="n">
        <v>1956.257</v>
      </c>
      <c r="C2171" s="0" t="n">
        <v>9.755</v>
      </c>
      <c r="D2171" s="0" t="n">
        <v>285.1525</v>
      </c>
      <c r="E2171" s="2" t="n">
        <f aca="false">D2171+E$3</f>
        <v>85.1525</v>
      </c>
    </row>
    <row r="2172" customFormat="false" ht="12.75" hidden="false" customHeight="false" outlineLevel="0" collapsed="false">
      <c r="A2172" s="0" t="n">
        <v>737123</v>
      </c>
      <c r="B2172" s="0" t="n">
        <v>1954.035</v>
      </c>
      <c r="C2172" s="0" t="n">
        <v>9.744</v>
      </c>
      <c r="D2172" s="0" t="n">
        <v>284.7831</v>
      </c>
      <c r="E2172" s="2" t="n">
        <f aca="false">D2172+E$3</f>
        <v>84.7831</v>
      </c>
    </row>
    <row r="2173" customFormat="false" ht="12.75" hidden="false" customHeight="false" outlineLevel="0" collapsed="false">
      <c r="A2173" s="0" t="n">
        <v>737461</v>
      </c>
      <c r="B2173" s="0" t="n">
        <v>1963.119</v>
      </c>
      <c r="C2173" s="0" t="n">
        <v>9.789</v>
      </c>
      <c r="D2173" s="0" t="n">
        <v>286.293</v>
      </c>
      <c r="E2173" s="2" t="n">
        <f aca="false">D2173+E$3</f>
        <v>86.293</v>
      </c>
    </row>
    <row r="2174" customFormat="false" ht="12.75" hidden="false" customHeight="false" outlineLevel="0" collapsed="false">
      <c r="A2174" s="0" t="n">
        <v>737812</v>
      </c>
      <c r="B2174" s="0" t="n">
        <v>1969.179</v>
      </c>
      <c r="C2174" s="0" t="n">
        <v>9.819</v>
      </c>
      <c r="D2174" s="0" t="n">
        <v>287.3003</v>
      </c>
      <c r="E2174" s="2" t="n">
        <f aca="false">D2174+E$3</f>
        <v>87.3003</v>
      </c>
    </row>
    <row r="2175" customFormat="false" ht="12.75" hidden="false" customHeight="false" outlineLevel="0" collapsed="false">
      <c r="A2175" s="0" t="n">
        <v>738143</v>
      </c>
      <c r="B2175" s="0" t="n">
        <v>1969.179</v>
      </c>
      <c r="C2175" s="0" t="n">
        <v>9.819</v>
      </c>
      <c r="D2175" s="0" t="n">
        <v>287.3003</v>
      </c>
      <c r="E2175" s="2" t="n">
        <f aca="false">D2175+E$3</f>
        <v>87.3003</v>
      </c>
    </row>
    <row r="2176" customFormat="false" ht="12.75" hidden="false" customHeight="false" outlineLevel="0" collapsed="false">
      <c r="A2176" s="0" t="n">
        <v>738481</v>
      </c>
      <c r="B2176" s="0" t="n">
        <v>1957.554</v>
      </c>
      <c r="C2176" s="0" t="n">
        <v>9.761</v>
      </c>
      <c r="D2176" s="0" t="n">
        <v>285.368</v>
      </c>
      <c r="E2176" s="2" t="n">
        <f aca="false">D2176+E$3</f>
        <v>85.368</v>
      </c>
    </row>
    <row r="2177" customFormat="false" ht="12.75" hidden="false" customHeight="false" outlineLevel="0" collapsed="false">
      <c r="A2177" s="0" t="n">
        <v>738822</v>
      </c>
      <c r="B2177" s="0" t="n">
        <v>1938.728</v>
      </c>
      <c r="C2177" s="0" t="n">
        <v>9.667</v>
      </c>
      <c r="D2177" s="0" t="n">
        <v>282.239</v>
      </c>
      <c r="E2177" s="2" t="n">
        <f aca="false">D2177+E$3</f>
        <v>82.239</v>
      </c>
    </row>
    <row r="2178" customFormat="false" ht="12.75" hidden="false" customHeight="false" outlineLevel="0" collapsed="false">
      <c r="A2178" s="0" t="n">
        <v>739162</v>
      </c>
      <c r="B2178" s="0" t="n">
        <v>1923.56</v>
      </c>
      <c r="C2178" s="0" t="n">
        <v>9.592</v>
      </c>
      <c r="D2178" s="0" t="n">
        <v>279.7179</v>
      </c>
      <c r="E2178" s="2" t="n">
        <f aca="false">D2178+E$3</f>
        <v>79.7179</v>
      </c>
    </row>
    <row r="2179" customFormat="false" ht="12.75" hidden="false" customHeight="false" outlineLevel="0" collapsed="false">
      <c r="A2179" s="0" t="n">
        <v>739500</v>
      </c>
      <c r="B2179" s="0" t="n">
        <v>1913.885</v>
      </c>
      <c r="C2179" s="0" t="n">
        <v>9.543</v>
      </c>
      <c r="D2179" s="0" t="n">
        <v>278.1098</v>
      </c>
      <c r="E2179" s="2" t="n">
        <f aca="false">D2179+E$3</f>
        <v>78.1098</v>
      </c>
    </row>
    <row r="2180" customFormat="false" ht="12.75" hidden="false" customHeight="false" outlineLevel="0" collapsed="false">
      <c r="A2180" s="0" t="n">
        <v>739843</v>
      </c>
      <c r="B2180" s="0" t="n">
        <v>1901.792</v>
      </c>
      <c r="C2180" s="0" t="n">
        <v>9.483</v>
      </c>
      <c r="D2180" s="0" t="n">
        <v>276.0999</v>
      </c>
      <c r="E2180" s="2" t="n">
        <f aca="false">D2180+E$3</f>
        <v>76.0999</v>
      </c>
    </row>
    <row r="2181" customFormat="false" ht="12.75" hidden="false" customHeight="false" outlineLevel="0" collapsed="false">
      <c r="A2181" s="0" t="n">
        <v>740182</v>
      </c>
      <c r="B2181" s="0" t="n">
        <v>1901.792</v>
      </c>
      <c r="C2181" s="0" t="n">
        <v>9.483</v>
      </c>
      <c r="D2181" s="0" t="n">
        <v>276.0999</v>
      </c>
      <c r="E2181" s="2" t="n">
        <f aca="false">D2181+E$3</f>
        <v>76.0999</v>
      </c>
    </row>
    <row r="2182" customFormat="false" ht="12.75" hidden="false" customHeight="false" outlineLevel="0" collapsed="false">
      <c r="A2182" s="0" t="n">
        <v>740521</v>
      </c>
      <c r="B2182" s="0" t="n">
        <v>1903.714</v>
      </c>
      <c r="C2182" s="0" t="n">
        <v>9.493</v>
      </c>
      <c r="D2182" s="0" t="n">
        <v>276.4193</v>
      </c>
      <c r="E2182" s="2" t="n">
        <f aca="false">D2182+E$3</f>
        <v>76.4193</v>
      </c>
    </row>
    <row r="2183" customFormat="false" ht="12.75" hidden="false" customHeight="false" outlineLevel="0" collapsed="false">
      <c r="A2183" s="0" t="n">
        <v>740863</v>
      </c>
      <c r="B2183" s="0" t="n">
        <v>1902.527</v>
      </c>
      <c r="C2183" s="0" t="n">
        <v>9.487</v>
      </c>
      <c r="D2183" s="0" t="n">
        <v>276.2219</v>
      </c>
      <c r="E2183" s="2" t="n">
        <f aca="false">D2183+E$3</f>
        <v>76.2219</v>
      </c>
    </row>
    <row r="2184" customFormat="false" ht="12.75" hidden="false" customHeight="false" outlineLevel="0" collapsed="false">
      <c r="A2184" s="0" t="n">
        <v>741201</v>
      </c>
      <c r="B2184" s="0" t="n">
        <v>1909.407</v>
      </c>
      <c r="C2184" s="0" t="n">
        <v>9.521</v>
      </c>
      <c r="D2184" s="0" t="n">
        <v>277.3656</v>
      </c>
      <c r="E2184" s="2" t="n">
        <f aca="false">D2184+E$3</f>
        <v>77.3656</v>
      </c>
    </row>
    <row r="2185" customFormat="false" ht="12.75" hidden="false" customHeight="false" outlineLevel="0" collapsed="false">
      <c r="A2185" s="0" t="n">
        <v>741543</v>
      </c>
      <c r="B2185" s="0" t="n">
        <v>1920.437</v>
      </c>
      <c r="C2185" s="0" t="n">
        <v>9.576</v>
      </c>
      <c r="D2185" s="0" t="n">
        <v>279.1988</v>
      </c>
      <c r="E2185" s="2" t="n">
        <f aca="false">D2185+E$3</f>
        <v>79.1988</v>
      </c>
    </row>
    <row r="2186" customFormat="false" ht="12.75" hidden="false" customHeight="false" outlineLevel="0" collapsed="false">
      <c r="A2186" s="0" t="n">
        <v>741886</v>
      </c>
      <c r="B2186" s="0" t="n">
        <v>1933.712</v>
      </c>
      <c r="C2186" s="0" t="n">
        <v>9.642</v>
      </c>
      <c r="D2186" s="0" t="n">
        <v>281.4053</v>
      </c>
      <c r="E2186" s="2" t="n">
        <f aca="false">D2186+E$3</f>
        <v>81.4053</v>
      </c>
    </row>
    <row r="2187" customFormat="false" ht="12.75" hidden="false" customHeight="false" outlineLevel="0" collapsed="false">
      <c r="A2187" s="0" t="n">
        <v>742281</v>
      </c>
      <c r="B2187" s="0" t="n">
        <v>1941.003</v>
      </c>
      <c r="C2187" s="0" t="n">
        <v>9.679</v>
      </c>
      <c r="D2187" s="0" t="n">
        <v>282.6171</v>
      </c>
      <c r="E2187" s="2" t="n">
        <f aca="false">D2187+E$3</f>
        <v>82.6171</v>
      </c>
    </row>
    <row r="2188" customFormat="false" ht="12.75" hidden="false" customHeight="false" outlineLevel="0" collapsed="false">
      <c r="A2188" s="0" t="n">
        <v>742560</v>
      </c>
      <c r="B2188" s="0" t="n">
        <v>1941.003</v>
      </c>
      <c r="C2188" s="0" t="n">
        <v>9.679</v>
      </c>
      <c r="D2188" s="0" t="n">
        <v>282.6171</v>
      </c>
      <c r="E2188" s="2" t="n">
        <f aca="false">D2188+E$3</f>
        <v>82.6171</v>
      </c>
    </row>
    <row r="2189" customFormat="false" ht="12.75" hidden="false" customHeight="false" outlineLevel="0" collapsed="false">
      <c r="A2189" s="0" t="n">
        <v>742900</v>
      </c>
      <c r="B2189" s="0" t="n">
        <v>1946.143</v>
      </c>
      <c r="C2189" s="0" t="n">
        <v>9.704</v>
      </c>
      <c r="D2189" s="0" t="n">
        <v>283.4715</v>
      </c>
      <c r="E2189" s="2" t="n">
        <f aca="false">D2189+E$3</f>
        <v>83.4715</v>
      </c>
    </row>
    <row r="2190" customFormat="false" ht="12.75" hidden="false" customHeight="false" outlineLevel="0" collapsed="false">
      <c r="A2190" s="0" t="n">
        <v>743240</v>
      </c>
      <c r="B2190" s="0" t="n">
        <v>1951.04</v>
      </c>
      <c r="C2190" s="0" t="n">
        <v>9.729</v>
      </c>
      <c r="D2190" s="0" t="n">
        <v>284.2854</v>
      </c>
      <c r="E2190" s="2" t="n">
        <f aca="false">D2190+E$3</f>
        <v>84.2854</v>
      </c>
    </row>
    <row r="2191" customFormat="false" ht="12.75" hidden="false" customHeight="false" outlineLevel="0" collapsed="false">
      <c r="A2191" s="0" t="n">
        <v>743583</v>
      </c>
      <c r="B2191" s="0" t="n">
        <v>1953.629</v>
      </c>
      <c r="C2191" s="0" t="n">
        <v>9.742</v>
      </c>
      <c r="D2191" s="0" t="n">
        <v>284.7158</v>
      </c>
      <c r="E2191" s="2" t="n">
        <f aca="false">D2191+E$3</f>
        <v>84.7158</v>
      </c>
    </row>
    <row r="2192" customFormat="false" ht="12.75" hidden="false" customHeight="false" outlineLevel="0" collapsed="false">
      <c r="A2192" s="0" t="n">
        <v>743921</v>
      </c>
      <c r="B2192" s="0" t="n">
        <v>1955.637</v>
      </c>
      <c r="C2192" s="0" t="n">
        <v>9.752</v>
      </c>
      <c r="D2192" s="0" t="n">
        <v>285.0494</v>
      </c>
      <c r="E2192" s="2" t="n">
        <f aca="false">D2192+E$3</f>
        <v>85.0494</v>
      </c>
    </row>
    <row r="2193" customFormat="false" ht="12.75" hidden="false" customHeight="false" outlineLevel="0" collapsed="false">
      <c r="A2193" s="0" t="n">
        <v>744312</v>
      </c>
      <c r="B2193" s="0" t="n">
        <v>1967.257</v>
      </c>
      <c r="C2193" s="0" t="n">
        <v>9.81</v>
      </c>
      <c r="D2193" s="0" t="n">
        <v>286.9809</v>
      </c>
      <c r="E2193" s="2" t="n">
        <f aca="false">D2193+E$3</f>
        <v>86.9809</v>
      </c>
    </row>
    <row r="2194" customFormat="false" ht="12.75" hidden="false" customHeight="false" outlineLevel="0" collapsed="false">
      <c r="A2194" s="0" t="n">
        <v>744603</v>
      </c>
      <c r="B2194" s="0" t="n">
        <v>1967.257</v>
      </c>
      <c r="C2194" s="0" t="n">
        <v>9.81</v>
      </c>
      <c r="D2194" s="0" t="n">
        <v>286.9809</v>
      </c>
      <c r="E2194" s="2" t="n">
        <f aca="false">D2194+E$3</f>
        <v>86.9809</v>
      </c>
    </row>
    <row r="2195" customFormat="false" ht="12.75" hidden="false" customHeight="false" outlineLevel="0" collapsed="false">
      <c r="A2195" s="0" t="n">
        <v>744941</v>
      </c>
      <c r="B2195" s="0" t="n">
        <v>1976.022</v>
      </c>
      <c r="C2195" s="0" t="n">
        <v>9.853</v>
      </c>
      <c r="D2195" s="0" t="n">
        <v>288.4376</v>
      </c>
      <c r="E2195" s="2" t="n">
        <f aca="false">D2195+E$3</f>
        <v>88.4376</v>
      </c>
    </row>
    <row r="2196" customFormat="false" ht="12.75" hidden="false" customHeight="false" outlineLevel="0" collapsed="false">
      <c r="A2196" s="0" t="n">
        <v>745280</v>
      </c>
      <c r="B2196" s="0" t="n">
        <v>1966.8</v>
      </c>
      <c r="C2196" s="0" t="n">
        <v>9.807</v>
      </c>
      <c r="D2196" s="0" t="n">
        <v>286.9048</v>
      </c>
      <c r="E2196" s="2" t="n">
        <f aca="false">D2196+E$3</f>
        <v>86.9048</v>
      </c>
    </row>
    <row r="2197" customFormat="false" ht="12.75" hidden="false" customHeight="false" outlineLevel="0" collapsed="false">
      <c r="A2197" s="0" t="n">
        <v>745622</v>
      </c>
      <c r="B2197" s="0" t="n">
        <v>1939.281</v>
      </c>
      <c r="C2197" s="0" t="n">
        <v>9.67</v>
      </c>
      <c r="D2197" s="0" t="n">
        <v>282.331</v>
      </c>
      <c r="E2197" s="2" t="n">
        <f aca="false">D2197+E$3</f>
        <v>82.331</v>
      </c>
    </row>
    <row r="2198" customFormat="false" ht="12.75" hidden="false" customHeight="false" outlineLevel="0" collapsed="false">
      <c r="A2198" s="0" t="n">
        <v>745960</v>
      </c>
      <c r="B2198" s="0" t="n">
        <v>1915.931</v>
      </c>
      <c r="C2198" s="0" t="n">
        <v>9.554</v>
      </c>
      <c r="D2198" s="0" t="n">
        <v>278.4498</v>
      </c>
      <c r="E2198" s="2" t="n">
        <f aca="false">D2198+E$3</f>
        <v>78.4498</v>
      </c>
    </row>
    <row r="2199" customFormat="false" ht="12.75" hidden="false" customHeight="false" outlineLevel="0" collapsed="false">
      <c r="A2199" s="0" t="n">
        <v>746343</v>
      </c>
      <c r="B2199" s="0" t="n">
        <v>1904.429</v>
      </c>
      <c r="C2199" s="0" t="n">
        <v>9.496</v>
      </c>
      <c r="D2199" s="0" t="n">
        <v>276.5381</v>
      </c>
      <c r="E2199" s="2" t="n">
        <f aca="false">D2199+E$3</f>
        <v>76.5381</v>
      </c>
    </row>
    <row r="2200" customFormat="false" ht="12.75" hidden="false" customHeight="false" outlineLevel="0" collapsed="false">
      <c r="A2200" s="0" t="n">
        <v>746642</v>
      </c>
      <c r="B2200" s="0" t="n">
        <v>1904.429</v>
      </c>
      <c r="C2200" s="0" t="n">
        <v>9.496</v>
      </c>
      <c r="D2200" s="0" t="n">
        <v>276.5381</v>
      </c>
      <c r="E2200" s="2" t="n">
        <f aca="false">D2200+E$3</f>
        <v>76.5381</v>
      </c>
    </row>
    <row r="2201" customFormat="false" ht="12.75" hidden="false" customHeight="false" outlineLevel="0" collapsed="false">
      <c r="A2201" s="0" t="n">
        <v>746981</v>
      </c>
      <c r="B2201" s="0" t="n">
        <v>1889.972</v>
      </c>
      <c r="C2201" s="0" t="n">
        <v>9.424</v>
      </c>
      <c r="D2201" s="0" t="n">
        <v>274.1351</v>
      </c>
      <c r="E2201" s="2" t="n">
        <f aca="false">D2201+E$3</f>
        <v>74.1351</v>
      </c>
    </row>
    <row r="2202" customFormat="false" ht="12.75" hidden="false" customHeight="false" outlineLevel="0" collapsed="false">
      <c r="A2202" s="0" t="n">
        <v>747323</v>
      </c>
      <c r="B2202" s="0" t="n">
        <v>1877.24</v>
      </c>
      <c r="C2202" s="0" t="n">
        <v>9.361</v>
      </c>
      <c r="D2202" s="0" t="n">
        <v>272.019</v>
      </c>
      <c r="E2202" s="2" t="n">
        <f aca="false">D2202+E$3</f>
        <v>72.019</v>
      </c>
    </row>
    <row r="2203" customFormat="false" ht="12.75" hidden="false" customHeight="false" outlineLevel="0" collapsed="false">
      <c r="A2203" s="0" t="n">
        <v>747661</v>
      </c>
      <c r="B2203" s="0" t="n">
        <v>1862</v>
      </c>
      <c r="C2203" s="0" t="n">
        <v>9.285</v>
      </c>
      <c r="D2203" s="0" t="n">
        <v>269.486</v>
      </c>
      <c r="E2203" s="2" t="n">
        <f aca="false">D2203+E$3</f>
        <v>69.486</v>
      </c>
    </row>
    <row r="2204" customFormat="false" ht="12.75" hidden="false" customHeight="false" outlineLevel="0" collapsed="false">
      <c r="A2204" s="0" t="n">
        <v>748003</v>
      </c>
      <c r="B2204" s="0" t="n">
        <v>1852.969</v>
      </c>
      <c r="C2204" s="0" t="n">
        <v>9.24</v>
      </c>
      <c r="D2204" s="0" t="n">
        <v>267.9849</v>
      </c>
      <c r="E2204" s="2" t="n">
        <f aca="false">D2204+E$3</f>
        <v>67.9849</v>
      </c>
    </row>
    <row r="2205" customFormat="false" ht="12.75" hidden="false" customHeight="false" outlineLevel="0" collapsed="false">
      <c r="A2205" s="0" t="n">
        <v>748375</v>
      </c>
      <c r="B2205" s="0" t="n">
        <v>1869.077</v>
      </c>
      <c r="C2205" s="0" t="n">
        <v>9.32</v>
      </c>
      <c r="D2205" s="0" t="n">
        <v>270.6621</v>
      </c>
      <c r="E2205" s="2" t="n">
        <f aca="false">D2205+E$3</f>
        <v>70.6621</v>
      </c>
    </row>
    <row r="2206" customFormat="false" ht="12.75" hidden="false" customHeight="false" outlineLevel="0" collapsed="false">
      <c r="A2206" s="0" t="n">
        <v>748682</v>
      </c>
      <c r="B2206" s="0" t="n">
        <v>1869.077</v>
      </c>
      <c r="C2206" s="0" t="n">
        <v>9.32</v>
      </c>
      <c r="D2206" s="0" t="n">
        <v>270.6621</v>
      </c>
      <c r="E2206" s="2" t="n">
        <f aca="false">D2206+E$3</f>
        <v>70.6621</v>
      </c>
    </row>
    <row r="2207" customFormat="false" ht="12.75" hidden="false" customHeight="false" outlineLevel="0" collapsed="false">
      <c r="A2207" s="0" t="n">
        <v>749022</v>
      </c>
      <c r="B2207" s="0" t="n">
        <v>1884.903</v>
      </c>
      <c r="C2207" s="0" t="n">
        <v>9.399</v>
      </c>
      <c r="D2207" s="0" t="n">
        <v>273.2926</v>
      </c>
      <c r="E2207" s="2" t="n">
        <f aca="false">D2207+E$3</f>
        <v>73.2926</v>
      </c>
    </row>
    <row r="2208" customFormat="false" ht="12.75" hidden="false" customHeight="false" outlineLevel="0" collapsed="false">
      <c r="A2208" s="0" t="n">
        <v>749362</v>
      </c>
      <c r="B2208" s="0" t="n">
        <v>1882.662</v>
      </c>
      <c r="C2208" s="0" t="n">
        <v>9.388</v>
      </c>
      <c r="D2208" s="0" t="n">
        <v>272.9201</v>
      </c>
      <c r="E2208" s="2" t="n">
        <f aca="false">D2208+E$3</f>
        <v>72.9201</v>
      </c>
    </row>
    <row r="2209" customFormat="false" ht="12.75" hidden="false" customHeight="false" outlineLevel="0" collapsed="false">
      <c r="A2209" s="0" t="n">
        <v>749700</v>
      </c>
      <c r="B2209" s="0" t="n">
        <v>1868.981</v>
      </c>
      <c r="C2209" s="0" t="n">
        <v>9.319</v>
      </c>
      <c r="D2209" s="0" t="n">
        <v>270.6462</v>
      </c>
      <c r="E2209" s="2" t="n">
        <f aca="false">D2209+E$3</f>
        <v>70.6462</v>
      </c>
    </row>
    <row r="2210" customFormat="false" ht="12.75" hidden="false" customHeight="false" outlineLevel="0" collapsed="false">
      <c r="A2210" s="0" t="n">
        <v>750043</v>
      </c>
      <c r="B2210" s="0" t="n">
        <v>1866.211</v>
      </c>
      <c r="C2210" s="0" t="n">
        <v>9.306</v>
      </c>
      <c r="D2210" s="0" t="n">
        <v>270.1858</v>
      </c>
      <c r="E2210" s="2" t="n">
        <f aca="false">D2210+E$3</f>
        <v>70.1858</v>
      </c>
    </row>
    <row r="2211" customFormat="false" ht="12.75" hidden="false" customHeight="false" outlineLevel="0" collapsed="false">
      <c r="A2211" s="0" t="n">
        <v>750406</v>
      </c>
      <c r="B2211" s="0" t="n">
        <v>1881.279</v>
      </c>
      <c r="C2211" s="0" t="n">
        <v>9.381</v>
      </c>
      <c r="D2211" s="0" t="n">
        <v>272.6903</v>
      </c>
      <c r="E2211" s="2" t="n">
        <f aca="false">D2211+E$3</f>
        <v>72.6903</v>
      </c>
    </row>
    <row r="2212" customFormat="false" ht="12.75" hidden="false" customHeight="false" outlineLevel="0" collapsed="false">
      <c r="A2212" s="0" t="n">
        <v>750721</v>
      </c>
      <c r="B2212" s="0" t="n">
        <v>1881.279</v>
      </c>
      <c r="C2212" s="0" t="n">
        <v>9.381</v>
      </c>
      <c r="D2212" s="0" t="n">
        <v>272.6903</v>
      </c>
      <c r="E2212" s="2" t="n">
        <f aca="false">D2212+E$3</f>
        <v>72.6903</v>
      </c>
    </row>
    <row r="2213" customFormat="false" ht="12.75" hidden="false" customHeight="false" outlineLevel="0" collapsed="false">
      <c r="A2213" s="0" t="n">
        <v>751063</v>
      </c>
      <c r="B2213" s="0" t="n">
        <v>1896.91</v>
      </c>
      <c r="C2213" s="0" t="n">
        <v>9.459</v>
      </c>
      <c r="D2213" s="0" t="n">
        <v>275.2883</v>
      </c>
      <c r="E2213" s="2" t="n">
        <f aca="false">D2213+E$3</f>
        <v>75.2883</v>
      </c>
    </row>
    <row r="2214" customFormat="false" ht="12.75" hidden="false" customHeight="false" outlineLevel="0" collapsed="false">
      <c r="A2214" s="0" t="n">
        <v>751401</v>
      </c>
      <c r="B2214" s="0" t="n">
        <v>1885.003</v>
      </c>
      <c r="C2214" s="0" t="n">
        <v>9.399</v>
      </c>
      <c r="D2214" s="0" t="n">
        <v>273.3093</v>
      </c>
      <c r="E2214" s="2" t="n">
        <f aca="false">D2214+E$3</f>
        <v>73.3093</v>
      </c>
    </row>
    <row r="2215" customFormat="false" ht="12.75" hidden="false" customHeight="false" outlineLevel="0" collapsed="false">
      <c r="A2215" s="0" t="n">
        <v>751740</v>
      </c>
      <c r="B2215" s="0" t="n">
        <v>1864.284</v>
      </c>
      <c r="C2215" s="0" t="n">
        <v>9.296</v>
      </c>
      <c r="D2215" s="0" t="n">
        <v>269.8656</v>
      </c>
      <c r="E2215" s="2" t="n">
        <f aca="false">D2215+E$3</f>
        <v>69.8656</v>
      </c>
    </row>
    <row r="2216" customFormat="false" ht="12.75" hidden="false" customHeight="false" outlineLevel="0" collapsed="false">
      <c r="A2216" s="0" t="n">
        <v>752082</v>
      </c>
      <c r="B2216" s="0" t="n">
        <v>1853.956</v>
      </c>
      <c r="C2216" s="0" t="n">
        <v>9.245</v>
      </c>
      <c r="D2216" s="0" t="n">
        <v>268.1489</v>
      </c>
      <c r="E2216" s="2" t="n">
        <f aca="false">D2216+E$3</f>
        <v>68.1489</v>
      </c>
    </row>
    <row r="2217" customFormat="false" ht="12.75" hidden="false" customHeight="false" outlineLevel="0" collapsed="false">
      <c r="A2217" s="0" t="n">
        <v>752436</v>
      </c>
      <c r="B2217" s="0" t="n">
        <v>1859.978</v>
      </c>
      <c r="C2217" s="0" t="n">
        <v>9.275</v>
      </c>
      <c r="D2217" s="0" t="n">
        <v>269.1499</v>
      </c>
      <c r="E2217" s="2" t="n">
        <f aca="false">D2217+E$3</f>
        <v>69.1499</v>
      </c>
    </row>
    <row r="2218" customFormat="false" ht="12.75" hidden="false" customHeight="false" outlineLevel="0" collapsed="false">
      <c r="A2218" s="0" t="n">
        <v>752763</v>
      </c>
      <c r="B2218" s="0" t="n">
        <v>1859.978</v>
      </c>
      <c r="C2218" s="0" t="n">
        <v>9.275</v>
      </c>
      <c r="D2218" s="0" t="n">
        <v>269.1499</v>
      </c>
      <c r="E2218" s="2" t="n">
        <f aca="false">D2218+E$3</f>
        <v>69.1499</v>
      </c>
    </row>
    <row r="2219" customFormat="false" ht="12.75" hidden="false" customHeight="false" outlineLevel="0" collapsed="false">
      <c r="A2219" s="0" t="n">
        <v>753103</v>
      </c>
      <c r="B2219" s="0" t="n">
        <v>1865.624</v>
      </c>
      <c r="C2219" s="0" t="n">
        <v>9.303</v>
      </c>
      <c r="D2219" s="0" t="n">
        <v>270.0883</v>
      </c>
      <c r="E2219" s="2" t="n">
        <f aca="false">D2219+E$3</f>
        <v>70.0883</v>
      </c>
    </row>
    <row r="2220" customFormat="false" ht="12.75" hidden="false" customHeight="false" outlineLevel="0" collapsed="false">
      <c r="A2220" s="0" t="n">
        <v>753440</v>
      </c>
      <c r="B2220" s="0" t="n">
        <v>1856.483</v>
      </c>
      <c r="C2220" s="0" t="n">
        <v>9.257</v>
      </c>
      <c r="D2220" s="0" t="n">
        <v>268.569</v>
      </c>
      <c r="E2220" s="2" t="n">
        <f aca="false">D2220+E$3</f>
        <v>68.569</v>
      </c>
    </row>
    <row r="2221" customFormat="false" ht="12.75" hidden="false" customHeight="false" outlineLevel="0" collapsed="false">
      <c r="A2221" s="0" t="n">
        <v>753782</v>
      </c>
      <c r="B2221" s="0" t="n">
        <v>1840.271</v>
      </c>
      <c r="C2221" s="0" t="n">
        <v>9.176</v>
      </c>
      <c r="D2221" s="0" t="n">
        <v>265.8743</v>
      </c>
      <c r="E2221" s="2" t="n">
        <f aca="false">D2221+E$3</f>
        <v>65.8743</v>
      </c>
    </row>
    <row r="2222" customFormat="false" ht="12.75" hidden="false" customHeight="false" outlineLevel="0" collapsed="false">
      <c r="A2222" s="0" t="n">
        <v>754120</v>
      </c>
      <c r="B2222" s="0" t="n">
        <v>1832.484</v>
      </c>
      <c r="C2222" s="0" t="n">
        <v>9.137</v>
      </c>
      <c r="D2222" s="0" t="n">
        <v>264.58</v>
      </c>
      <c r="E2222" s="2" t="n">
        <f aca="false">D2222+E$3</f>
        <v>64.58</v>
      </c>
    </row>
    <row r="2223" customFormat="false" ht="12.75" hidden="false" customHeight="false" outlineLevel="0" collapsed="false">
      <c r="A2223" s="0" t="n">
        <v>754467</v>
      </c>
      <c r="B2223" s="0" t="n">
        <v>1824.754</v>
      </c>
      <c r="C2223" s="0" t="n">
        <v>9.099</v>
      </c>
      <c r="D2223" s="0" t="n">
        <v>263.2953</v>
      </c>
      <c r="E2223" s="2" t="n">
        <f aca="false">D2223+E$3</f>
        <v>63.2953</v>
      </c>
    </row>
    <row r="2224" customFormat="false" ht="12.75" hidden="false" customHeight="false" outlineLevel="0" collapsed="false">
      <c r="A2224" s="0" t="n">
        <v>754802</v>
      </c>
      <c r="B2224" s="0" t="n">
        <v>1824.754</v>
      </c>
      <c r="C2224" s="0" t="n">
        <v>9.099</v>
      </c>
      <c r="D2224" s="0" t="n">
        <v>263.2953</v>
      </c>
      <c r="E2224" s="2" t="n">
        <f aca="false">D2224+E$3</f>
        <v>63.2953</v>
      </c>
    </row>
    <row r="2225" customFormat="false" ht="12.75" hidden="false" customHeight="false" outlineLevel="0" collapsed="false">
      <c r="A2225" s="0" t="n">
        <v>755143</v>
      </c>
      <c r="B2225" s="0" t="n">
        <v>1813.043</v>
      </c>
      <c r="C2225" s="0" t="n">
        <v>9.041</v>
      </c>
      <c r="D2225" s="0" t="n">
        <v>261.3488</v>
      </c>
      <c r="E2225" s="2" t="n">
        <f aca="false">D2225+E$3</f>
        <v>61.3488</v>
      </c>
    </row>
    <row r="2226" customFormat="false" ht="12.75" hidden="false" customHeight="false" outlineLevel="0" collapsed="false">
      <c r="A2226" s="0" t="n">
        <v>755483</v>
      </c>
      <c r="B2226" s="0" t="n">
        <v>1828.951</v>
      </c>
      <c r="C2226" s="0" t="n">
        <v>9.12</v>
      </c>
      <c r="D2226" s="0" t="n">
        <v>263.9928</v>
      </c>
      <c r="E2226" s="2" t="n">
        <f aca="false">D2226+E$3</f>
        <v>63.9928</v>
      </c>
    </row>
    <row r="2227" customFormat="false" ht="12.75" hidden="false" customHeight="false" outlineLevel="0" collapsed="false">
      <c r="A2227" s="0" t="n">
        <v>755821</v>
      </c>
      <c r="B2227" s="0" t="n">
        <v>1840.48</v>
      </c>
      <c r="C2227" s="0" t="n">
        <v>9.177</v>
      </c>
      <c r="D2227" s="0" t="n">
        <v>265.9091</v>
      </c>
      <c r="E2227" s="2" t="n">
        <f aca="false">D2227+E$3</f>
        <v>65.9091</v>
      </c>
    </row>
    <row r="2228" customFormat="false" ht="12.75" hidden="false" customHeight="false" outlineLevel="0" collapsed="false">
      <c r="A2228" s="0" t="n">
        <v>756163</v>
      </c>
      <c r="B2228" s="0" t="n">
        <v>1852.344</v>
      </c>
      <c r="C2228" s="0" t="n">
        <v>9.237</v>
      </c>
      <c r="D2228" s="0" t="n">
        <v>267.881</v>
      </c>
      <c r="E2228" s="2" t="n">
        <f aca="false">D2228+E$3</f>
        <v>67.881</v>
      </c>
    </row>
    <row r="2229" customFormat="false" ht="12.75" hidden="false" customHeight="false" outlineLevel="0" collapsed="false">
      <c r="A2229" s="0" t="n">
        <v>756510</v>
      </c>
      <c r="B2229" s="0" t="n">
        <v>1851.276</v>
      </c>
      <c r="C2229" s="0" t="n">
        <v>9.231</v>
      </c>
      <c r="D2229" s="0" t="n">
        <v>267.7035</v>
      </c>
      <c r="E2229" s="2" t="n">
        <f aca="false">D2229+E$3</f>
        <v>67.7035</v>
      </c>
    </row>
    <row r="2230" customFormat="false" ht="12.75" hidden="false" customHeight="false" outlineLevel="0" collapsed="false">
      <c r="A2230" s="0" t="n">
        <v>756842</v>
      </c>
      <c r="B2230" s="0" t="n">
        <v>1851.276</v>
      </c>
      <c r="C2230" s="0" t="n">
        <v>9.231</v>
      </c>
      <c r="D2230" s="0" t="n">
        <v>267.7035</v>
      </c>
      <c r="E2230" s="2" t="n">
        <f aca="false">D2230+E$3</f>
        <v>67.7035</v>
      </c>
    </row>
    <row r="2231" customFormat="false" ht="12.75" hidden="false" customHeight="false" outlineLevel="0" collapsed="false">
      <c r="A2231" s="0" t="n">
        <v>757180</v>
      </c>
      <c r="B2231" s="0" t="n">
        <v>1845.783</v>
      </c>
      <c r="C2231" s="0" t="n">
        <v>9.204</v>
      </c>
      <c r="D2231" s="0" t="n">
        <v>266.7905</v>
      </c>
      <c r="E2231" s="2" t="n">
        <f aca="false">D2231+E$3</f>
        <v>66.7905</v>
      </c>
    </row>
    <row r="2232" customFormat="false" ht="12.75" hidden="false" customHeight="false" outlineLevel="0" collapsed="false">
      <c r="A2232" s="0" t="n">
        <v>757522</v>
      </c>
      <c r="B2232" s="0" t="n">
        <v>1838.568</v>
      </c>
      <c r="C2232" s="0" t="n">
        <v>9.168</v>
      </c>
      <c r="D2232" s="0" t="n">
        <v>265.5913</v>
      </c>
      <c r="E2232" s="2" t="n">
        <f aca="false">D2232+E$3</f>
        <v>65.5913</v>
      </c>
    </row>
    <row r="2233" customFormat="false" ht="12.75" hidden="false" customHeight="false" outlineLevel="0" collapsed="false">
      <c r="A2233" s="0" t="n">
        <v>757861</v>
      </c>
      <c r="B2233" s="0" t="n">
        <v>1823.715</v>
      </c>
      <c r="C2233" s="0" t="n">
        <v>9.094</v>
      </c>
      <c r="D2233" s="0" t="n">
        <v>263.1225</v>
      </c>
      <c r="E2233" s="2" t="n">
        <f aca="false">D2233+E$3</f>
        <v>63.1225</v>
      </c>
    </row>
    <row r="2234" customFormat="false" ht="12.75" hidden="false" customHeight="false" outlineLevel="0" collapsed="false">
      <c r="A2234" s="0" t="n">
        <v>758201</v>
      </c>
      <c r="B2234" s="0" t="n">
        <v>1813.429</v>
      </c>
      <c r="C2234" s="0" t="n">
        <v>9.042</v>
      </c>
      <c r="D2234" s="0" t="n">
        <v>261.413</v>
      </c>
      <c r="E2234" s="2" t="n">
        <f aca="false">D2234+E$3</f>
        <v>61.413</v>
      </c>
    </row>
    <row r="2235" customFormat="false" ht="12.75" hidden="false" customHeight="false" outlineLevel="0" collapsed="false">
      <c r="A2235" s="0" t="n">
        <v>758541</v>
      </c>
      <c r="B2235" s="0" t="n">
        <v>1800.374</v>
      </c>
      <c r="C2235" s="0" t="n">
        <v>8.977</v>
      </c>
      <c r="D2235" s="0" t="n">
        <v>259.2429</v>
      </c>
      <c r="E2235" s="2" t="n">
        <f aca="false">D2235+E$3</f>
        <v>59.2429</v>
      </c>
    </row>
    <row r="2236" customFormat="false" ht="12.75" hidden="false" customHeight="false" outlineLevel="0" collapsed="false">
      <c r="A2236" s="0" t="n">
        <v>758936</v>
      </c>
      <c r="B2236" s="0" t="n">
        <v>1783.985</v>
      </c>
      <c r="C2236" s="0" t="n">
        <v>8.896</v>
      </c>
      <c r="D2236" s="0" t="n">
        <v>256.5189</v>
      </c>
      <c r="E2236" s="2" t="n">
        <f aca="false">D2236+E$3</f>
        <v>56.5189</v>
      </c>
    </row>
    <row r="2237" customFormat="false" ht="12.75" hidden="false" customHeight="false" outlineLevel="0" collapsed="false">
      <c r="A2237" s="0" t="n">
        <v>759221</v>
      </c>
      <c r="B2237" s="0" t="n">
        <v>1783.985</v>
      </c>
      <c r="C2237" s="0" t="n">
        <v>8.896</v>
      </c>
      <c r="D2237" s="0" t="n">
        <v>256.5189</v>
      </c>
      <c r="E2237" s="2" t="n">
        <f aca="false">D2237+E$3</f>
        <v>56.5189</v>
      </c>
    </row>
    <row r="2238" customFormat="false" ht="12.75" hidden="false" customHeight="false" outlineLevel="0" collapsed="false">
      <c r="A2238" s="0" t="n">
        <v>759562</v>
      </c>
      <c r="B2238" s="0" t="n">
        <v>1776.432</v>
      </c>
      <c r="C2238" s="0" t="n">
        <v>8.858</v>
      </c>
      <c r="D2238" s="0" t="n">
        <v>255.2635</v>
      </c>
      <c r="E2238" s="2" t="n">
        <f aca="false">D2238+E$3</f>
        <v>55.2635</v>
      </c>
    </row>
    <row r="2239" customFormat="false" ht="12.75" hidden="false" customHeight="false" outlineLevel="0" collapsed="false">
      <c r="A2239" s="0" t="n">
        <v>759900</v>
      </c>
      <c r="B2239" s="0" t="n">
        <v>1757.463</v>
      </c>
      <c r="C2239" s="0" t="n">
        <v>8.763</v>
      </c>
      <c r="D2239" s="0" t="n">
        <v>252.1107</v>
      </c>
      <c r="E2239" s="2" t="n">
        <f aca="false">D2239+E$3</f>
        <v>52.1107</v>
      </c>
    </row>
    <row r="2240" customFormat="false" ht="12.75" hidden="false" customHeight="false" outlineLevel="0" collapsed="false">
      <c r="A2240" s="0" t="n">
        <v>760242</v>
      </c>
      <c r="B2240" s="0" t="n">
        <v>1759.203</v>
      </c>
      <c r="C2240" s="0" t="n">
        <v>8.772</v>
      </c>
      <c r="D2240" s="0" t="n">
        <v>252.4</v>
      </c>
      <c r="E2240" s="2" t="n">
        <f aca="false">D2240+E$3</f>
        <v>52.4</v>
      </c>
    </row>
    <row r="2241" customFormat="false" ht="12.75" hidden="false" customHeight="false" outlineLevel="0" collapsed="false">
      <c r="A2241" s="0" t="n">
        <v>760580</v>
      </c>
      <c r="B2241" s="0" t="n">
        <v>1758.393</v>
      </c>
      <c r="C2241" s="0" t="n">
        <v>8.768</v>
      </c>
      <c r="D2241" s="0" t="n">
        <v>252.2652</v>
      </c>
      <c r="E2241" s="2" t="n">
        <f aca="false">D2241+E$3</f>
        <v>52.2652</v>
      </c>
    </row>
    <row r="2242" customFormat="false" ht="12.75" hidden="false" customHeight="false" outlineLevel="0" collapsed="false">
      <c r="A2242" s="0" t="n">
        <v>760968</v>
      </c>
      <c r="B2242" s="0" t="n">
        <v>1755.069</v>
      </c>
      <c r="C2242" s="0" t="n">
        <v>8.751</v>
      </c>
      <c r="D2242" s="0" t="n">
        <v>251.7128</v>
      </c>
      <c r="E2242" s="2" t="n">
        <f aca="false">D2242+E$3</f>
        <v>51.7128</v>
      </c>
    </row>
    <row r="2243" customFormat="false" ht="12.75" hidden="false" customHeight="false" outlineLevel="0" collapsed="false">
      <c r="A2243" s="0" t="n">
        <v>761260</v>
      </c>
      <c r="B2243" s="0" t="n">
        <v>1755.069</v>
      </c>
      <c r="C2243" s="0" t="n">
        <v>8.751</v>
      </c>
      <c r="D2243" s="0" t="n">
        <v>251.7128</v>
      </c>
      <c r="E2243" s="2" t="n">
        <f aca="false">D2243+E$3</f>
        <v>51.7128</v>
      </c>
    </row>
    <row r="2244" customFormat="false" ht="12.75" hidden="false" customHeight="false" outlineLevel="0" collapsed="false">
      <c r="A2244" s="0" t="n">
        <v>761600</v>
      </c>
      <c r="B2244" s="0" t="n">
        <v>1749.319</v>
      </c>
      <c r="C2244" s="0" t="n">
        <v>8.723</v>
      </c>
      <c r="D2244" s="0" t="n">
        <v>250.757</v>
      </c>
      <c r="E2244" s="2" t="n">
        <f aca="false">D2244+E$3</f>
        <v>50.757</v>
      </c>
    </row>
    <row r="2245" customFormat="false" ht="12.75" hidden="false" customHeight="false" outlineLevel="0" collapsed="false">
      <c r="A2245" s="0" t="n">
        <v>761942</v>
      </c>
      <c r="B2245" s="0" t="n">
        <v>1739.729</v>
      </c>
      <c r="C2245" s="0" t="n">
        <v>8.675</v>
      </c>
      <c r="D2245" s="0" t="n">
        <v>249.1632</v>
      </c>
      <c r="E2245" s="2" t="n">
        <f aca="false">D2245+E$3</f>
        <v>49.1632</v>
      </c>
    </row>
    <row r="2246" customFormat="false" ht="12.75" hidden="false" customHeight="false" outlineLevel="0" collapsed="false">
      <c r="A2246" s="0" t="n">
        <v>762282</v>
      </c>
      <c r="B2246" s="0" t="n">
        <v>1731.294</v>
      </c>
      <c r="C2246" s="0" t="n">
        <v>8.633</v>
      </c>
      <c r="D2246" s="0" t="n">
        <v>247.7611</v>
      </c>
      <c r="E2246" s="2" t="n">
        <f aca="false">D2246+E$3</f>
        <v>47.7611</v>
      </c>
    </row>
    <row r="2247" customFormat="false" ht="12.75" hidden="false" customHeight="false" outlineLevel="0" collapsed="false">
      <c r="A2247" s="0" t="n">
        <v>762643</v>
      </c>
      <c r="B2247" s="0" t="n">
        <v>1734.932</v>
      </c>
      <c r="C2247" s="0" t="n">
        <v>8.651</v>
      </c>
      <c r="D2247" s="0" t="n">
        <v>248.3658</v>
      </c>
      <c r="E2247" s="2" t="n">
        <f aca="false">D2247+E$3</f>
        <v>48.3658</v>
      </c>
    </row>
    <row r="2248" customFormat="false" ht="12.75" hidden="false" customHeight="false" outlineLevel="0" collapsed="false">
      <c r="A2248" s="0" t="n">
        <v>762962</v>
      </c>
      <c r="B2248" s="0" t="n">
        <v>1734.932</v>
      </c>
      <c r="C2248" s="0" t="n">
        <v>8.651</v>
      </c>
      <c r="D2248" s="0" t="n">
        <v>248.3658</v>
      </c>
      <c r="E2248" s="2" t="n">
        <f aca="false">D2248+E$3</f>
        <v>48.3658</v>
      </c>
    </row>
    <row r="2249" customFormat="false" ht="12.75" hidden="false" customHeight="false" outlineLevel="0" collapsed="false">
      <c r="A2249" s="0" t="n">
        <v>763303</v>
      </c>
      <c r="B2249" s="0" t="n">
        <v>1737.255</v>
      </c>
      <c r="C2249" s="0" t="n">
        <v>8.663</v>
      </c>
      <c r="D2249" s="0" t="n">
        <v>248.7518</v>
      </c>
      <c r="E2249" s="2" t="n">
        <f aca="false">D2249+E$3</f>
        <v>48.7518</v>
      </c>
    </row>
    <row r="2250" customFormat="false" ht="12.75" hidden="false" customHeight="false" outlineLevel="0" collapsed="false">
      <c r="A2250" s="0" t="n">
        <v>763643</v>
      </c>
      <c r="B2250" s="0" t="n">
        <v>1737.178</v>
      </c>
      <c r="C2250" s="0" t="n">
        <v>8.662</v>
      </c>
      <c r="D2250" s="0" t="n">
        <v>248.7391</v>
      </c>
      <c r="E2250" s="2" t="n">
        <f aca="false">D2250+E$3</f>
        <v>48.7391</v>
      </c>
    </row>
    <row r="2251" customFormat="false" ht="12.75" hidden="false" customHeight="false" outlineLevel="0" collapsed="false">
      <c r="A2251" s="0" t="n">
        <v>763981</v>
      </c>
      <c r="B2251" s="0" t="n">
        <v>1736.177</v>
      </c>
      <c r="C2251" s="0" t="n">
        <v>8.657</v>
      </c>
      <c r="D2251" s="0" t="n">
        <v>248.5727</v>
      </c>
      <c r="E2251" s="2" t="n">
        <f aca="false">D2251+E$3</f>
        <v>48.5727</v>
      </c>
    </row>
    <row r="2252" customFormat="false" ht="12.75" hidden="false" customHeight="false" outlineLevel="0" collapsed="false">
      <c r="A2252" s="0" t="n">
        <v>764321</v>
      </c>
      <c r="B2252" s="0" t="n">
        <v>1739.748</v>
      </c>
      <c r="C2252" s="0" t="n">
        <v>8.675</v>
      </c>
      <c r="D2252" s="0" t="n">
        <v>249.1663</v>
      </c>
      <c r="E2252" s="2" t="n">
        <f aca="false">D2252+E$3</f>
        <v>49.1663</v>
      </c>
    </row>
    <row r="2253" customFormat="false" ht="12.75" hidden="false" customHeight="false" outlineLevel="0" collapsed="false">
      <c r="A2253" s="0" t="n">
        <v>764675</v>
      </c>
      <c r="B2253" s="0" t="n">
        <v>1750.506</v>
      </c>
      <c r="C2253" s="0" t="n">
        <v>8.729</v>
      </c>
      <c r="D2253" s="0" t="n">
        <v>250.9544</v>
      </c>
      <c r="E2253" s="2" t="n">
        <f aca="false">D2253+E$3</f>
        <v>50.9544</v>
      </c>
    </row>
    <row r="2254" customFormat="false" ht="12.75" hidden="false" customHeight="false" outlineLevel="0" collapsed="false">
      <c r="A2254" s="0" t="n">
        <v>765002</v>
      </c>
      <c r="B2254" s="0" t="n">
        <v>1750.506</v>
      </c>
      <c r="C2254" s="0" t="n">
        <v>8.729</v>
      </c>
      <c r="D2254" s="0" t="n">
        <v>250.9544</v>
      </c>
      <c r="E2254" s="2" t="n">
        <f aca="false">D2254+E$3</f>
        <v>50.9544</v>
      </c>
    </row>
    <row r="2255" customFormat="false" ht="12.75" hidden="false" customHeight="false" outlineLevel="0" collapsed="false">
      <c r="A2255" s="0" t="n">
        <v>765340</v>
      </c>
      <c r="B2255" s="0" t="n">
        <v>1753.629</v>
      </c>
      <c r="C2255" s="0" t="n">
        <v>8.744</v>
      </c>
      <c r="D2255" s="0" t="n">
        <v>251.4734</v>
      </c>
      <c r="E2255" s="2" t="n">
        <f aca="false">D2255+E$3</f>
        <v>51.4734</v>
      </c>
    </row>
    <row r="2256" customFormat="false" ht="12.75" hidden="false" customHeight="false" outlineLevel="0" collapsed="false">
      <c r="A2256" s="0" t="n">
        <v>765682</v>
      </c>
      <c r="B2256" s="0" t="n">
        <v>1752.189</v>
      </c>
      <c r="C2256" s="0" t="n">
        <v>8.737</v>
      </c>
      <c r="D2256" s="0" t="n">
        <v>251.2341</v>
      </c>
      <c r="E2256" s="2" t="n">
        <f aca="false">D2256+E$3</f>
        <v>51.2341</v>
      </c>
    </row>
    <row r="2257" customFormat="false" ht="12.75" hidden="false" customHeight="false" outlineLevel="0" collapsed="false">
      <c r="A2257" s="0" t="n">
        <v>766020</v>
      </c>
      <c r="B2257" s="0" t="n">
        <v>1741.126</v>
      </c>
      <c r="C2257" s="0" t="n">
        <v>8.682</v>
      </c>
      <c r="D2257" s="0" t="n">
        <v>249.3954</v>
      </c>
      <c r="E2257" s="2" t="n">
        <f aca="false">D2257+E$3</f>
        <v>49.3954</v>
      </c>
    </row>
    <row r="2258" customFormat="false" ht="12.75" hidden="false" customHeight="false" outlineLevel="0" collapsed="false">
      <c r="A2258" s="0" t="n">
        <v>766361</v>
      </c>
      <c r="B2258" s="0" t="n">
        <v>1756.08</v>
      </c>
      <c r="C2258" s="0" t="n">
        <v>8.757</v>
      </c>
      <c r="D2258" s="0" t="n">
        <v>251.8809</v>
      </c>
      <c r="E2258" s="2" t="n">
        <f aca="false">D2258+E$3</f>
        <v>51.8809</v>
      </c>
    </row>
    <row r="2259" customFormat="false" ht="12.75" hidden="false" customHeight="false" outlineLevel="0" collapsed="false">
      <c r="A2259" s="0" t="n">
        <v>766706</v>
      </c>
      <c r="B2259" s="0" t="n">
        <v>1759.919</v>
      </c>
      <c r="C2259" s="0" t="n">
        <v>8.776</v>
      </c>
      <c r="D2259" s="0" t="n">
        <v>252.5189</v>
      </c>
      <c r="E2259" s="2" t="n">
        <f aca="false">D2259+E$3</f>
        <v>52.5189</v>
      </c>
    </row>
    <row r="2260" customFormat="false" ht="12.75" hidden="false" customHeight="false" outlineLevel="0" collapsed="false">
      <c r="A2260" s="0" t="n">
        <v>767041</v>
      </c>
      <c r="B2260" s="0" t="n">
        <v>1759.919</v>
      </c>
      <c r="C2260" s="0" t="n">
        <v>8.776</v>
      </c>
      <c r="D2260" s="0" t="n">
        <v>252.5189</v>
      </c>
      <c r="E2260" s="2" t="n">
        <f aca="false">D2260+E$3</f>
        <v>52.5189</v>
      </c>
    </row>
    <row r="2261" customFormat="false" ht="12.75" hidden="false" customHeight="false" outlineLevel="0" collapsed="false">
      <c r="A2261" s="0" t="n">
        <v>767381</v>
      </c>
      <c r="B2261" s="0" t="n">
        <v>1762.346</v>
      </c>
      <c r="C2261" s="0" t="n">
        <v>8.788</v>
      </c>
      <c r="D2261" s="0" t="n">
        <v>252.9223</v>
      </c>
      <c r="E2261" s="2" t="n">
        <f aca="false">D2261+E$3</f>
        <v>52.9223</v>
      </c>
    </row>
    <row r="2262" customFormat="false" ht="12.75" hidden="false" customHeight="false" outlineLevel="0" collapsed="false">
      <c r="A2262" s="0" t="n">
        <v>767721</v>
      </c>
      <c r="B2262" s="0" t="n">
        <v>1764.806</v>
      </c>
      <c r="C2262" s="0" t="n">
        <v>8.8</v>
      </c>
      <c r="D2262" s="0" t="n">
        <v>253.3312</v>
      </c>
      <c r="E2262" s="2" t="n">
        <f aca="false">D2262+E$3</f>
        <v>53.3312</v>
      </c>
    </row>
    <row r="2263" customFormat="false" ht="12.75" hidden="false" customHeight="false" outlineLevel="0" collapsed="false">
      <c r="A2263" s="0" t="n">
        <v>768060</v>
      </c>
      <c r="B2263" s="0" t="n">
        <v>1770.81</v>
      </c>
      <c r="C2263" s="0" t="n">
        <v>8.83</v>
      </c>
      <c r="D2263" s="0" t="n">
        <v>254.3291</v>
      </c>
      <c r="E2263" s="2" t="n">
        <f aca="false">D2263+E$3</f>
        <v>54.3291</v>
      </c>
    </row>
    <row r="2264" customFormat="false" ht="12.75" hidden="false" customHeight="false" outlineLevel="0" collapsed="false">
      <c r="A2264" s="0" t="n">
        <v>768402</v>
      </c>
      <c r="B2264" s="0" t="n">
        <v>1779.016</v>
      </c>
      <c r="C2264" s="0" t="n">
        <v>8.871</v>
      </c>
      <c r="D2264" s="0" t="n">
        <v>255.693</v>
      </c>
      <c r="E2264" s="2" t="n">
        <f aca="false">D2264+E$3</f>
        <v>55.693</v>
      </c>
    </row>
    <row r="2265" customFormat="false" ht="12.75" hidden="false" customHeight="false" outlineLevel="0" collapsed="false">
      <c r="A2265" s="0" t="n">
        <v>768748</v>
      </c>
      <c r="B2265" s="0" t="n">
        <v>1788.167</v>
      </c>
      <c r="C2265" s="0" t="n">
        <v>8.916</v>
      </c>
      <c r="D2265" s="0" t="n">
        <v>257.214</v>
      </c>
      <c r="E2265" s="2" t="n">
        <f aca="false">D2265+E$3</f>
        <v>57.214</v>
      </c>
    </row>
    <row r="2266" customFormat="false" ht="12.75" hidden="false" customHeight="false" outlineLevel="0" collapsed="false">
      <c r="A2266" s="0" t="n">
        <v>769080</v>
      </c>
      <c r="B2266" s="0" t="n">
        <v>1788.167</v>
      </c>
      <c r="C2266" s="0" t="n">
        <v>8.916</v>
      </c>
      <c r="D2266" s="0" t="n">
        <v>257.214</v>
      </c>
      <c r="E2266" s="2" t="n">
        <f aca="false">D2266+E$3</f>
        <v>57.214</v>
      </c>
    </row>
    <row r="2267" customFormat="false" ht="12.75" hidden="false" customHeight="false" outlineLevel="0" collapsed="false">
      <c r="A2267" s="0" t="n">
        <v>769422</v>
      </c>
      <c r="B2267" s="0" t="n">
        <v>1808.838</v>
      </c>
      <c r="C2267" s="0" t="n">
        <v>9.02</v>
      </c>
      <c r="D2267" s="0" t="n">
        <v>260.6497</v>
      </c>
      <c r="E2267" s="2" t="n">
        <f aca="false">D2267+E$3</f>
        <v>60.6497</v>
      </c>
    </row>
    <row r="2268" customFormat="false" ht="12.75" hidden="false" customHeight="false" outlineLevel="0" collapsed="false">
      <c r="A2268" s="0" t="n">
        <v>769761</v>
      </c>
      <c r="B2268" s="0" t="n">
        <v>1815.475</v>
      </c>
      <c r="C2268" s="0" t="n">
        <v>9.053</v>
      </c>
      <c r="D2268" s="0" t="n">
        <v>261.753</v>
      </c>
      <c r="E2268" s="2" t="n">
        <f aca="false">D2268+E$3</f>
        <v>61.753</v>
      </c>
    </row>
    <row r="2269" customFormat="false" ht="12.75" hidden="false" customHeight="false" outlineLevel="0" collapsed="false">
      <c r="A2269" s="0" t="n">
        <v>770103</v>
      </c>
      <c r="B2269" s="0" t="n">
        <v>1828.088</v>
      </c>
      <c r="C2269" s="0" t="n">
        <v>9.116</v>
      </c>
      <c r="D2269" s="0" t="n">
        <v>263.8493</v>
      </c>
      <c r="E2269" s="2" t="n">
        <f aca="false">D2269+E$3</f>
        <v>63.8493</v>
      </c>
    </row>
    <row r="2270" customFormat="false" ht="12.75" hidden="false" customHeight="false" outlineLevel="0" collapsed="false">
      <c r="A2270" s="0" t="n">
        <v>770443</v>
      </c>
      <c r="B2270" s="0" t="n">
        <v>1806.797</v>
      </c>
      <c r="C2270" s="0" t="n">
        <v>9.009</v>
      </c>
      <c r="D2270" s="0" t="n">
        <v>260.3105</v>
      </c>
      <c r="E2270" s="2" t="n">
        <f aca="false">D2270+E$3</f>
        <v>60.3105</v>
      </c>
    </row>
    <row r="2271" customFormat="false" ht="12.75" hidden="false" customHeight="false" outlineLevel="0" collapsed="false">
      <c r="A2271" s="0" t="n">
        <v>770783</v>
      </c>
      <c r="B2271" s="0" t="n">
        <v>1784.385</v>
      </c>
      <c r="C2271" s="0" t="n">
        <v>8.898</v>
      </c>
      <c r="D2271" s="0" t="n">
        <v>256.5854</v>
      </c>
      <c r="E2271" s="2" t="n">
        <f aca="false">D2271+E$3</f>
        <v>56.5854</v>
      </c>
    </row>
    <row r="2272" customFormat="false" ht="12.75" hidden="false" customHeight="false" outlineLevel="0" collapsed="false">
      <c r="A2272" s="0" t="n">
        <v>771175</v>
      </c>
      <c r="B2272" s="0" t="n">
        <v>1781.267</v>
      </c>
      <c r="C2272" s="0" t="n">
        <v>8.882</v>
      </c>
      <c r="D2272" s="0" t="n">
        <v>256.0671</v>
      </c>
      <c r="E2272" s="2" t="n">
        <f aca="false">D2272+E$3</f>
        <v>56.0671</v>
      </c>
    </row>
    <row r="2273" customFormat="false" ht="12.75" hidden="false" customHeight="false" outlineLevel="0" collapsed="false">
      <c r="A2273" s="0" t="n">
        <v>771462</v>
      </c>
      <c r="B2273" s="0" t="n">
        <v>1781.267</v>
      </c>
      <c r="C2273" s="0" t="n">
        <v>8.882</v>
      </c>
      <c r="D2273" s="0" t="n">
        <v>256.0671</v>
      </c>
      <c r="E2273" s="2" t="n">
        <f aca="false">D2273+E$3</f>
        <v>56.0671</v>
      </c>
    </row>
    <row r="2274" customFormat="false" ht="12.75" hidden="false" customHeight="false" outlineLevel="0" collapsed="false">
      <c r="A2274" s="0" t="n">
        <v>771800</v>
      </c>
      <c r="B2274" s="0" t="n">
        <v>1770.614</v>
      </c>
      <c r="C2274" s="0" t="n">
        <v>8.829</v>
      </c>
      <c r="D2274" s="0" t="n">
        <v>254.2966</v>
      </c>
      <c r="E2274" s="2" t="n">
        <f aca="false">D2274+E$3</f>
        <v>54.2966</v>
      </c>
    </row>
    <row r="2275" customFormat="false" ht="12.75" hidden="false" customHeight="false" outlineLevel="0" collapsed="false">
      <c r="A2275" s="0" t="n">
        <v>772142</v>
      </c>
      <c r="B2275" s="0" t="n">
        <v>1777.891</v>
      </c>
      <c r="C2275" s="0" t="n">
        <v>8.865</v>
      </c>
      <c r="D2275" s="0" t="n">
        <v>255.506</v>
      </c>
      <c r="E2275" s="2" t="n">
        <f aca="false">D2275+E$3</f>
        <v>55.506</v>
      </c>
    </row>
    <row r="2276" customFormat="false" ht="12.75" hidden="false" customHeight="false" outlineLevel="0" collapsed="false">
      <c r="A2276" s="0" t="n">
        <v>772480</v>
      </c>
      <c r="B2276" s="0" t="n">
        <v>1774.901</v>
      </c>
      <c r="C2276" s="0" t="n">
        <v>8.85</v>
      </c>
      <c r="D2276" s="0" t="n">
        <v>255.0091</v>
      </c>
      <c r="E2276" s="8" t="n">
        <f aca="false">D2276+E$3</f>
        <v>55.0091</v>
      </c>
    </row>
    <row r="2277" customFormat="false" ht="12.75" hidden="false" customHeight="false" outlineLevel="0" collapsed="false">
      <c r="A2277" s="0" t="n">
        <v>772823</v>
      </c>
      <c r="B2277" s="0" t="n">
        <v>1783.503</v>
      </c>
      <c r="C2277" s="0" t="n">
        <v>8.893</v>
      </c>
      <c r="D2277" s="0" t="n">
        <v>256.4388</v>
      </c>
      <c r="E2277" s="8" t="n">
        <f aca="false">D2277+E$3</f>
        <v>56.4388</v>
      </c>
    </row>
    <row r="2278" customFormat="false" ht="12.75" hidden="false" customHeight="false" outlineLevel="0" collapsed="false">
      <c r="A2278" s="0" t="n">
        <v>773206</v>
      </c>
      <c r="B2278" s="0" t="n">
        <v>1791.209</v>
      </c>
      <c r="C2278" s="0" t="n">
        <v>8.932</v>
      </c>
      <c r="D2278" s="0" t="n">
        <v>257.7196</v>
      </c>
      <c r="E2278" s="8" t="n">
        <f aca="false">D2278+E$3</f>
        <v>57.7196</v>
      </c>
    </row>
    <row r="2279" customFormat="false" ht="12.75" hidden="false" customHeight="false" outlineLevel="0" collapsed="false">
      <c r="A2279" s="0" t="n">
        <v>773502</v>
      </c>
      <c r="B2279" s="0" t="n">
        <v>1791.209</v>
      </c>
      <c r="C2279" s="0" t="n">
        <v>8.932</v>
      </c>
      <c r="D2279" s="0" t="n">
        <v>257.7196</v>
      </c>
      <c r="E2279" s="8" t="n">
        <f aca="false">D2279+E$3</f>
        <v>57.7196</v>
      </c>
    </row>
    <row r="2280" customFormat="false" ht="12.75" hidden="false" customHeight="false" outlineLevel="0" collapsed="false">
      <c r="A2280" s="0" t="n">
        <v>773842</v>
      </c>
      <c r="B2280" s="0" t="n">
        <v>1795.543</v>
      </c>
      <c r="C2280" s="0" t="n">
        <v>8.953</v>
      </c>
      <c r="D2280" s="0" t="n">
        <v>258.4401</v>
      </c>
      <c r="E2280" s="8" t="n">
        <f aca="false">D2280+E$3</f>
        <v>58.4401</v>
      </c>
    </row>
    <row r="2281" customFormat="false" ht="12.75" hidden="false" customHeight="false" outlineLevel="0" collapsed="false">
      <c r="A2281" s="0" t="n">
        <v>774180</v>
      </c>
      <c r="B2281" s="0" t="n">
        <v>1814.736</v>
      </c>
      <c r="C2281" s="0" t="n">
        <v>9.049</v>
      </c>
      <c r="D2281" s="0" t="n">
        <v>261.6301</v>
      </c>
      <c r="E2281" s="8" t="n">
        <f aca="false">D2281+E$3</f>
        <v>61.6301</v>
      </c>
    </row>
    <row r="2282" customFormat="false" ht="12.75" hidden="false" customHeight="false" outlineLevel="0" collapsed="false">
      <c r="A2282" s="0" t="n">
        <v>774522</v>
      </c>
      <c r="B2282" s="0" t="n">
        <v>1820.01</v>
      </c>
      <c r="C2282" s="0" t="n">
        <v>9.075</v>
      </c>
      <c r="D2282" s="0" t="n">
        <v>262.5067</v>
      </c>
      <c r="E2282" s="8" t="n">
        <f aca="false">D2282+E$3</f>
        <v>62.5067</v>
      </c>
    </row>
    <row r="2283" customFormat="false" ht="12.75" hidden="false" customHeight="false" outlineLevel="0" collapsed="false">
      <c r="A2283" s="0" t="n">
        <v>774882</v>
      </c>
      <c r="B2283" s="0" t="n">
        <v>1826.881</v>
      </c>
      <c r="C2283" s="0" t="n">
        <v>9.11</v>
      </c>
      <c r="D2283" s="0" t="n">
        <v>263.6488</v>
      </c>
      <c r="E2283" s="8" t="n">
        <f aca="false">D2283+E$3</f>
        <v>63.6488</v>
      </c>
    </row>
    <row r="2284" customFormat="false" ht="12.75" hidden="false" customHeight="false" outlineLevel="0" collapsed="false">
      <c r="A2284" s="0" t="n">
        <v>775201</v>
      </c>
      <c r="B2284" s="0" t="n">
        <v>1826.881</v>
      </c>
      <c r="C2284" s="0" t="n">
        <v>9.11</v>
      </c>
      <c r="D2284" s="0" t="n">
        <v>263.6488</v>
      </c>
      <c r="E2284" s="8" t="n">
        <f aca="false">D2284+E$3</f>
        <v>63.6488</v>
      </c>
    </row>
    <row r="2285" customFormat="false" ht="12.75" hidden="false" customHeight="false" outlineLevel="0" collapsed="false">
      <c r="A2285" s="0" t="n">
        <v>775543</v>
      </c>
      <c r="B2285" s="0" t="n">
        <v>1864.995</v>
      </c>
      <c r="C2285" s="0" t="n">
        <v>9.3</v>
      </c>
      <c r="D2285" s="0" t="n">
        <v>269.9837</v>
      </c>
      <c r="E2285" s="8" t="n">
        <f aca="false">D2285+E$3</f>
        <v>69.9837</v>
      </c>
    </row>
    <row r="2286" customFormat="false" ht="12.75" hidden="false" customHeight="false" outlineLevel="0" collapsed="false">
      <c r="A2286" s="0" t="n">
        <v>775881</v>
      </c>
      <c r="B2286" s="0" t="n">
        <v>1900.128</v>
      </c>
      <c r="C2286" s="0" t="n">
        <v>9.475</v>
      </c>
      <c r="D2286" s="0" t="n">
        <v>275.8232</v>
      </c>
      <c r="E2286" s="8" t="n">
        <f aca="false">D2286+E$3</f>
        <v>75.8232</v>
      </c>
    </row>
    <row r="2287" customFormat="false" ht="12.75" hidden="false" customHeight="false" outlineLevel="0" collapsed="false">
      <c r="A2287" s="0" t="n">
        <v>776223</v>
      </c>
      <c r="B2287" s="0" t="n">
        <v>1933.836</v>
      </c>
      <c r="C2287" s="0" t="n">
        <v>9.643</v>
      </c>
      <c r="D2287" s="0" t="n">
        <v>281.4258</v>
      </c>
      <c r="E2287" s="8" t="n">
        <f aca="false">D2287+E$3</f>
        <v>81.4258</v>
      </c>
    </row>
    <row r="2288" customFormat="false" ht="12.75" hidden="false" customHeight="false" outlineLevel="0" collapsed="false">
      <c r="A2288" s="0" t="n">
        <v>776562</v>
      </c>
      <c r="B2288" s="0" t="n">
        <v>1950.377</v>
      </c>
      <c r="C2288" s="0" t="n">
        <v>9.725</v>
      </c>
      <c r="D2288" s="0" t="n">
        <v>284.1752</v>
      </c>
      <c r="E2288" s="8" t="n">
        <f aca="false">D2288+E$3</f>
        <v>84.1752</v>
      </c>
    </row>
    <row r="2289" customFormat="false" ht="12.75" hidden="false" customHeight="false" outlineLevel="0" collapsed="false">
      <c r="A2289" s="0" t="n">
        <v>776913</v>
      </c>
      <c r="B2289" s="0" t="n">
        <v>1964.897</v>
      </c>
      <c r="C2289" s="0" t="n">
        <v>9.798</v>
      </c>
      <c r="D2289" s="0" t="n">
        <v>286.5886</v>
      </c>
      <c r="E2289" s="8" t="n">
        <f aca="false">D2289+E$3</f>
        <v>86.5886</v>
      </c>
    </row>
    <row r="2290" customFormat="false" ht="12.75" hidden="false" customHeight="false" outlineLevel="0" collapsed="false">
      <c r="A2290" s="0" t="n">
        <v>777240</v>
      </c>
      <c r="B2290" s="0" t="n">
        <v>1964.897</v>
      </c>
      <c r="C2290" s="0" t="n">
        <v>9.798</v>
      </c>
      <c r="D2290" s="0" t="n">
        <v>286.5886</v>
      </c>
      <c r="E2290" s="8" t="n">
        <f aca="false">D2290+E$3</f>
        <v>86.5886</v>
      </c>
      <c r="F2290" s="0" t="s">
        <v>16</v>
      </c>
    </row>
    <row r="2291" customFormat="false" ht="12.75" hidden="false" customHeight="false" outlineLevel="0" collapsed="false">
      <c r="A2291" s="0" t="n">
        <v>777582</v>
      </c>
      <c r="B2291" s="0" t="n">
        <v>1975.807</v>
      </c>
      <c r="C2291" s="0" t="n">
        <v>9.852</v>
      </c>
      <c r="D2291" s="0" t="n">
        <v>288.402</v>
      </c>
      <c r="E2291" s="8" t="n">
        <f aca="false">D2291+E$3</f>
        <v>88.402</v>
      </c>
    </row>
    <row r="2292" customFormat="false" ht="12.75" hidden="false" customHeight="false" outlineLevel="0" collapsed="false">
      <c r="A2292" s="0" t="n">
        <v>777920</v>
      </c>
      <c r="B2292" s="0" t="n">
        <v>1985.334</v>
      </c>
      <c r="C2292" s="0" t="n">
        <v>9.9</v>
      </c>
      <c r="D2292" s="0" t="n">
        <v>289.9855</v>
      </c>
      <c r="E2292" s="8" t="n">
        <f aca="false">D2292+E$3</f>
        <v>89.9855</v>
      </c>
    </row>
    <row r="2293" customFormat="false" ht="12.75" hidden="false" customHeight="false" outlineLevel="0" collapsed="false">
      <c r="A2293" s="0" t="n">
        <v>778263</v>
      </c>
      <c r="B2293" s="0" t="n">
        <v>2001.499</v>
      </c>
      <c r="C2293" s="0" t="n">
        <v>9.98</v>
      </c>
      <c r="D2293" s="0" t="n">
        <v>292.6723</v>
      </c>
      <c r="E2293" s="8" t="n">
        <f aca="false">D2293+E$3</f>
        <v>92.6723</v>
      </c>
    </row>
    <row r="2294" customFormat="false" ht="12.75" hidden="false" customHeight="false" outlineLevel="0" collapsed="false">
      <c r="A2294" s="0" t="n">
        <v>778601</v>
      </c>
      <c r="B2294" s="0" t="n">
        <v>2018.007</v>
      </c>
      <c r="C2294" s="0" t="n">
        <v>10.063</v>
      </c>
      <c r="D2294" s="0" t="n">
        <v>295.4161</v>
      </c>
      <c r="E2294" s="8" t="n">
        <f aca="false">D2294+E$3</f>
        <v>95.4161</v>
      </c>
    </row>
    <row r="2295" customFormat="false" ht="12.75" hidden="false" customHeight="false" outlineLevel="0" collapsed="false">
      <c r="A2295" s="0" t="n">
        <v>778944</v>
      </c>
      <c r="B2295" s="0" t="n">
        <v>2030.462</v>
      </c>
      <c r="C2295" s="0" t="n">
        <v>10.125</v>
      </c>
      <c r="D2295" s="0" t="n">
        <v>297.4863</v>
      </c>
      <c r="E2295" s="8" t="n">
        <f aca="false">D2295+E$3</f>
        <v>97.4863</v>
      </c>
    </row>
    <row r="2296" customFormat="false" ht="12.75" hidden="false" customHeight="false" outlineLevel="0" collapsed="false">
      <c r="A2296" s="0" t="n">
        <v>779283</v>
      </c>
      <c r="B2296" s="0" t="n">
        <v>2030.462</v>
      </c>
      <c r="C2296" s="0" t="n">
        <v>10.125</v>
      </c>
      <c r="D2296" s="0" t="n">
        <v>297.4863</v>
      </c>
      <c r="E2296" s="8" t="n">
        <f aca="false">D2296+E$3</f>
        <v>97.4863</v>
      </c>
    </row>
    <row r="2297" customFormat="false" ht="12.75" hidden="false" customHeight="false" outlineLevel="0" collapsed="false">
      <c r="A2297" s="0" t="n">
        <v>779621</v>
      </c>
      <c r="B2297" s="0" t="n">
        <v>2041.296</v>
      </c>
      <c r="C2297" s="0" t="n">
        <v>10.179</v>
      </c>
      <c r="D2297" s="0" t="n">
        <v>299.287</v>
      </c>
      <c r="E2297" s="8" t="n">
        <f aca="false">D2297+E$3</f>
        <v>99.287</v>
      </c>
    </row>
    <row r="2298" customFormat="false" ht="12.75" hidden="false" customHeight="false" outlineLevel="0" collapsed="false">
      <c r="A2298" s="0" t="n">
        <v>779960</v>
      </c>
      <c r="B2298" s="0" t="n">
        <v>2048.778</v>
      </c>
      <c r="C2298" s="0" t="n">
        <v>10.216</v>
      </c>
      <c r="D2298" s="0" t="n">
        <v>300.5305</v>
      </c>
      <c r="E2298" s="8" t="n">
        <f aca="false">D2298+E$3</f>
        <v>100.5305</v>
      </c>
    </row>
    <row r="2299" customFormat="false" ht="12.75" hidden="false" customHeight="false" outlineLevel="0" collapsed="false">
      <c r="A2299" s="0" t="n">
        <v>780302</v>
      </c>
      <c r="B2299" s="0" t="n">
        <v>2049.016</v>
      </c>
      <c r="C2299" s="0" t="n">
        <v>10.217</v>
      </c>
      <c r="D2299" s="0" t="n">
        <v>300.5701</v>
      </c>
      <c r="E2299" s="8" t="n">
        <f aca="false">D2299+E$3</f>
        <v>100.5701</v>
      </c>
    </row>
    <row r="2300" customFormat="false" ht="12.75" hidden="false" customHeight="false" outlineLevel="0" collapsed="false">
      <c r="A2300" s="0" t="n">
        <v>780640</v>
      </c>
      <c r="B2300" s="0" t="n">
        <v>2044.596</v>
      </c>
      <c r="C2300" s="0" t="n">
        <v>10.195</v>
      </c>
      <c r="D2300" s="0" t="n">
        <v>299.8354</v>
      </c>
      <c r="E2300" s="8" t="n">
        <f aca="false">D2300+E$3</f>
        <v>99.8354</v>
      </c>
    </row>
    <row r="2301" customFormat="false" ht="12.75" hidden="false" customHeight="false" outlineLevel="0" collapsed="false">
      <c r="A2301" s="0" t="n">
        <v>780986</v>
      </c>
      <c r="B2301" s="0" t="n">
        <v>2039.861</v>
      </c>
      <c r="C2301" s="0" t="n">
        <v>10.172</v>
      </c>
      <c r="D2301" s="0" t="n">
        <v>299.0484</v>
      </c>
      <c r="E2301" s="8" t="n">
        <f aca="false">D2301+E$3</f>
        <v>99.0484</v>
      </c>
    </row>
    <row r="2302" customFormat="false" ht="12.75" hidden="false" customHeight="false" outlineLevel="0" collapsed="false">
      <c r="A2302" s="0" t="n">
        <v>781382</v>
      </c>
      <c r="B2302" s="0" t="n">
        <v>2068.924</v>
      </c>
      <c r="C2302" s="0" t="n">
        <v>10.316</v>
      </c>
      <c r="D2302" s="0" t="n">
        <v>303.8791</v>
      </c>
      <c r="E2302" s="8" t="n">
        <f aca="false">D2302+E$3</f>
        <v>103.8791</v>
      </c>
    </row>
    <row r="2303" customFormat="false" ht="12.75" hidden="false" customHeight="false" outlineLevel="0" collapsed="false">
      <c r="A2303" s="0" t="n">
        <v>781662</v>
      </c>
      <c r="B2303" s="0" t="n">
        <v>2068.924</v>
      </c>
      <c r="C2303" s="0" t="n">
        <v>10.316</v>
      </c>
      <c r="D2303" s="0" t="n">
        <v>303.8791</v>
      </c>
      <c r="E2303" s="8" t="n">
        <f aca="false">D2303+E$3</f>
        <v>103.8791</v>
      </c>
    </row>
    <row r="2304" customFormat="false" ht="12.75" hidden="false" customHeight="false" outlineLevel="0" collapsed="false">
      <c r="A2304" s="0" t="n">
        <v>782002</v>
      </c>
      <c r="B2304" s="0" t="n">
        <v>2092.361</v>
      </c>
      <c r="C2304" s="0" t="n">
        <v>10.433</v>
      </c>
      <c r="D2304" s="0" t="n">
        <v>307.7744</v>
      </c>
      <c r="E2304" s="8" t="n">
        <f aca="false">D2304+E$3</f>
        <v>107.7744</v>
      </c>
    </row>
    <row r="2305" customFormat="false" ht="12.75" hidden="false" customHeight="false" outlineLevel="0" collapsed="false">
      <c r="A2305" s="0" t="n">
        <v>782340</v>
      </c>
      <c r="B2305" s="0" t="n">
        <v>2101.726</v>
      </c>
      <c r="C2305" s="0" t="n">
        <v>10.48</v>
      </c>
      <c r="D2305" s="0" t="n">
        <v>309.3311</v>
      </c>
      <c r="E2305" s="8" t="n">
        <f aca="false">D2305+E$3</f>
        <v>109.3311</v>
      </c>
    </row>
    <row r="2306" customFormat="false" ht="12.75" hidden="false" customHeight="false" outlineLevel="0" collapsed="false">
      <c r="A2306" s="0" t="n">
        <v>782682</v>
      </c>
      <c r="B2306" s="0" t="n">
        <v>2106.47</v>
      </c>
      <c r="C2306" s="0" t="n">
        <v>10.504</v>
      </c>
      <c r="D2306" s="0" t="n">
        <v>310.1197</v>
      </c>
      <c r="E2306" s="8" t="n">
        <f aca="false">D2306+E$3</f>
        <v>110.1197</v>
      </c>
    </row>
    <row r="2307" customFormat="false" ht="12.75" hidden="false" customHeight="false" outlineLevel="0" collapsed="false">
      <c r="A2307" s="0" t="n">
        <v>783057</v>
      </c>
      <c r="B2307" s="0" t="n">
        <v>2119.989</v>
      </c>
      <c r="C2307" s="0" t="n">
        <v>10.571</v>
      </c>
      <c r="D2307" s="0" t="n">
        <v>312.3666</v>
      </c>
      <c r="E2307" s="8" t="n">
        <f aca="false">D2307+E$3</f>
        <v>112.3666</v>
      </c>
    </row>
    <row r="2308" customFormat="false" ht="12.75" hidden="false" customHeight="false" outlineLevel="0" collapsed="false">
      <c r="A2308" s="0" t="n">
        <v>783360</v>
      </c>
      <c r="B2308" s="0" t="n">
        <v>2119.989</v>
      </c>
      <c r="C2308" s="0" t="n">
        <v>10.571</v>
      </c>
      <c r="D2308" s="0" t="n">
        <v>312.3666</v>
      </c>
      <c r="E2308" s="8" t="n">
        <f aca="false">D2308+E$3</f>
        <v>112.3666</v>
      </c>
    </row>
    <row r="2309" customFormat="false" ht="12.75" hidden="false" customHeight="false" outlineLevel="0" collapsed="false">
      <c r="A2309" s="0" t="n">
        <v>783703</v>
      </c>
      <c r="B2309" s="0" t="n">
        <v>2154.888</v>
      </c>
      <c r="C2309" s="0" t="n">
        <v>10.745</v>
      </c>
      <c r="D2309" s="0" t="n">
        <v>318.1673</v>
      </c>
      <c r="E2309" s="8" t="n">
        <f aca="false">D2309+E$3</f>
        <v>118.1673</v>
      </c>
    </row>
    <row r="2310" customFormat="false" ht="12.75" hidden="false" customHeight="false" outlineLevel="0" collapsed="false">
      <c r="A2310" s="0" t="n">
        <v>784041</v>
      </c>
      <c r="B2310" s="0" t="n">
        <v>2200.756</v>
      </c>
      <c r="C2310" s="0" t="n">
        <v>10.974</v>
      </c>
      <c r="D2310" s="0" t="n">
        <v>325.791</v>
      </c>
      <c r="E2310" s="8" t="n">
        <f aca="false">D2310+E$3</f>
        <v>125.791</v>
      </c>
    </row>
    <row r="2311" customFormat="false" ht="12.75" hidden="false" customHeight="false" outlineLevel="0" collapsed="false">
      <c r="A2311" s="0" t="n">
        <v>784383</v>
      </c>
      <c r="B2311" s="0" t="n">
        <v>2201.924</v>
      </c>
      <c r="C2311" s="0" t="n">
        <v>10.98</v>
      </c>
      <c r="D2311" s="0" t="n">
        <v>325.9851</v>
      </c>
      <c r="E2311" s="8" t="n">
        <f aca="false">D2311+E$3</f>
        <v>125.9851</v>
      </c>
    </row>
    <row r="2312" customFormat="false" ht="12.75" hidden="false" customHeight="false" outlineLevel="0" collapsed="false">
      <c r="A2312" s="0" t="n">
        <v>784721</v>
      </c>
      <c r="B2312" s="0" t="n">
        <v>2202.796</v>
      </c>
      <c r="C2312" s="0" t="n">
        <v>10.984</v>
      </c>
      <c r="D2312" s="0" t="n">
        <v>326.1302</v>
      </c>
      <c r="E2312" s="8" t="n">
        <f aca="false">D2312+E$3</f>
        <v>126.1302</v>
      </c>
    </row>
    <row r="2313" customFormat="false" ht="12.75" hidden="false" customHeight="false" outlineLevel="0" collapsed="false">
      <c r="A2313" s="0" t="n">
        <v>785089</v>
      </c>
      <c r="B2313" s="0" t="n">
        <v>2197.718</v>
      </c>
      <c r="C2313" s="0" t="n">
        <v>10.959</v>
      </c>
      <c r="D2313" s="0" t="n">
        <v>325.2861</v>
      </c>
      <c r="E2313" s="8" t="n">
        <f aca="false">D2313+E$3</f>
        <v>125.2861</v>
      </c>
      <c r="G2313" s="0" t="n">
        <v>130</v>
      </c>
    </row>
    <row r="2314" customFormat="false" ht="12.75" hidden="false" customHeight="false" outlineLevel="0" collapsed="false">
      <c r="A2314" s="0" t="n">
        <v>785400</v>
      </c>
      <c r="B2314" s="0" t="n">
        <v>2197.718</v>
      </c>
      <c r="C2314" s="0" t="n">
        <v>10.959</v>
      </c>
      <c r="D2314" s="0" t="n">
        <v>325.2861</v>
      </c>
      <c r="E2314" s="8" t="n">
        <f aca="false">D2314+E$3</f>
        <v>125.2861</v>
      </c>
      <c r="G2314" s="0" t="n">
        <v>130</v>
      </c>
    </row>
    <row r="2315" customFormat="false" ht="12.75" hidden="false" customHeight="false" outlineLevel="0" collapsed="false">
      <c r="A2315" s="0" t="n">
        <v>785742</v>
      </c>
      <c r="B2315" s="0" t="n">
        <v>2191.82</v>
      </c>
      <c r="C2315" s="0" t="n">
        <v>10.929</v>
      </c>
      <c r="D2315" s="0" t="n">
        <v>324.3057</v>
      </c>
      <c r="E2315" s="8" t="n">
        <f aca="false">D2315+E$3</f>
        <v>124.3057</v>
      </c>
      <c r="F2315" s="0" t="s">
        <v>17</v>
      </c>
      <c r="G2315" s="0" t="n">
        <v>130</v>
      </c>
    </row>
    <row r="2316" customFormat="false" ht="12.75" hidden="false" customHeight="false" outlineLevel="0" collapsed="false">
      <c r="A2316" s="0" t="n">
        <v>786080</v>
      </c>
      <c r="B2316" s="0" t="n">
        <v>2185.73</v>
      </c>
      <c r="C2316" s="0" t="n">
        <v>10.899</v>
      </c>
      <c r="D2316" s="0" t="n">
        <v>323.2935</v>
      </c>
      <c r="E2316" s="8" t="n">
        <f aca="false">D2316+E$3</f>
        <v>123.2935</v>
      </c>
      <c r="G2316" s="0" t="n">
        <v>130</v>
      </c>
    </row>
    <row r="2317" customFormat="false" ht="12.75" hidden="false" customHeight="false" outlineLevel="0" collapsed="false">
      <c r="A2317" s="0" t="n">
        <v>786422</v>
      </c>
      <c r="B2317" s="0" t="n">
        <v>2191.905</v>
      </c>
      <c r="C2317" s="0" t="n">
        <v>10.93</v>
      </c>
      <c r="D2317" s="0" t="n">
        <v>324.3199</v>
      </c>
      <c r="E2317" s="8" t="n">
        <f aca="false">D2317+E$3</f>
        <v>124.3199</v>
      </c>
      <c r="G2317" s="0" t="n">
        <v>130</v>
      </c>
    </row>
    <row r="2318" customFormat="false" ht="12.75" hidden="false" customHeight="false" outlineLevel="0" collapsed="false">
      <c r="A2318" s="0" t="n">
        <v>786761</v>
      </c>
      <c r="B2318" s="0" t="n">
        <v>2200.059</v>
      </c>
      <c r="C2318" s="0" t="n">
        <v>10.97</v>
      </c>
      <c r="D2318" s="0" t="n">
        <v>325.6752</v>
      </c>
      <c r="E2318" s="8" t="n">
        <f aca="false">D2318+E$3</f>
        <v>125.6752</v>
      </c>
      <c r="G2318" s="0" t="n">
        <v>130</v>
      </c>
    </row>
    <row r="2319" customFormat="false" ht="12.75" hidden="false" customHeight="false" outlineLevel="0" collapsed="false">
      <c r="A2319" s="0" t="n">
        <v>787120</v>
      </c>
      <c r="B2319" s="0" t="n">
        <v>2200.508</v>
      </c>
      <c r="C2319" s="0" t="n">
        <v>10.973</v>
      </c>
      <c r="D2319" s="0" t="n">
        <v>325.7497</v>
      </c>
      <c r="E2319" s="8" t="n">
        <f aca="false">D2319+E$3</f>
        <v>125.7497</v>
      </c>
      <c r="G2319" s="0" t="n">
        <v>130</v>
      </c>
    </row>
    <row r="2320" customFormat="false" ht="12.75" hidden="false" customHeight="false" outlineLevel="0" collapsed="false">
      <c r="A2320" s="0" t="n">
        <v>787443</v>
      </c>
      <c r="B2320" s="0" t="n">
        <v>2200.508</v>
      </c>
      <c r="C2320" s="0" t="n">
        <v>10.973</v>
      </c>
      <c r="D2320" s="0" t="n">
        <v>325.7497</v>
      </c>
      <c r="E2320" s="8" t="n">
        <f aca="false">D2320+E$3</f>
        <v>125.7497</v>
      </c>
      <c r="G2320" s="0" t="n">
        <v>130</v>
      </c>
    </row>
    <row r="2321" customFormat="false" ht="12.75" hidden="false" customHeight="false" outlineLevel="0" collapsed="false">
      <c r="A2321" s="0" t="n">
        <v>787781</v>
      </c>
      <c r="B2321" s="0" t="n">
        <v>2188.963</v>
      </c>
      <c r="C2321" s="0" t="n">
        <v>10.915</v>
      </c>
      <c r="D2321" s="0" t="n">
        <v>323.831</v>
      </c>
      <c r="E2321" s="8" t="n">
        <f aca="false">D2321+E$3</f>
        <v>123.831</v>
      </c>
      <c r="G2321" s="0" t="n">
        <v>130</v>
      </c>
    </row>
    <row r="2322" customFormat="false" ht="12.75" hidden="false" customHeight="false" outlineLevel="0" collapsed="false">
      <c r="A2322" s="0" t="n">
        <v>788120</v>
      </c>
      <c r="B2322" s="0" t="n">
        <v>2177.209</v>
      </c>
      <c r="C2322" s="0" t="n">
        <v>10.856</v>
      </c>
      <c r="D2322" s="0" t="n">
        <v>321.8773</v>
      </c>
      <c r="E2322" s="8" t="n">
        <f aca="false">D2322+E$3</f>
        <v>121.8773</v>
      </c>
      <c r="G2322" s="0" t="n">
        <v>130</v>
      </c>
    </row>
    <row r="2323" customFormat="false" ht="12.75" hidden="false" customHeight="false" outlineLevel="0" collapsed="false">
      <c r="A2323" s="0" t="n">
        <v>788462</v>
      </c>
      <c r="B2323" s="0" t="n">
        <v>2131.705</v>
      </c>
      <c r="C2323" s="0" t="n">
        <v>10.63</v>
      </c>
      <c r="D2323" s="0" t="n">
        <v>314.3139</v>
      </c>
      <c r="E2323" s="8" t="n">
        <f aca="false">D2323+E$3</f>
        <v>114.3139</v>
      </c>
      <c r="G2323" s="0" t="n">
        <v>130</v>
      </c>
    </row>
    <row r="2324" customFormat="false" ht="12.75" hidden="false" customHeight="false" outlineLevel="0" collapsed="false">
      <c r="A2324" s="0" t="n">
        <v>788800</v>
      </c>
      <c r="B2324" s="0" t="n">
        <v>2086.748</v>
      </c>
      <c r="C2324" s="0" t="n">
        <v>10.405</v>
      </c>
      <c r="D2324" s="0" t="n">
        <v>306.8416</v>
      </c>
      <c r="E2324" s="8" t="n">
        <f aca="false">D2324+E$3</f>
        <v>106.8416</v>
      </c>
      <c r="G2324" s="7" t="n">
        <f aca="false">130-5.29411764705882</f>
        <v>124.705882352941</v>
      </c>
    </row>
    <row r="2325" customFormat="false" ht="12.75" hidden="false" customHeight="false" outlineLevel="0" collapsed="false">
      <c r="A2325" s="0" t="n">
        <v>789151</v>
      </c>
      <c r="B2325" s="0" t="n">
        <v>2037.772</v>
      </c>
      <c r="C2325" s="0" t="n">
        <v>10.161</v>
      </c>
      <c r="D2325" s="0" t="n">
        <v>298.7013</v>
      </c>
      <c r="E2325" s="8" t="n">
        <f aca="false">D2325+E$3</f>
        <v>98.7013</v>
      </c>
      <c r="G2325" s="7" t="n">
        <f aca="false">G2324-5.29411764705882</f>
        <v>119.411764705882</v>
      </c>
    </row>
    <row r="2326" customFormat="false" ht="12.75" hidden="false" customHeight="false" outlineLevel="0" collapsed="false">
      <c r="A2326" s="0" t="n">
        <v>789482</v>
      </c>
      <c r="B2326" s="0" t="n">
        <v>2037.772</v>
      </c>
      <c r="C2326" s="0" t="n">
        <v>10.161</v>
      </c>
      <c r="D2326" s="0" t="n">
        <v>298.7013</v>
      </c>
      <c r="E2326" s="8" t="n">
        <f aca="false">D2326+E$3</f>
        <v>98.7013</v>
      </c>
      <c r="G2326" s="7" t="n">
        <f aca="false">G2325-5.29411764705882</f>
        <v>114.117647058824</v>
      </c>
    </row>
    <row r="2327" customFormat="false" ht="12.75" hidden="false" customHeight="false" outlineLevel="0" collapsed="false">
      <c r="A2327" s="0" t="n">
        <v>789821</v>
      </c>
      <c r="B2327" s="0" t="n">
        <v>1982.559</v>
      </c>
      <c r="C2327" s="0" t="n">
        <v>9.886</v>
      </c>
      <c r="D2327" s="0" t="n">
        <v>289.5242</v>
      </c>
      <c r="E2327" s="8" t="n">
        <f aca="false">D2327+E$3</f>
        <v>89.5242</v>
      </c>
      <c r="G2327" s="7" t="n">
        <f aca="false">G2326-5.29411764705882</f>
        <v>108.823529411765</v>
      </c>
    </row>
    <row r="2328" customFormat="false" ht="12.75" hidden="false" customHeight="false" outlineLevel="0" collapsed="false">
      <c r="A2328" s="0" t="n">
        <v>790163</v>
      </c>
      <c r="B2328" s="0" t="n">
        <v>1932.587</v>
      </c>
      <c r="C2328" s="0" t="n">
        <v>9.637</v>
      </c>
      <c r="D2328" s="0" t="n">
        <v>281.2182</v>
      </c>
      <c r="E2328" s="8" t="n">
        <f aca="false">D2328+E$3</f>
        <v>81.2182</v>
      </c>
      <c r="G2328" s="7" t="n">
        <f aca="false">G2327-5.29411764705882</f>
        <v>103.529411764706</v>
      </c>
    </row>
    <row r="2329" customFormat="false" ht="12.75" hidden="false" customHeight="false" outlineLevel="0" collapsed="false">
      <c r="A2329" s="0" t="n">
        <v>790501</v>
      </c>
      <c r="B2329" s="0" t="n">
        <v>1897.038</v>
      </c>
      <c r="C2329" s="0" t="n">
        <v>9.459</v>
      </c>
      <c r="D2329" s="0" t="n">
        <v>275.3097</v>
      </c>
      <c r="E2329" s="8" t="n">
        <f aca="false">D2329+E$3</f>
        <v>75.3097</v>
      </c>
      <c r="G2329" s="7" t="n">
        <f aca="false">G2328-5.29411764705882</f>
        <v>98.235294117647</v>
      </c>
    </row>
    <row r="2330" customFormat="false" ht="12.75" hidden="false" customHeight="false" outlineLevel="0" collapsed="false">
      <c r="A2330" s="0" t="n">
        <v>790843</v>
      </c>
      <c r="B2330" s="0" t="n">
        <v>1861.328</v>
      </c>
      <c r="C2330" s="0" t="n">
        <v>9.281</v>
      </c>
      <c r="D2330" s="0" t="n">
        <v>269.3742</v>
      </c>
      <c r="E2330" s="8" t="n">
        <f aca="false">D2330+E$3</f>
        <v>69.3742</v>
      </c>
      <c r="G2330" s="7" t="n">
        <f aca="false">G2329-5.29411764705882</f>
        <v>92.9411764705882</v>
      </c>
    </row>
    <row r="2331" customFormat="false" ht="12.75" hidden="false" customHeight="false" outlineLevel="0" collapsed="false">
      <c r="A2331" s="0" t="n">
        <v>791183</v>
      </c>
      <c r="B2331" s="0" t="n">
        <v>1817.144</v>
      </c>
      <c r="C2331" s="0" t="n">
        <v>9.061</v>
      </c>
      <c r="D2331" s="0" t="n">
        <v>262.0304</v>
      </c>
      <c r="E2331" s="8" t="n">
        <f aca="false">D2331+E$3</f>
        <v>62.0304</v>
      </c>
      <c r="G2331" s="7" t="n">
        <f aca="false">G2330-5.29411764705882</f>
        <v>87.6470588235294</v>
      </c>
    </row>
    <row r="2332" customFormat="false" ht="12.75" hidden="false" customHeight="false" outlineLevel="0" collapsed="false">
      <c r="A2332" s="0" t="n">
        <v>791522</v>
      </c>
      <c r="B2332" s="0" t="n">
        <v>1817.144</v>
      </c>
      <c r="C2332" s="0" t="n">
        <v>9.061</v>
      </c>
      <c r="D2332" s="0" t="n">
        <v>262.0304</v>
      </c>
      <c r="E2332" s="8" t="n">
        <f aca="false">D2332+E$3</f>
        <v>62.0304</v>
      </c>
      <c r="G2332" s="7" t="n">
        <f aca="false">G2331-5.29411764705882</f>
        <v>82.3529411764706</v>
      </c>
    </row>
    <row r="2333" customFormat="false" ht="12.75" hidden="false" customHeight="false" outlineLevel="0" collapsed="false">
      <c r="A2333" s="0" t="n">
        <v>791860</v>
      </c>
      <c r="B2333" s="0" t="n">
        <v>1770.18</v>
      </c>
      <c r="C2333" s="0" t="n">
        <v>8.827</v>
      </c>
      <c r="D2333" s="0" t="n">
        <v>254.2245</v>
      </c>
      <c r="E2333" s="8" t="n">
        <f aca="false">D2333+E$3</f>
        <v>54.2245</v>
      </c>
      <c r="G2333" s="7" t="n">
        <f aca="false">G2332-5.29411764705882</f>
        <v>77.0588235294117</v>
      </c>
    </row>
    <row r="2334" customFormat="false" ht="12.75" hidden="false" customHeight="false" outlineLevel="0" collapsed="false">
      <c r="A2334" s="0" t="n">
        <v>792202</v>
      </c>
      <c r="B2334" s="0" t="n">
        <v>1732.806</v>
      </c>
      <c r="C2334" s="0" t="n">
        <v>8.64</v>
      </c>
      <c r="D2334" s="0" t="n">
        <v>248.0124</v>
      </c>
      <c r="E2334" s="8" t="n">
        <f aca="false">D2334+E$3</f>
        <v>48.0124</v>
      </c>
      <c r="G2334" s="7" t="n">
        <f aca="false">G2333-5.29411764705882</f>
        <v>71.7647058823529</v>
      </c>
    </row>
    <row r="2335" customFormat="false" ht="12.75" hidden="false" customHeight="false" outlineLevel="0" collapsed="false">
      <c r="A2335" s="0" t="n">
        <v>792540</v>
      </c>
      <c r="B2335" s="0" t="n">
        <v>1717.866</v>
      </c>
      <c r="C2335" s="0" t="n">
        <v>8.566</v>
      </c>
      <c r="D2335" s="0" t="n">
        <v>245.5293</v>
      </c>
      <c r="E2335" s="8" t="n">
        <f aca="false">D2335+E$3</f>
        <v>45.5293</v>
      </c>
      <c r="G2335" s="7" t="n">
        <f aca="false">G2334-5.29411764705882</f>
        <v>66.4705882352941</v>
      </c>
    </row>
    <row r="2336" customFormat="false" ht="12.75" hidden="false" customHeight="false" outlineLevel="0" collapsed="false">
      <c r="A2336" s="0" t="n">
        <v>792883</v>
      </c>
      <c r="B2336" s="0" t="n">
        <v>1702.765</v>
      </c>
      <c r="C2336" s="0" t="n">
        <v>8.491</v>
      </c>
      <c r="D2336" s="0" t="n">
        <v>243.0193</v>
      </c>
      <c r="E2336" s="8" t="n">
        <f aca="false">D2336+E$3</f>
        <v>43.0193</v>
      </c>
      <c r="G2336" s="7" t="n">
        <f aca="false">G2335-5.29411764705882</f>
        <v>61.1764705882353</v>
      </c>
    </row>
    <row r="2337" customFormat="false" ht="12.75" hidden="false" customHeight="false" outlineLevel="0" collapsed="false">
      <c r="A2337" s="0" t="n">
        <v>793225</v>
      </c>
      <c r="B2337" s="0" t="n">
        <v>1683.839</v>
      </c>
      <c r="C2337" s="0" t="n">
        <v>8.396</v>
      </c>
      <c r="D2337" s="0" t="n">
        <v>239.8736</v>
      </c>
      <c r="E2337" s="8" t="n">
        <f aca="false">D2337+E$3</f>
        <v>39.8736</v>
      </c>
      <c r="G2337" s="7" t="n">
        <f aca="false">G2336-5.29411764705882</f>
        <v>55.8823529411765</v>
      </c>
    </row>
    <row r="2338" customFormat="false" ht="12.75" hidden="false" customHeight="false" outlineLevel="0" collapsed="false">
      <c r="A2338" s="0" t="n">
        <v>793620</v>
      </c>
      <c r="B2338" s="0" t="n">
        <v>1662.477</v>
      </c>
      <c r="C2338" s="0" t="n">
        <v>8.29</v>
      </c>
      <c r="D2338" s="0" t="n">
        <v>236.3229</v>
      </c>
      <c r="E2338" s="8" t="n">
        <f aca="false">D2338+E$3</f>
        <v>36.3229</v>
      </c>
      <c r="G2338" s="7" t="n">
        <f aca="false">G2337-5.29411764705882</f>
        <v>50.5882352941176</v>
      </c>
    </row>
    <row r="2339" customFormat="false" ht="12.75" hidden="false" customHeight="false" outlineLevel="0" collapsed="false">
      <c r="A2339" s="0" t="n">
        <v>793900</v>
      </c>
      <c r="B2339" s="0" t="n">
        <v>1662.477</v>
      </c>
      <c r="C2339" s="0" t="n">
        <v>8.29</v>
      </c>
      <c r="D2339" s="0" t="n">
        <v>236.3229</v>
      </c>
      <c r="E2339" s="8" t="n">
        <f aca="false">D2339+E$3</f>
        <v>36.3229</v>
      </c>
      <c r="G2339" s="7" t="n">
        <f aca="false">G2338-5.29411764705882</f>
        <v>45.2941176470588</v>
      </c>
    </row>
    <row r="2340" customFormat="false" ht="12.75" hidden="false" customHeight="false" outlineLevel="0" collapsed="false">
      <c r="A2340" s="0" t="n">
        <v>794240</v>
      </c>
      <c r="B2340" s="0" t="n">
        <v>1654.852</v>
      </c>
      <c r="C2340" s="0" t="n">
        <v>8.252</v>
      </c>
      <c r="D2340" s="0" t="n">
        <v>235.0556</v>
      </c>
      <c r="E2340" s="8" t="n">
        <f aca="false">D2340+E$3</f>
        <v>35.0556</v>
      </c>
      <c r="F2340" s="0" t="s">
        <v>17</v>
      </c>
      <c r="G2340" s="0" t="n">
        <v>40</v>
      </c>
    </row>
    <row r="2341" customFormat="false" ht="12.75" hidden="false" customHeight="false" outlineLevel="0" collapsed="false">
      <c r="A2341" s="0" t="n">
        <v>794582</v>
      </c>
      <c r="B2341" s="0" t="n">
        <v>1666.945</v>
      </c>
      <c r="C2341" s="0" t="n">
        <v>8.312</v>
      </c>
      <c r="D2341" s="0" t="n">
        <v>237.0656</v>
      </c>
      <c r="E2341" s="2" t="n">
        <f aca="false">D2341+E$3</f>
        <v>37.0656</v>
      </c>
      <c r="G2341" s="0" t="n">
        <v>40</v>
      </c>
    </row>
    <row r="2342" customFormat="false" ht="12.75" hidden="false" customHeight="false" outlineLevel="0" collapsed="false">
      <c r="A2342" s="0" t="n">
        <v>794921</v>
      </c>
      <c r="B2342" s="0" t="n">
        <v>1677.874</v>
      </c>
      <c r="C2342" s="0" t="n">
        <v>8.367</v>
      </c>
      <c r="D2342" s="0" t="n">
        <v>238.8821</v>
      </c>
      <c r="E2342" s="2" t="n">
        <f aca="false">D2342+E$3</f>
        <v>38.8821</v>
      </c>
      <c r="G2342" s="0" t="n">
        <v>40</v>
      </c>
    </row>
    <row r="2343" customFormat="false" ht="12.75" hidden="false" customHeight="false" outlineLevel="0" collapsed="false">
      <c r="A2343" s="0" t="n">
        <v>795296</v>
      </c>
      <c r="B2343" s="0" t="n">
        <v>1678.356</v>
      </c>
      <c r="C2343" s="0" t="n">
        <v>8.369</v>
      </c>
      <c r="D2343" s="0" t="n">
        <v>238.9621</v>
      </c>
      <c r="E2343" s="2" t="n">
        <f aca="false">D2343+E$3</f>
        <v>38.9621</v>
      </c>
      <c r="G2343" s="0" t="n">
        <v>40</v>
      </c>
    </row>
    <row r="2344" customFormat="false" ht="12.75" hidden="false" customHeight="false" outlineLevel="0" collapsed="false">
      <c r="A2344" s="0" t="n">
        <v>795603</v>
      </c>
      <c r="B2344" s="0" t="n">
        <v>1678.356</v>
      </c>
      <c r="C2344" s="0" t="n">
        <v>8.369</v>
      </c>
      <c r="D2344" s="0" t="n">
        <v>238.9621</v>
      </c>
      <c r="E2344" s="2" t="n">
        <f aca="false">D2344+E$3</f>
        <v>38.9621</v>
      </c>
      <c r="G2344" s="0" t="n">
        <v>40</v>
      </c>
    </row>
    <row r="2345" customFormat="false" ht="12.75" hidden="false" customHeight="false" outlineLevel="0" collapsed="false">
      <c r="A2345" s="0" t="n">
        <v>795941</v>
      </c>
      <c r="B2345" s="0" t="n">
        <v>1674.574</v>
      </c>
      <c r="C2345" s="0" t="n">
        <v>8.35</v>
      </c>
      <c r="D2345" s="0" t="n">
        <v>238.3336</v>
      </c>
      <c r="E2345" s="2" t="n">
        <f aca="false">D2345+E$3</f>
        <v>38.3336</v>
      </c>
    </row>
    <row r="2346" customFormat="false" ht="12.75" hidden="false" customHeight="false" outlineLevel="0" collapsed="false">
      <c r="A2346" s="0" t="n">
        <v>796283</v>
      </c>
      <c r="B2346" s="0" t="n">
        <v>1677.311</v>
      </c>
      <c r="C2346" s="0" t="n">
        <v>8.364</v>
      </c>
      <c r="D2346" s="0" t="n">
        <v>238.7886</v>
      </c>
      <c r="E2346" s="2" t="n">
        <f aca="false">D2346+E$3</f>
        <v>38.7886</v>
      </c>
    </row>
    <row r="2347" customFormat="false" ht="12.75" hidden="false" customHeight="false" outlineLevel="0" collapsed="false">
      <c r="A2347" s="0" t="n">
        <v>796622</v>
      </c>
      <c r="B2347" s="0" t="n">
        <v>1680.745</v>
      </c>
      <c r="C2347" s="0" t="n">
        <v>8.381</v>
      </c>
      <c r="D2347" s="0" t="n">
        <v>239.3592</v>
      </c>
      <c r="E2347" s="2" t="n">
        <f aca="false">D2347+E$3</f>
        <v>39.3592</v>
      </c>
    </row>
    <row r="2348" customFormat="false" ht="12.75" hidden="false" customHeight="false" outlineLevel="0" collapsed="false">
      <c r="A2348" s="0" t="n">
        <v>796960</v>
      </c>
      <c r="B2348" s="0" t="n">
        <v>1680.735</v>
      </c>
      <c r="C2348" s="0" t="n">
        <v>8.381</v>
      </c>
      <c r="D2348" s="0" t="n">
        <v>239.3577</v>
      </c>
      <c r="E2348" s="2" t="n">
        <f aca="false">D2348+E$3</f>
        <v>39.3577</v>
      </c>
    </row>
    <row r="2349" customFormat="false" ht="12.75" hidden="false" customHeight="false" outlineLevel="0" collapsed="false">
      <c r="A2349" s="0" t="n">
        <v>797327</v>
      </c>
      <c r="B2349" s="0" t="n">
        <v>1687.158</v>
      </c>
      <c r="C2349" s="0" t="n">
        <v>8.413</v>
      </c>
      <c r="D2349" s="0" t="n">
        <v>240.4252</v>
      </c>
      <c r="E2349" s="2" t="n">
        <f aca="false">D2349+E$3</f>
        <v>40.4252</v>
      </c>
    </row>
    <row r="2350" customFormat="false" ht="12.75" hidden="false" customHeight="false" outlineLevel="0" collapsed="false">
      <c r="A2350" s="0" t="n">
        <v>797642</v>
      </c>
      <c r="B2350" s="0" t="n">
        <v>1687.158</v>
      </c>
      <c r="C2350" s="0" t="n">
        <v>8.413</v>
      </c>
      <c r="D2350" s="0" t="n">
        <v>240.4252</v>
      </c>
      <c r="E2350" s="2" t="n">
        <f aca="false">D2350+E$3</f>
        <v>40.4252</v>
      </c>
    </row>
    <row r="2351" customFormat="false" ht="12.75" hidden="false" customHeight="false" outlineLevel="0" collapsed="false">
      <c r="A2351" s="0" t="n">
        <v>797980</v>
      </c>
      <c r="B2351" s="0" t="n">
        <v>1689.008</v>
      </c>
      <c r="C2351" s="0" t="n">
        <v>8.422</v>
      </c>
      <c r="D2351" s="0" t="n">
        <v>240.7327</v>
      </c>
      <c r="E2351" s="2" t="n">
        <f aca="false">D2351+E$3</f>
        <v>40.7327</v>
      </c>
    </row>
    <row r="2352" customFormat="false" ht="12.75" hidden="false" customHeight="false" outlineLevel="0" collapsed="false">
      <c r="A2352" s="0" t="n">
        <v>798323</v>
      </c>
      <c r="B2352" s="0" t="n">
        <v>1691.945</v>
      </c>
      <c r="C2352" s="0" t="n">
        <v>8.437</v>
      </c>
      <c r="D2352" s="0" t="n">
        <v>241.2209</v>
      </c>
      <c r="E2352" s="2" t="n">
        <f aca="false">D2352+E$3</f>
        <v>41.2209</v>
      </c>
    </row>
    <row r="2353" customFormat="false" ht="12.75" hidden="false" customHeight="false" outlineLevel="0" collapsed="false">
      <c r="A2353" s="0" t="n">
        <v>798661</v>
      </c>
      <c r="B2353" s="0" t="n">
        <v>1691.554</v>
      </c>
      <c r="C2353" s="0" t="n">
        <v>8.435</v>
      </c>
      <c r="D2353" s="0" t="n">
        <v>241.1559</v>
      </c>
      <c r="E2353" s="2" t="n">
        <f aca="false">D2353+E$3</f>
        <v>41.1559</v>
      </c>
    </row>
    <row r="2354" customFormat="false" ht="12.75" hidden="false" customHeight="false" outlineLevel="0" collapsed="false">
      <c r="A2354" s="0" t="n">
        <v>799003</v>
      </c>
      <c r="B2354" s="0" t="n">
        <v>1693.214</v>
      </c>
      <c r="C2354" s="0" t="n">
        <v>8.443</v>
      </c>
      <c r="D2354" s="0" t="n">
        <v>241.4317</v>
      </c>
      <c r="E2354" s="2" t="n">
        <f aca="false">D2354+E$3</f>
        <v>41.4317</v>
      </c>
    </row>
    <row r="2355" customFormat="false" ht="12.75" hidden="false" customHeight="false" outlineLevel="0" collapsed="false">
      <c r="A2355" s="0" t="n">
        <v>799358</v>
      </c>
      <c r="B2355" s="0" t="n">
        <v>1715.33</v>
      </c>
      <c r="C2355" s="0" t="n">
        <v>8.553</v>
      </c>
      <c r="D2355" s="0" t="n">
        <v>245.1077</v>
      </c>
      <c r="E2355" s="2" t="n">
        <f aca="false">D2355+E$3</f>
        <v>45.1077</v>
      </c>
    </row>
    <row r="2356" customFormat="false" ht="12.75" hidden="false" customHeight="false" outlineLevel="0" collapsed="false">
      <c r="A2356" s="0" t="n">
        <v>799681</v>
      </c>
      <c r="B2356" s="0" t="n">
        <v>1715.33</v>
      </c>
      <c r="C2356" s="0" t="n">
        <v>8.553</v>
      </c>
      <c r="D2356" s="0" t="n">
        <v>245.1077</v>
      </c>
      <c r="E2356" s="2" t="n">
        <f aca="false">D2356+E$3</f>
        <v>45.1077</v>
      </c>
    </row>
    <row r="2357" customFormat="false" ht="12.75" hidden="false" customHeight="false" outlineLevel="0" collapsed="false">
      <c r="A2357" s="0" t="n">
        <v>800020</v>
      </c>
      <c r="B2357" s="0" t="n">
        <v>1733.85</v>
      </c>
      <c r="C2357" s="0" t="n">
        <v>8.646</v>
      </c>
      <c r="D2357" s="0" t="n">
        <v>248.186</v>
      </c>
      <c r="E2357" s="2" t="n">
        <f aca="false">D2357+E$3</f>
        <v>48.186</v>
      </c>
    </row>
    <row r="2358" customFormat="false" ht="12.75" hidden="false" customHeight="false" outlineLevel="0" collapsed="false">
      <c r="A2358" s="0" t="n">
        <v>800362</v>
      </c>
      <c r="B2358" s="0" t="n">
        <v>1742.466</v>
      </c>
      <c r="C2358" s="0" t="n">
        <v>8.689</v>
      </c>
      <c r="D2358" s="0" t="n">
        <v>249.6181</v>
      </c>
      <c r="E2358" s="2" t="n">
        <f aca="false">D2358+E$3</f>
        <v>49.6181</v>
      </c>
    </row>
    <row r="2359" customFormat="false" ht="12.75" hidden="false" customHeight="false" outlineLevel="0" collapsed="false">
      <c r="A2359" s="0" t="n">
        <v>800700</v>
      </c>
      <c r="B2359" s="0" t="n">
        <v>1741.751</v>
      </c>
      <c r="C2359" s="0" t="n">
        <v>8.685</v>
      </c>
      <c r="D2359" s="0" t="n">
        <v>249.4992</v>
      </c>
      <c r="E2359" s="2" t="n">
        <f aca="false">D2359+E$3</f>
        <v>49.4992</v>
      </c>
    </row>
    <row r="2360" customFormat="false" ht="12.75" hidden="false" customHeight="false" outlineLevel="0" collapsed="false">
      <c r="A2360" s="0" t="n">
        <v>801042</v>
      </c>
      <c r="B2360" s="0" t="n">
        <v>1739.891</v>
      </c>
      <c r="C2360" s="0" t="n">
        <v>8.676</v>
      </c>
      <c r="D2360" s="0" t="n">
        <v>249.1901</v>
      </c>
      <c r="E2360" s="2" t="n">
        <f aca="false">D2360+E$3</f>
        <v>49.1901</v>
      </c>
    </row>
    <row r="2361" customFormat="false" ht="12.75" hidden="false" customHeight="false" outlineLevel="0" collapsed="false">
      <c r="A2361" s="0" t="n">
        <v>801390</v>
      </c>
      <c r="B2361" s="0" t="n">
        <v>1738.518</v>
      </c>
      <c r="C2361" s="0" t="n">
        <v>8.669</v>
      </c>
      <c r="D2361" s="0" t="n">
        <v>248.9619</v>
      </c>
      <c r="E2361" s="2" t="n">
        <f aca="false">D2361+E$3</f>
        <v>48.9619</v>
      </c>
    </row>
    <row r="2362" customFormat="false" ht="12.75" hidden="false" customHeight="false" outlineLevel="0" collapsed="false">
      <c r="A2362" s="0" t="n">
        <v>801721</v>
      </c>
      <c r="B2362" s="0" t="n">
        <v>1738.518</v>
      </c>
      <c r="C2362" s="0" t="n">
        <v>8.669</v>
      </c>
      <c r="D2362" s="0" t="n">
        <v>248.9619</v>
      </c>
      <c r="E2362" s="2" t="n">
        <f aca="false">D2362+E$3</f>
        <v>48.9619</v>
      </c>
    </row>
    <row r="2363" customFormat="false" ht="12.75" hidden="false" customHeight="false" outlineLevel="0" collapsed="false">
      <c r="A2363" s="0" t="n">
        <v>802063</v>
      </c>
      <c r="B2363" s="0" t="n">
        <v>1735.938</v>
      </c>
      <c r="C2363" s="0" t="n">
        <v>8.656</v>
      </c>
      <c r="D2363" s="0" t="n">
        <v>248.5331</v>
      </c>
      <c r="E2363" s="2" t="n">
        <f aca="false">D2363+E$3</f>
        <v>48.5331</v>
      </c>
    </row>
    <row r="2364" customFormat="false" ht="12.75" hidden="false" customHeight="false" outlineLevel="0" collapsed="false">
      <c r="A2364" s="0" t="n">
        <v>802401</v>
      </c>
      <c r="B2364" s="0" t="n">
        <v>1735.934</v>
      </c>
      <c r="C2364" s="0" t="n">
        <v>8.656</v>
      </c>
      <c r="D2364" s="0" t="n">
        <v>248.5323</v>
      </c>
      <c r="E2364" s="2" t="n">
        <f aca="false">D2364+E$3</f>
        <v>48.5323</v>
      </c>
    </row>
    <row r="2365" customFormat="false" ht="12.75" hidden="false" customHeight="false" outlineLevel="0" collapsed="false">
      <c r="A2365" s="0" t="n">
        <v>802743</v>
      </c>
      <c r="B2365" s="0" t="n">
        <v>1733.168</v>
      </c>
      <c r="C2365" s="0" t="n">
        <v>8.642</v>
      </c>
      <c r="D2365" s="0" t="n">
        <v>248.0726</v>
      </c>
      <c r="E2365" s="2" t="n">
        <f aca="false">D2365+E$3</f>
        <v>48.0726</v>
      </c>
    </row>
    <row r="2366" customFormat="false" ht="12.75" hidden="false" customHeight="false" outlineLevel="0" collapsed="false">
      <c r="A2366" s="0" t="n">
        <v>803082</v>
      </c>
      <c r="B2366" s="0" t="n">
        <v>1738.604</v>
      </c>
      <c r="C2366" s="0" t="n">
        <v>8.669</v>
      </c>
      <c r="D2366" s="0" t="n">
        <v>248.9761</v>
      </c>
      <c r="E2366" s="2" t="n">
        <f aca="false">D2366+E$3</f>
        <v>48.9761</v>
      </c>
    </row>
    <row r="2367" customFormat="false" ht="12.75" hidden="false" customHeight="false" outlineLevel="0" collapsed="false">
      <c r="A2367" s="0" t="n">
        <v>803421</v>
      </c>
      <c r="B2367" s="0" t="n">
        <v>1761.383</v>
      </c>
      <c r="C2367" s="0" t="n">
        <v>8.783</v>
      </c>
      <c r="D2367" s="0" t="n">
        <v>252.7622</v>
      </c>
      <c r="E2367" s="2" t="n">
        <f aca="false">D2367+E$3</f>
        <v>52.7622</v>
      </c>
    </row>
    <row r="2368" customFormat="false" ht="12.75" hidden="false" customHeight="false" outlineLevel="0" collapsed="false">
      <c r="A2368" s="0" t="n">
        <v>803760</v>
      </c>
      <c r="B2368" s="0" t="n">
        <v>1761.383</v>
      </c>
      <c r="C2368" s="0" t="n">
        <v>8.783</v>
      </c>
      <c r="D2368" s="0" t="n">
        <v>252.7622</v>
      </c>
      <c r="E2368" s="2" t="n">
        <f aca="false">D2368+E$3</f>
        <v>52.7622</v>
      </c>
    </row>
    <row r="2369" customFormat="false" ht="12.75" hidden="false" customHeight="false" outlineLevel="0" collapsed="false">
      <c r="A2369" s="0" t="n">
        <v>804102</v>
      </c>
      <c r="B2369" s="0" t="n">
        <v>1783.093</v>
      </c>
      <c r="C2369" s="0" t="n">
        <v>8.891</v>
      </c>
      <c r="D2369" s="0" t="n">
        <v>256.3707</v>
      </c>
      <c r="E2369" s="2" t="n">
        <f aca="false">D2369+E$3</f>
        <v>56.3707</v>
      </c>
    </row>
    <row r="2370" customFormat="false" ht="12.75" hidden="false" customHeight="false" outlineLevel="0" collapsed="false">
      <c r="A2370" s="0" t="n">
        <v>804440</v>
      </c>
      <c r="B2370" s="0" t="n">
        <v>1807.45</v>
      </c>
      <c r="C2370" s="0" t="n">
        <v>9.013</v>
      </c>
      <c r="D2370" s="0" t="n">
        <v>260.4191</v>
      </c>
      <c r="E2370" s="2" t="n">
        <f aca="false">D2370+E$3</f>
        <v>60.4191</v>
      </c>
    </row>
    <row r="2371" customFormat="false" ht="12.75" hidden="false" customHeight="false" outlineLevel="0" collapsed="false">
      <c r="A2371" s="0" t="n">
        <v>804783</v>
      </c>
      <c r="B2371" s="0" t="n">
        <v>1832.088</v>
      </c>
      <c r="C2371" s="0" t="n">
        <v>9.136</v>
      </c>
      <c r="D2371" s="0" t="n">
        <v>264.5142</v>
      </c>
      <c r="E2371" s="2" t="n">
        <f aca="false">D2371+E$3</f>
        <v>64.5142</v>
      </c>
    </row>
    <row r="2372" customFormat="false" ht="12.75" hidden="false" customHeight="false" outlineLevel="0" collapsed="false">
      <c r="A2372" s="0" t="n">
        <v>805121</v>
      </c>
      <c r="B2372" s="0" t="n">
        <v>1840.247</v>
      </c>
      <c r="C2372" s="0" t="n">
        <v>9.176</v>
      </c>
      <c r="D2372" s="0" t="n">
        <v>265.8703</v>
      </c>
      <c r="E2372" s="2" t="n">
        <f aca="false">D2372+E$3</f>
        <v>65.8703</v>
      </c>
    </row>
    <row r="2373" customFormat="false" ht="12.75" hidden="false" customHeight="false" outlineLevel="0" collapsed="false">
      <c r="A2373" s="0" t="n">
        <v>805462</v>
      </c>
      <c r="B2373" s="0" t="n">
        <v>1814.216</v>
      </c>
      <c r="C2373" s="0" t="n">
        <v>9.046</v>
      </c>
      <c r="D2373" s="0" t="n">
        <v>261.5437</v>
      </c>
      <c r="E2373" s="2" t="n">
        <f aca="false">D2373+E$3</f>
        <v>61.5437</v>
      </c>
    </row>
    <row r="2374" customFormat="false" ht="12.75" hidden="false" customHeight="false" outlineLevel="0" collapsed="false">
      <c r="A2374" s="0" t="n">
        <v>805857</v>
      </c>
      <c r="B2374" s="0" t="n">
        <v>1791.938</v>
      </c>
      <c r="C2374" s="0" t="n">
        <v>8.935</v>
      </c>
      <c r="D2374" s="0" t="n">
        <v>257.8409</v>
      </c>
      <c r="E2374" s="2" t="n">
        <f aca="false">D2374+E$3</f>
        <v>57.8409</v>
      </c>
    </row>
    <row r="2375" customFormat="false" ht="12.75" hidden="false" customHeight="false" outlineLevel="0" collapsed="false">
      <c r="A2375" s="0" t="n">
        <v>806141</v>
      </c>
      <c r="B2375" s="0" t="n">
        <v>1791.938</v>
      </c>
      <c r="C2375" s="0" t="n">
        <v>8.935</v>
      </c>
      <c r="D2375" s="0" t="n">
        <v>257.8409</v>
      </c>
      <c r="E2375" s="2" t="n">
        <f aca="false">D2375+E$3</f>
        <v>57.8409</v>
      </c>
    </row>
    <row r="2376" customFormat="false" ht="12.75" hidden="false" customHeight="false" outlineLevel="0" collapsed="false">
      <c r="A2376" s="0" t="n">
        <v>806481</v>
      </c>
      <c r="B2376" s="0" t="n">
        <v>1804.055</v>
      </c>
      <c r="C2376" s="0" t="n">
        <v>8.996</v>
      </c>
      <c r="D2376" s="0" t="n">
        <v>259.8548</v>
      </c>
      <c r="E2376" s="2" t="n">
        <f aca="false">D2376+E$3</f>
        <v>59.8548</v>
      </c>
    </row>
    <row r="2377" customFormat="false" ht="12.75" hidden="false" customHeight="false" outlineLevel="0" collapsed="false">
      <c r="A2377" s="0" t="n">
        <v>806821</v>
      </c>
      <c r="B2377" s="0" t="n">
        <v>1817.573</v>
      </c>
      <c r="C2377" s="0" t="n">
        <v>9.063</v>
      </c>
      <c r="D2377" s="0" t="n">
        <v>262.1017</v>
      </c>
      <c r="E2377" s="2" t="n">
        <f aca="false">D2377+E$3</f>
        <v>62.1017</v>
      </c>
    </row>
    <row r="2378" customFormat="false" ht="12.75" hidden="false" customHeight="false" outlineLevel="0" collapsed="false">
      <c r="A2378" s="0" t="n">
        <v>807163</v>
      </c>
      <c r="B2378" s="0" t="n">
        <v>1818.656</v>
      </c>
      <c r="C2378" s="0" t="n">
        <v>9.069</v>
      </c>
      <c r="D2378" s="0" t="n">
        <v>262.2816</v>
      </c>
      <c r="E2378" s="2" t="n">
        <f aca="false">D2378+E$3</f>
        <v>62.2816</v>
      </c>
    </row>
    <row r="2379" customFormat="false" ht="12.75" hidden="false" customHeight="false" outlineLevel="0" collapsed="false">
      <c r="A2379" s="0" t="n">
        <v>807501</v>
      </c>
      <c r="B2379" s="0" t="n">
        <v>1801.647</v>
      </c>
      <c r="C2379" s="0" t="n">
        <v>8.984</v>
      </c>
      <c r="D2379" s="0" t="n">
        <v>259.4546</v>
      </c>
      <c r="E2379" s="2" t="n">
        <f aca="false">D2379+E$3</f>
        <v>59.4546</v>
      </c>
    </row>
    <row r="2380" customFormat="false" ht="12.75" hidden="false" customHeight="false" outlineLevel="0" collapsed="false">
      <c r="A2380" s="0" t="n">
        <v>807889</v>
      </c>
      <c r="B2380" s="0" t="n">
        <v>1788.31</v>
      </c>
      <c r="C2380" s="0" t="n">
        <v>8.917</v>
      </c>
      <c r="D2380" s="0" t="n">
        <v>257.2378</v>
      </c>
      <c r="E2380" s="2" t="n">
        <f aca="false">D2380+E$3</f>
        <v>57.2378</v>
      </c>
    </row>
    <row r="2381" customFormat="false" ht="12.75" hidden="false" customHeight="false" outlineLevel="0" collapsed="false">
      <c r="A2381" s="0" t="n">
        <v>808181</v>
      </c>
      <c r="B2381" s="0" t="n">
        <v>1788.31</v>
      </c>
      <c r="C2381" s="0" t="n">
        <v>8.917</v>
      </c>
      <c r="D2381" s="0" t="n">
        <v>257.2378</v>
      </c>
      <c r="E2381" s="2" t="n">
        <f aca="false">D2381+E$3</f>
        <v>57.2378</v>
      </c>
    </row>
    <row r="2382" customFormat="false" ht="12.75" hidden="false" customHeight="false" outlineLevel="0" collapsed="false">
      <c r="A2382" s="0" t="n">
        <v>808521</v>
      </c>
      <c r="B2382" s="0" t="n">
        <v>1813.01</v>
      </c>
      <c r="C2382" s="0" t="n">
        <v>9.04</v>
      </c>
      <c r="D2382" s="0" t="n">
        <v>261.3432</v>
      </c>
      <c r="E2382" s="2" t="n">
        <f aca="false">D2382+E$3</f>
        <v>61.3432</v>
      </c>
    </row>
    <row r="2383" customFormat="false" ht="12.75" hidden="false" customHeight="false" outlineLevel="0" collapsed="false">
      <c r="A2383" s="0" t="n">
        <v>808863</v>
      </c>
      <c r="B2383" s="0" t="n">
        <v>1841.949</v>
      </c>
      <c r="C2383" s="0" t="n">
        <v>9.185</v>
      </c>
      <c r="D2383" s="0" t="n">
        <v>266.1533</v>
      </c>
      <c r="E2383" s="2" t="n">
        <f aca="false">D2383+E$3</f>
        <v>66.1533</v>
      </c>
    </row>
    <row r="2384" customFormat="false" ht="12.75" hidden="false" customHeight="false" outlineLevel="0" collapsed="false">
      <c r="A2384" s="0" t="n">
        <v>809201</v>
      </c>
      <c r="B2384" s="0" t="n">
        <v>1840.109</v>
      </c>
      <c r="C2384" s="0" t="n">
        <v>9.175</v>
      </c>
      <c r="D2384" s="0" t="n">
        <v>265.8473</v>
      </c>
      <c r="E2384" s="2" t="n">
        <f aca="false">D2384+E$3</f>
        <v>65.8473</v>
      </c>
    </row>
    <row r="2385" customFormat="false" ht="12.75" hidden="false" customHeight="false" outlineLevel="0" collapsed="false">
      <c r="A2385" s="0" t="n">
        <v>809564</v>
      </c>
      <c r="B2385" s="0" t="n">
        <v>1825.57</v>
      </c>
      <c r="C2385" s="0" t="n">
        <v>9.103</v>
      </c>
      <c r="D2385" s="0" t="n">
        <v>263.4308</v>
      </c>
      <c r="E2385" s="2" t="n">
        <f aca="false">D2385+E$3</f>
        <v>63.4308</v>
      </c>
    </row>
    <row r="2386" customFormat="false" ht="12.75" hidden="false" customHeight="false" outlineLevel="0" collapsed="false">
      <c r="A2386" s="0" t="n">
        <v>809883</v>
      </c>
      <c r="B2386" s="0" t="n">
        <v>1825.57</v>
      </c>
      <c r="C2386" s="0" t="n">
        <v>9.103</v>
      </c>
      <c r="D2386" s="0" t="n">
        <v>263.4308</v>
      </c>
      <c r="E2386" s="2" t="n">
        <f aca="false">D2386+E$3</f>
        <v>63.4308</v>
      </c>
    </row>
    <row r="2387" customFormat="false" ht="12.75" hidden="false" customHeight="false" outlineLevel="0" collapsed="false">
      <c r="A2387" s="0" t="n">
        <v>810222</v>
      </c>
      <c r="B2387" s="0" t="n">
        <v>1814.898</v>
      </c>
      <c r="C2387" s="0" t="n">
        <v>9.05</v>
      </c>
      <c r="D2387" s="0" t="n">
        <v>261.6571</v>
      </c>
      <c r="E2387" s="2" t="n">
        <f aca="false">D2387+E$3</f>
        <v>61.6571</v>
      </c>
    </row>
    <row r="2388" customFormat="false" ht="12.75" hidden="false" customHeight="false" outlineLevel="0" collapsed="false">
      <c r="A2388" s="0" t="n">
        <v>810560</v>
      </c>
      <c r="B2388" s="0" t="n">
        <v>1821.917</v>
      </c>
      <c r="C2388" s="0" t="n">
        <v>9.085</v>
      </c>
      <c r="D2388" s="0" t="n">
        <v>262.8237</v>
      </c>
      <c r="E2388" s="2" t="n">
        <f aca="false">D2388+E$3</f>
        <v>62.8237</v>
      </c>
    </row>
    <row r="2389" customFormat="false" ht="12.75" hidden="false" customHeight="false" outlineLevel="0" collapsed="false">
      <c r="A2389" s="0" t="n">
        <v>810902</v>
      </c>
      <c r="B2389" s="0" t="n">
        <v>1828.088</v>
      </c>
      <c r="C2389" s="0" t="n">
        <v>9.116</v>
      </c>
      <c r="D2389" s="0" t="n">
        <v>263.8493</v>
      </c>
      <c r="E2389" s="2" t="n">
        <f aca="false">D2389+E$3</f>
        <v>63.8493</v>
      </c>
    </row>
    <row r="2390" customFormat="false" ht="12.75" hidden="false" customHeight="false" outlineLevel="0" collapsed="false">
      <c r="A2390" s="0" t="n">
        <v>811240</v>
      </c>
      <c r="B2390" s="0" t="n">
        <v>1823.648</v>
      </c>
      <c r="C2390" s="0" t="n">
        <v>9.093</v>
      </c>
      <c r="D2390" s="0" t="n">
        <v>263.1114</v>
      </c>
      <c r="E2390" s="2" t="n">
        <f aca="false">D2390+E$3</f>
        <v>63.1114</v>
      </c>
    </row>
    <row r="2391" customFormat="false" ht="12.75" hidden="false" customHeight="false" outlineLevel="0" collapsed="false">
      <c r="A2391" s="0" t="n">
        <v>811596</v>
      </c>
      <c r="B2391" s="0" t="n">
        <v>1813.139</v>
      </c>
      <c r="C2391" s="0" t="n">
        <v>9.041</v>
      </c>
      <c r="D2391" s="0" t="n">
        <v>261.3646</v>
      </c>
      <c r="E2391" s="2" t="n">
        <f aca="false">D2391+E$3</f>
        <v>61.3646</v>
      </c>
    </row>
    <row r="2392" customFormat="false" ht="12.75" hidden="false" customHeight="false" outlineLevel="0" collapsed="false">
      <c r="A2392" s="0" t="n">
        <v>811923</v>
      </c>
      <c r="B2392" s="0" t="n">
        <v>1813.139</v>
      </c>
      <c r="C2392" s="0" t="n">
        <v>9.041</v>
      </c>
      <c r="D2392" s="0" t="n">
        <v>261.3646</v>
      </c>
      <c r="E2392" s="2" t="n">
        <f aca="false">D2392+E$3</f>
        <v>61.3646</v>
      </c>
    </row>
    <row r="2393" customFormat="false" ht="12.75" hidden="false" customHeight="false" outlineLevel="0" collapsed="false">
      <c r="A2393" s="0" t="n">
        <v>812261</v>
      </c>
      <c r="B2393" s="0" t="n">
        <v>1809.291</v>
      </c>
      <c r="C2393" s="0" t="n">
        <v>9.022</v>
      </c>
      <c r="D2393" s="0" t="n">
        <v>260.725</v>
      </c>
      <c r="E2393" s="2" t="n">
        <f aca="false">D2393+E$3</f>
        <v>60.725</v>
      </c>
    </row>
    <row r="2394" customFormat="false" ht="12.75" hidden="false" customHeight="false" outlineLevel="0" collapsed="false">
      <c r="A2394" s="0" t="n">
        <v>812601</v>
      </c>
      <c r="B2394" s="0" t="n">
        <v>1812.447</v>
      </c>
      <c r="C2394" s="0" t="n">
        <v>9.038</v>
      </c>
      <c r="D2394" s="0" t="n">
        <v>261.2497</v>
      </c>
      <c r="E2394" s="2" t="n">
        <f aca="false">D2394+E$3</f>
        <v>61.2497</v>
      </c>
    </row>
    <row r="2395" customFormat="false" ht="12.75" hidden="false" customHeight="false" outlineLevel="0" collapsed="false">
      <c r="A2395" s="0" t="n">
        <v>812941</v>
      </c>
      <c r="B2395" s="0" t="n">
        <v>1815.175</v>
      </c>
      <c r="C2395" s="0" t="n">
        <v>9.051</v>
      </c>
      <c r="D2395" s="0" t="n">
        <v>261.703</v>
      </c>
      <c r="E2395" s="2" t="n">
        <f aca="false">D2395+E$3</f>
        <v>61.703</v>
      </c>
    </row>
    <row r="2396" customFormat="false" ht="12.75" hidden="false" customHeight="false" outlineLevel="0" collapsed="false">
      <c r="A2396" s="0" t="n">
        <v>813280</v>
      </c>
      <c r="B2396" s="0" t="n">
        <v>1815.48</v>
      </c>
      <c r="C2396" s="0" t="n">
        <v>9.053</v>
      </c>
      <c r="D2396" s="0" t="n">
        <v>261.7538</v>
      </c>
      <c r="E2396" s="2" t="n">
        <f aca="false">D2396+E$3</f>
        <v>61.7538</v>
      </c>
    </row>
    <row r="2397" customFormat="false" ht="12.75" hidden="false" customHeight="false" outlineLevel="0" collapsed="false">
      <c r="A2397" s="0" t="n">
        <v>813627</v>
      </c>
      <c r="B2397" s="0" t="n">
        <v>1814.121</v>
      </c>
      <c r="C2397" s="0" t="n">
        <v>9.046</v>
      </c>
      <c r="D2397" s="0" t="n">
        <v>261.5279</v>
      </c>
      <c r="E2397" s="2" t="n">
        <f aca="false">D2397+E$3</f>
        <v>61.5279</v>
      </c>
    </row>
    <row r="2398" customFormat="false" ht="12.75" hidden="false" customHeight="false" outlineLevel="0" collapsed="false">
      <c r="A2398" s="0" t="n">
        <v>813962</v>
      </c>
      <c r="B2398" s="0" t="n">
        <v>1814.121</v>
      </c>
      <c r="C2398" s="0" t="n">
        <v>9.046</v>
      </c>
      <c r="D2398" s="0" t="n">
        <v>261.5279</v>
      </c>
      <c r="E2398" s="2" t="n">
        <f aca="false">D2398+E$3</f>
        <v>61.5279</v>
      </c>
    </row>
    <row r="2399" customFormat="false" ht="12.75" hidden="false" customHeight="false" outlineLevel="0" collapsed="false">
      <c r="A2399" s="0" t="n">
        <v>814300</v>
      </c>
      <c r="B2399" s="0" t="n">
        <v>1814.455</v>
      </c>
      <c r="C2399" s="0" t="n">
        <v>9.048</v>
      </c>
      <c r="D2399" s="0" t="n">
        <v>261.5833</v>
      </c>
      <c r="E2399" s="2" t="n">
        <f aca="false">D2399+E$3</f>
        <v>61.5833</v>
      </c>
    </row>
    <row r="2400" customFormat="false" ht="12.75" hidden="false" customHeight="false" outlineLevel="0" collapsed="false">
      <c r="A2400" s="0" t="n">
        <v>814640</v>
      </c>
      <c r="B2400" s="0" t="n">
        <v>1802.553</v>
      </c>
      <c r="C2400" s="0" t="n">
        <v>8.988</v>
      </c>
      <c r="D2400" s="0" t="n">
        <v>259.6051</v>
      </c>
      <c r="E2400" s="2" t="n">
        <f aca="false">D2400+E$3</f>
        <v>59.6051</v>
      </c>
    </row>
    <row r="2401" customFormat="false" ht="12.75" hidden="false" customHeight="false" outlineLevel="0" collapsed="false">
      <c r="A2401" s="0" t="n">
        <v>814981</v>
      </c>
      <c r="B2401" s="0" t="n">
        <v>1792.306</v>
      </c>
      <c r="C2401" s="0" t="n">
        <v>8.937</v>
      </c>
      <c r="D2401" s="0" t="n">
        <v>257.9019</v>
      </c>
      <c r="E2401" s="2" t="n">
        <f aca="false">D2401+E$3</f>
        <v>57.9019</v>
      </c>
    </row>
    <row r="2402" customFormat="false" ht="12.75" hidden="false" customHeight="false" outlineLevel="0" collapsed="false">
      <c r="A2402" s="0" t="n">
        <v>815323</v>
      </c>
      <c r="B2402" s="0" t="n">
        <v>1799.515</v>
      </c>
      <c r="C2402" s="0" t="n">
        <v>8.973</v>
      </c>
      <c r="D2402" s="0" t="n">
        <v>259.1003</v>
      </c>
      <c r="E2402" s="2" t="n">
        <f aca="false">D2402+E$3</f>
        <v>59.1003</v>
      </c>
    </row>
    <row r="2403" customFormat="false" ht="12.75" hidden="false" customHeight="false" outlineLevel="0" collapsed="false">
      <c r="A2403" s="0" t="n">
        <v>815669</v>
      </c>
      <c r="B2403" s="0" t="n">
        <v>1807.355</v>
      </c>
      <c r="C2403" s="0" t="n">
        <v>9.012</v>
      </c>
      <c r="D2403" s="0" t="n">
        <v>260.4032</v>
      </c>
      <c r="E2403" s="2" t="n">
        <f aca="false">D2403+E$3</f>
        <v>60.4032</v>
      </c>
    </row>
    <row r="2404" customFormat="false" ht="12.75" hidden="false" customHeight="false" outlineLevel="0" collapsed="false">
      <c r="A2404" s="0" t="n">
        <v>816001</v>
      </c>
      <c r="B2404" s="0" t="n">
        <v>1807.355</v>
      </c>
      <c r="C2404" s="0" t="n">
        <v>9.012</v>
      </c>
      <c r="D2404" s="0" t="n">
        <v>260.4032</v>
      </c>
      <c r="E2404" s="2" t="n">
        <f aca="false">D2404+E$3</f>
        <v>60.4032</v>
      </c>
    </row>
    <row r="2405" customFormat="false" ht="12.75" hidden="false" customHeight="false" outlineLevel="0" collapsed="false">
      <c r="A2405" s="0" t="n">
        <v>816343</v>
      </c>
      <c r="B2405" s="0" t="n">
        <v>1816.982</v>
      </c>
      <c r="C2405" s="0" t="n">
        <v>9.06</v>
      </c>
      <c r="D2405" s="0" t="n">
        <v>262.0034</v>
      </c>
      <c r="E2405" s="2" t="n">
        <f aca="false">D2405+E$3</f>
        <v>62.0034</v>
      </c>
    </row>
    <row r="2406" customFormat="false" ht="12.75" hidden="false" customHeight="false" outlineLevel="0" collapsed="false">
      <c r="A2406" s="0" t="n">
        <v>816680</v>
      </c>
      <c r="B2406" s="0" t="n">
        <v>1822.537</v>
      </c>
      <c r="C2406" s="0" t="n">
        <v>9.088</v>
      </c>
      <c r="D2406" s="0" t="n">
        <v>262.9268</v>
      </c>
      <c r="E2406" s="2" t="n">
        <f aca="false">D2406+E$3</f>
        <v>62.9268</v>
      </c>
    </row>
    <row r="2407" customFormat="false" ht="12.75" hidden="false" customHeight="false" outlineLevel="0" collapsed="false">
      <c r="A2407" s="0" t="n">
        <v>817020</v>
      </c>
      <c r="B2407" s="0" t="n">
        <v>1826.357</v>
      </c>
      <c r="C2407" s="0" t="n">
        <v>9.107</v>
      </c>
      <c r="D2407" s="0" t="n">
        <v>263.5616</v>
      </c>
      <c r="E2407" s="2" t="n">
        <f aca="false">D2407+E$3</f>
        <v>63.5616</v>
      </c>
    </row>
    <row r="2408" customFormat="false" ht="12.75" hidden="false" customHeight="false" outlineLevel="0" collapsed="false">
      <c r="A2408" s="0" t="n">
        <v>817362</v>
      </c>
      <c r="B2408" s="0" t="n">
        <v>1817.673</v>
      </c>
      <c r="C2408" s="0" t="n">
        <v>9.064</v>
      </c>
      <c r="D2408" s="0" t="n">
        <v>262.1183</v>
      </c>
      <c r="E2408" s="2" t="n">
        <f aca="false">D2408+E$3</f>
        <v>62.1183</v>
      </c>
    </row>
    <row r="2409" customFormat="false" ht="12.75" hidden="false" customHeight="false" outlineLevel="0" collapsed="false">
      <c r="A2409" s="0" t="n">
        <v>817700</v>
      </c>
      <c r="B2409" s="0" t="n">
        <v>1804.741</v>
      </c>
      <c r="C2409" s="0" t="n">
        <v>8.999</v>
      </c>
      <c r="D2409" s="0" t="n">
        <v>259.9689</v>
      </c>
      <c r="E2409" s="2" t="n">
        <f aca="false">D2409+E$3</f>
        <v>59.9689</v>
      </c>
    </row>
    <row r="2410" customFormat="false" ht="12.75" hidden="false" customHeight="false" outlineLevel="0" collapsed="false">
      <c r="A2410" s="0" t="n">
        <v>818096</v>
      </c>
      <c r="B2410" s="0" t="n">
        <v>1804.751</v>
      </c>
      <c r="C2410" s="0" t="n">
        <v>8.999</v>
      </c>
      <c r="D2410" s="0" t="n">
        <v>259.9705</v>
      </c>
      <c r="E2410" s="2" t="n">
        <f aca="false">D2410+E$3</f>
        <v>59.9705</v>
      </c>
    </row>
    <row r="2411" customFormat="false" ht="12.75" hidden="false" customHeight="false" outlineLevel="0" collapsed="false">
      <c r="A2411" s="0" t="n">
        <v>818380</v>
      </c>
      <c r="B2411" s="0" t="n">
        <v>1804.751</v>
      </c>
      <c r="C2411" s="0" t="n">
        <v>8.999</v>
      </c>
      <c r="D2411" s="0" t="n">
        <v>259.9705</v>
      </c>
      <c r="E2411" s="2" t="n">
        <f aca="false">D2411+E$3</f>
        <v>59.9705</v>
      </c>
    </row>
    <row r="2412" customFormat="false" ht="12.75" hidden="false" customHeight="false" outlineLevel="0" collapsed="false">
      <c r="A2412" s="0" t="n">
        <v>818720</v>
      </c>
      <c r="B2412" s="0" t="n">
        <v>1812.872</v>
      </c>
      <c r="C2412" s="0" t="n">
        <v>9.04</v>
      </c>
      <c r="D2412" s="0" t="n">
        <v>261.3202</v>
      </c>
      <c r="E2412" s="2" t="n">
        <f aca="false">D2412+E$3</f>
        <v>61.3202</v>
      </c>
    </row>
    <row r="2413" customFormat="false" ht="12.75" hidden="false" customHeight="false" outlineLevel="0" collapsed="false">
      <c r="A2413" s="0" t="n">
        <v>819062</v>
      </c>
      <c r="B2413" s="0" t="n">
        <v>1816.615</v>
      </c>
      <c r="C2413" s="0" t="n">
        <v>9.058</v>
      </c>
      <c r="D2413" s="0" t="n">
        <v>261.9424</v>
      </c>
      <c r="E2413" s="2" t="n">
        <f aca="false">D2413+E$3</f>
        <v>61.9424</v>
      </c>
    </row>
    <row r="2414" customFormat="false" ht="12.75" hidden="false" customHeight="false" outlineLevel="0" collapsed="false">
      <c r="A2414" s="0" t="n">
        <v>819400</v>
      </c>
      <c r="B2414" s="0" t="n">
        <v>1805.981</v>
      </c>
      <c r="C2414" s="0" t="n">
        <v>9.005</v>
      </c>
      <c r="D2414" s="0" t="n">
        <v>260.175</v>
      </c>
      <c r="E2414" s="2" t="n">
        <f aca="false">D2414+E$3</f>
        <v>60.175</v>
      </c>
    </row>
    <row r="2415" customFormat="false" ht="12.75" hidden="false" customHeight="false" outlineLevel="0" collapsed="false">
      <c r="A2415" s="0" t="n">
        <v>819772</v>
      </c>
      <c r="B2415" s="0" t="n">
        <v>1794.642</v>
      </c>
      <c r="C2415" s="0" t="n">
        <v>8.949</v>
      </c>
      <c r="D2415" s="0" t="n">
        <v>258.2903</v>
      </c>
      <c r="E2415" s="2" t="n">
        <f aca="false">D2415+E$3</f>
        <v>58.2903</v>
      </c>
    </row>
    <row r="2416" customFormat="false" ht="12.75" hidden="false" customHeight="false" outlineLevel="0" collapsed="false">
      <c r="A2416" s="0" t="n">
        <v>820083</v>
      </c>
      <c r="B2416" s="0" t="n">
        <v>1794.642</v>
      </c>
      <c r="C2416" s="0" t="n">
        <v>8.949</v>
      </c>
      <c r="D2416" s="0" t="n">
        <v>258.2903</v>
      </c>
      <c r="E2416" s="2" t="n">
        <f aca="false">D2416+E$3</f>
        <v>58.2903</v>
      </c>
    </row>
    <row r="2417" customFormat="false" ht="12.75" hidden="false" customHeight="false" outlineLevel="0" collapsed="false">
      <c r="A2417" s="0" t="n">
        <v>820421</v>
      </c>
      <c r="B2417" s="0" t="n">
        <v>1790.994</v>
      </c>
      <c r="C2417" s="0" t="n">
        <v>8.931</v>
      </c>
      <c r="D2417" s="0" t="n">
        <v>257.6839</v>
      </c>
      <c r="E2417" s="2" t="n">
        <f aca="false">D2417+E$3</f>
        <v>57.6839</v>
      </c>
    </row>
    <row r="2418" customFormat="false" ht="12.75" hidden="false" customHeight="false" outlineLevel="0" collapsed="false">
      <c r="A2418" s="0" t="n">
        <v>820763</v>
      </c>
      <c r="B2418" s="0" t="n">
        <v>1787.866</v>
      </c>
      <c r="C2418" s="0" t="n">
        <v>8.915</v>
      </c>
      <c r="D2418" s="0" t="n">
        <v>257.164</v>
      </c>
      <c r="E2418" s="2" t="n">
        <f aca="false">D2418+E$3</f>
        <v>57.164</v>
      </c>
    </row>
    <row r="2419" customFormat="false" ht="12.75" hidden="false" customHeight="false" outlineLevel="0" collapsed="false">
      <c r="A2419" s="0" t="n">
        <v>821101</v>
      </c>
      <c r="B2419" s="0" t="n">
        <v>1785.806</v>
      </c>
      <c r="C2419" s="0" t="n">
        <v>8.905</v>
      </c>
      <c r="D2419" s="0" t="n">
        <v>256.8217</v>
      </c>
      <c r="E2419" s="2" t="n">
        <f aca="false">D2419+E$3</f>
        <v>56.8217</v>
      </c>
    </row>
    <row r="2420" customFormat="false" ht="12.75" hidden="false" customHeight="false" outlineLevel="0" collapsed="false">
      <c r="A2420" s="0" t="n">
        <v>821440</v>
      </c>
      <c r="B2420" s="0" t="n">
        <v>1795.491</v>
      </c>
      <c r="C2420" s="0" t="n">
        <v>8.953</v>
      </c>
      <c r="D2420" s="0" t="n">
        <v>258.4313</v>
      </c>
      <c r="E2420" s="2" t="n">
        <f aca="false">D2420+E$3</f>
        <v>58.4313</v>
      </c>
    </row>
    <row r="2421" customFormat="false" ht="12.75" hidden="false" customHeight="false" outlineLevel="0" collapsed="false">
      <c r="A2421" s="0" t="n">
        <v>821803</v>
      </c>
      <c r="B2421" s="0" t="n">
        <v>1802.038</v>
      </c>
      <c r="C2421" s="0" t="n">
        <v>8.986</v>
      </c>
      <c r="D2421" s="0" t="n">
        <v>259.5196</v>
      </c>
      <c r="E2421" s="2" t="n">
        <f aca="false">D2421+E$3</f>
        <v>59.5196</v>
      </c>
    </row>
    <row r="2422" customFormat="false" ht="12.75" hidden="false" customHeight="false" outlineLevel="0" collapsed="false">
      <c r="A2422" s="0" t="n">
        <v>822122</v>
      </c>
      <c r="B2422" s="0" t="n">
        <v>1802.038</v>
      </c>
      <c r="C2422" s="0" t="n">
        <v>8.986</v>
      </c>
      <c r="D2422" s="0" t="n">
        <v>259.5196</v>
      </c>
      <c r="E2422" s="2" t="n">
        <f aca="false">D2422+E$3</f>
        <v>59.5196</v>
      </c>
    </row>
    <row r="2423" customFormat="false" ht="12.75" hidden="false" customHeight="false" outlineLevel="0" collapsed="false">
      <c r="A2423" s="0" t="n">
        <v>822460</v>
      </c>
      <c r="B2423" s="0" t="n">
        <v>1815.88</v>
      </c>
      <c r="C2423" s="0" t="n">
        <v>9.055</v>
      </c>
      <c r="D2423" s="0" t="n">
        <v>261.8203</v>
      </c>
      <c r="E2423" s="2" t="n">
        <f aca="false">D2423+E$3</f>
        <v>61.8203</v>
      </c>
    </row>
    <row r="2424" customFormat="false" ht="12.75" hidden="false" customHeight="false" outlineLevel="0" collapsed="false">
      <c r="A2424" s="0" t="n">
        <v>822800</v>
      </c>
      <c r="B2424" s="0" t="n">
        <v>1826.423</v>
      </c>
      <c r="C2424" s="0" t="n">
        <v>9.107</v>
      </c>
      <c r="D2424" s="0" t="n">
        <v>263.5727</v>
      </c>
      <c r="E2424" s="2" t="n">
        <f aca="false">D2424+E$3</f>
        <v>63.5727</v>
      </c>
    </row>
    <row r="2425" customFormat="false" ht="12.75" hidden="false" customHeight="false" outlineLevel="0" collapsed="false">
      <c r="A2425" s="0" t="n">
        <v>823141</v>
      </c>
      <c r="B2425" s="0" t="n">
        <v>1832.145</v>
      </c>
      <c r="C2425" s="0" t="n">
        <v>9.136</v>
      </c>
      <c r="D2425" s="0" t="n">
        <v>264.5237</v>
      </c>
      <c r="E2425" s="2" t="n">
        <f aca="false">D2425+E$3</f>
        <v>64.5237</v>
      </c>
    </row>
    <row r="2426" customFormat="false" ht="12.75" hidden="false" customHeight="false" outlineLevel="0" collapsed="false">
      <c r="A2426" s="0" t="n">
        <v>823483</v>
      </c>
      <c r="B2426" s="0" t="n">
        <v>1827.062</v>
      </c>
      <c r="C2426" s="0" t="n">
        <v>9.11</v>
      </c>
      <c r="D2426" s="0" t="n">
        <v>263.6789</v>
      </c>
      <c r="E2426" s="2" t="n">
        <f aca="false">D2426+E$3</f>
        <v>63.6789</v>
      </c>
    </row>
    <row r="2427" customFormat="false" ht="12.75" hidden="false" customHeight="false" outlineLevel="0" collapsed="false">
      <c r="A2427" s="0" t="n">
        <v>823834</v>
      </c>
      <c r="B2427" s="0" t="n">
        <v>1820.11</v>
      </c>
      <c r="C2427" s="0" t="n">
        <v>9.076</v>
      </c>
      <c r="D2427" s="0" t="n">
        <v>262.5233</v>
      </c>
      <c r="E2427" s="2" t="n">
        <f aca="false">D2427+E$3</f>
        <v>62.5233</v>
      </c>
    </row>
    <row r="2428" customFormat="false" ht="12.75" hidden="false" customHeight="false" outlineLevel="0" collapsed="false">
      <c r="A2428" s="0" t="n">
        <v>824161</v>
      </c>
      <c r="B2428" s="0" t="n">
        <v>1820.11</v>
      </c>
      <c r="C2428" s="0" t="n">
        <v>9.076</v>
      </c>
      <c r="D2428" s="0" t="n">
        <v>262.5233</v>
      </c>
      <c r="E2428" s="2" t="n">
        <f aca="false">D2428+E$3</f>
        <v>62.5233</v>
      </c>
    </row>
    <row r="2429" customFormat="false" ht="12.75" hidden="false" customHeight="false" outlineLevel="0" collapsed="false">
      <c r="A2429" s="0" t="n">
        <v>824503</v>
      </c>
      <c r="B2429" s="0" t="n">
        <v>1831.826</v>
      </c>
      <c r="C2429" s="0" t="n">
        <v>9.134</v>
      </c>
      <c r="D2429" s="0" t="n">
        <v>264.4706</v>
      </c>
      <c r="E2429" s="2" t="n">
        <f aca="false">D2429+E$3</f>
        <v>64.4706</v>
      </c>
    </row>
    <row r="2430" customFormat="false" ht="12.75" hidden="false" customHeight="false" outlineLevel="0" collapsed="false">
      <c r="A2430" s="0" t="n">
        <v>824840</v>
      </c>
      <c r="B2430" s="0" t="n">
        <v>1843.527</v>
      </c>
      <c r="C2430" s="0" t="n">
        <v>9.193</v>
      </c>
      <c r="D2430" s="0" t="n">
        <v>266.4156</v>
      </c>
      <c r="E2430" s="2" t="n">
        <f aca="false">D2430+E$3</f>
        <v>66.4156</v>
      </c>
    </row>
    <row r="2431" customFormat="false" ht="12.75" hidden="false" customHeight="false" outlineLevel="0" collapsed="false">
      <c r="A2431" s="0" t="n">
        <v>825180</v>
      </c>
      <c r="B2431" s="0" t="n">
        <v>1843.694</v>
      </c>
      <c r="C2431" s="0" t="n">
        <v>9.193</v>
      </c>
      <c r="D2431" s="0" t="n">
        <v>266.4433</v>
      </c>
      <c r="E2431" s="2" t="n">
        <f aca="false">D2431+E$3</f>
        <v>66.4433</v>
      </c>
    </row>
    <row r="2432" customFormat="false" ht="12.75" hidden="false" customHeight="false" outlineLevel="0" collapsed="false">
      <c r="A2432" s="0" t="n">
        <v>825522</v>
      </c>
      <c r="B2432" s="0" t="n">
        <v>1821.655</v>
      </c>
      <c r="C2432" s="0" t="n">
        <v>9.083</v>
      </c>
      <c r="D2432" s="0" t="n">
        <v>262.7802</v>
      </c>
      <c r="E2432" s="2" t="n">
        <f aca="false">D2432+E$3</f>
        <v>62.7802</v>
      </c>
    </row>
    <row r="2433" customFormat="false" ht="12.75" hidden="false" customHeight="false" outlineLevel="0" collapsed="false">
      <c r="A2433" s="0" t="n">
        <v>825865</v>
      </c>
      <c r="B2433" s="0" t="n">
        <v>1800.178</v>
      </c>
      <c r="C2433" s="0" t="n">
        <v>8.976</v>
      </c>
      <c r="D2433" s="0" t="n">
        <v>259.2104</v>
      </c>
      <c r="E2433" s="2" t="n">
        <f aca="false">D2433+E$3</f>
        <v>59.2104</v>
      </c>
    </row>
    <row r="2434" customFormat="false" ht="12.75" hidden="false" customHeight="false" outlineLevel="0" collapsed="false">
      <c r="A2434" s="0" t="n">
        <v>826200</v>
      </c>
      <c r="B2434" s="0" t="n">
        <v>1800.178</v>
      </c>
      <c r="C2434" s="0" t="n">
        <v>8.976</v>
      </c>
      <c r="D2434" s="0" t="n">
        <v>259.2104</v>
      </c>
      <c r="E2434" s="2" t="n">
        <f aca="false">D2434+E$3</f>
        <v>59.2104</v>
      </c>
    </row>
    <row r="2435" customFormat="false" ht="12.75" hidden="false" customHeight="false" outlineLevel="0" collapsed="false">
      <c r="A2435" s="0" t="n">
        <v>826543</v>
      </c>
      <c r="B2435" s="0" t="n">
        <v>1787.06</v>
      </c>
      <c r="C2435" s="0" t="n">
        <v>8.911</v>
      </c>
      <c r="D2435" s="0" t="n">
        <v>257.0301</v>
      </c>
      <c r="E2435" s="2" t="n">
        <f aca="false">D2435+E$3</f>
        <v>57.0301</v>
      </c>
    </row>
    <row r="2436" customFormat="false" ht="12.75" hidden="false" customHeight="false" outlineLevel="0" collapsed="false">
      <c r="A2436" s="0" t="n">
        <v>826881</v>
      </c>
      <c r="B2436" s="0" t="n">
        <v>1771.286</v>
      </c>
      <c r="C2436" s="0" t="n">
        <v>8.832</v>
      </c>
      <c r="D2436" s="0" t="n">
        <v>254.4083</v>
      </c>
      <c r="E2436" s="2" t="n">
        <f aca="false">D2436+E$3</f>
        <v>54.4083</v>
      </c>
    </row>
    <row r="2437" customFormat="false" ht="12.75" hidden="false" customHeight="false" outlineLevel="0" collapsed="false">
      <c r="A2437" s="0" t="n">
        <v>827223</v>
      </c>
      <c r="B2437" s="0" t="n">
        <v>1763.872</v>
      </c>
      <c r="C2437" s="0" t="n">
        <v>8.795</v>
      </c>
      <c r="D2437" s="0" t="n">
        <v>253.1759</v>
      </c>
      <c r="E2437" s="2" t="n">
        <f aca="false">D2437+E$3</f>
        <v>53.1759</v>
      </c>
    </row>
    <row r="2438" customFormat="false" ht="12.75" hidden="false" customHeight="false" outlineLevel="0" collapsed="false">
      <c r="A2438" s="0" t="n">
        <v>827561</v>
      </c>
      <c r="B2438" s="0" t="n">
        <v>1768.821</v>
      </c>
      <c r="C2438" s="0" t="n">
        <v>8.82</v>
      </c>
      <c r="D2438" s="0" t="n">
        <v>253.9986</v>
      </c>
      <c r="E2438" s="2" t="n">
        <f aca="false">D2438+E$3</f>
        <v>53.9986</v>
      </c>
    </row>
    <row r="2439" customFormat="false" ht="12.75" hidden="false" customHeight="false" outlineLevel="0" collapsed="false">
      <c r="A2439" s="0" t="n">
        <v>827908</v>
      </c>
      <c r="B2439" s="0" t="n">
        <v>1770.872</v>
      </c>
      <c r="C2439" s="0" t="n">
        <v>8.83</v>
      </c>
      <c r="D2439" s="0" t="n">
        <v>254.3393</v>
      </c>
      <c r="E2439" s="2" t="n">
        <f aca="false">D2439+E$3</f>
        <v>54.3393</v>
      </c>
    </row>
    <row r="2440" customFormat="false" ht="12.75" hidden="false" customHeight="false" outlineLevel="0" collapsed="false">
      <c r="A2440" s="0" t="n">
        <v>828240</v>
      </c>
      <c r="B2440" s="0" t="n">
        <v>1770.872</v>
      </c>
      <c r="C2440" s="0" t="n">
        <v>8.83</v>
      </c>
      <c r="D2440" s="0" t="n">
        <v>254.3393</v>
      </c>
      <c r="E2440" s="2" t="n">
        <f aca="false">D2440+E$3</f>
        <v>54.3393</v>
      </c>
    </row>
    <row r="2441" customFormat="false" ht="12.75" hidden="false" customHeight="false" outlineLevel="0" collapsed="false">
      <c r="A2441" s="0" t="n">
        <v>828581</v>
      </c>
      <c r="B2441" s="0" t="n">
        <v>1770.447</v>
      </c>
      <c r="C2441" s="0" t="n">
        <v>8.828</v>
      </c>
      <c r="D2441" s="0" t="n">
        <v>254.2688</v>
      </c>
      <c r="E2441" s="2" t="n">
        <f aca="false">D2441+E$3</f>
        <v>54.2688</v>
      </c>
    </row>
    <row r="2442" customFormat="false" ht="12.75" hidden="false" customHeight="false" outlineLevel="0" collapsed="false">
      <c r="A2442" s="0" t="n">
        <v>828923</v>
      </c>
      <c r="B2442" s="0" t="n">
        <v>1764</v>
      </c>
      <c r="C2442" s="0" t="n">
        <v>8.796</v>
      </c>
      <c r="D2442" s="0" t="n">
        <v>253.1973</v>
      </c>
      <c r="E2442" s="2" t="n">
        <f aca="false">D2442+E$3</f>
        <v>53.1973</v>
      </c>
    </row>
    <row r="2443" customFormat="false" ht="12.75" hidden="false" customHeight="false" outlineLevel="0" collapsed="false">
      <c r="A2443" s="0" t="n">
        <v>829261</v>
      </c>
      <c r="B2443" s="0" t="n">
        <v>1761.488</v>
      </c>
      <c r="C2443" s="0" t="n">
        <v>8.783</v>
      </c>
      <c r="D2443" s="0" t="n">
        <v>252.7796</v>
      </c>
      <c r="E2443" s="2" t="n">
        <f aca="false">D2443+E$3</f>
        <v>52.7796</v>
      </c>
    </row>
    <row r="2444" customFormat="false" ht="12.75" hidden="false" customHeight="false" outlineLevel="0" collapsed="false">
      <c r="A2444" s="0" t="n">
        <v>829603</v>
      </c>
      <c r="B2444" s="0" t="n">
        <v>1758.946</v>
      </c>
      <c r="C2444" s="0" t="n">
        <v>8.771</v>
      </c>
      <c r="D2444" s="0" t="n">
        <v>252.3572</v>
      </c>
      <c r="E2444" s="2" t="n">
        <f aca="false">D2444+E$3</f>
        <v>52.3572</v>
      </c>
    </row>
    <row r="2445" customFormat="false" ht="12.75" hidden="false" customHeight="false" outlineLevel="0" collapsed="false">
      <c r="A2445" s="0" t="n">
        <v>829979</v>
      </c>
      <c r="B2445" s="0" t="n">
        <v>1759.79</v>
      </c>
      <c r="C2445" s="0" t="n">
        <v>8.775</v>
      </c>
      <c r="D2445" s="0" t="n">
        <v>252.4974</v>
      </c>
      <c r="E2445" s="2" t="n">
        <f aca="false">D2445+E$3</f>
        <v>52.4974</v>
      </c>
    </row>
    <row r="2446" customFormat="false" ht="12.75" hidden="false" customHeight="false" outlineLevel="0" collapsed="false">
      <c r="A2446" s="0" t="n">
        <v>830282</v>
      </c>
      <c r="B2446" s="0" t="n">
        <v>1759.79</v>
      </c>
      <c r="C2446" s="0" t="n">
        <v>8.775</v>
      </c>
      <c r="D2446" s="0" t="n">
        <v>252.4974</v>
      </c>
      <c r="E2446" s="2" t="n">
        <f aca="false">D2446+E$3</f>
        <v>52.4974</v>
      </c>
    </row>
    <row r="2447" customFormat="false" ht="12.75" hidden="false" customHeight="false" outlineLevel="0" collapsed="false">
      <c r="A2447" s="0" t="n">
        <v>830620</v>
      </c>
      <c r="B2447" s="0" t="n">
        <v>1763.848</v>
      </c>
      <c r="C2447" s="0" t="n">
        <v>8.795</v>
      </c>
      <c r="D2447" s="0" t="n">
        <v>253.1719</v>
      </c>
      <c r="E2447" s="2" t="n">
        <f aca="false">D2447+E$3</f>
        <v>53.1719</v>
      </c>
    </row>
    <row r="2448" customFormat="false" ht="12.75" hidden="false" customHeight="false" outlineLevel="0" collapsed="false">
      <c r="A2448" s="0" t="n">
        <v>830960</v>
      </c>
      <c r="B2448" s="0" t="n">
        <v>1766.49</v>
      </c>
      <c r="C2448" s="0" t="n">
        <v>8.808</v>
      </c>
      <c r="D2448" s="0" t="n">
        <v>253.611</v>
      </c>
      <c r="E2448" s="2" t="n">
        <f aca="false">D2448+E$3</f>
        <v>53.611</v>
      </c>
    </row>
    <row r="2449" customFormat="false" ht="12.75" hidden="false" customHeight="false" outlineLevel="0" collapsed="false">
      <c r="A2449" s="0" t="n">
        <v>831300</v>
      </c>
      <c r="B2449" s="0" t="n">
        <v>1763.762</v>
      </c>
      <c r="C2449" s="0" t="n">
        <v>8.795</v>
      </c>
      <c r="D2449" s="0" t="n">
        <v>253.1577</v>
      </c>
      <c r="E2449" s="2" t="n">
        <f aca="false">D2449+E$3</f>
        <v>53.1577</v>
      </c>
    </row>
    <row r="2450" customFormat="false" ht="12.75" hidden="false" customHeight="false" outlineLevel="0" collapsed="false">
      <c r="A2450" s="0" t="n">
        <v>831643</v>
      </c>
      <c r="B2450" s="0" t="n">
        <v>1758.355</v>
      </c>
      <c r="C2450" s="0" t="n">
        <v>8.768</v>
      </c>
      <c r="D2450" s="0" t="n">
        <v>252.2589</v>
      </c>
      <c r="E2450" s="2" t="n">
        <f aca="false">D2450+E$3</f>
        <v>52.2589</v>
      </c>
    </row>
    <row r="2451" customFormat="false" ht="12.75" hidden="false" customHeight="false" outlineLevel="0" collapsed="false">
      <c r="A2451" s="0" t="n">
        <v>832010</v>
      </c>
      <c r="B2451" s="0" t="n">
        <v>1763.128</v>
      </c>
      <c r="C2451" s="0" t="n">
        <v>8.792</v>
      </c>
      <c r="D2451" s="0" t="n">
        <v>253.0522</v>
      </c>
      <c r="E2451" s="2" t="n">
        <f aca="false">D2451+E$3</f>
        <v>53.0522</v>
      </c>
    </row>
    <row r="2452" customFormat="false" ht="12.75" hidden="false" customHeight="false" outlineLevel="0" collapsed="false">
      <c r="A2452" s="0" t="n">
        <v>832321</v>
      </c>
      <c r="B2452" s="0" t="n">
        <v>1763.128</v>
      </c>
      <c r="C2452" s="0" t="n">
        <v>8.792</v>
      </c>
      <c r="D2452" s="0" t="n">
        <v>253.0522</v>
      </c>
      <c r="E2452" s="2" t="n">
        <f aca="false">D2452+E$3</f>
        <v>53.0522</v>
      </c>
    </row>
    <row r="2453" customFormat="false" ht="12.75" hidden="false" customHeight="false" outlineLevel="0" collapsed="false">
      <c r="A2453" s="0" t="n">
        <v>832663</v>
      </c>
      <c r="B2453" s="0" t="n">
        <v>1781.753</v>
      </c>
      <c r="C2453" s="0" t="n">
        <v>8.885</v>
      </c>
      <c r="D2453" s="0" t="n">
        <v>256.148</v>
      </c>
      <c r="E2453" s="2" t="n">
        <f aca="false">D2453+E$3</f>
        <v>56.148</v>
      </c>
    </row>
    <row r="2454" customFormat="false" ht="12.75" hidden="false" customHeight="false" outlineLevel="0" collapsed="false">
      <c r="A2454" s="0" t="n">
        <v>833001</v>
      </c>
      <c r="B2454" s="0" t="n">
        <v>1798.814</v>
      </c>
      <c r="C2454" s="0" t="n">
        <v>8.97</v>
      </c>
      <c r="D2454" s="0" t="n">
        <v>258.9838</v>
      </c>
      <c r="E2454" s="2" t="n">
        <f aca="false">D2454+E$3</f>
        <v>58.9838</v>
      </c>
    </row>
    <row r="2455" customFormat="false" ht="12.75" hidden="false" customHeight="false" outlineLevel="0" collapsed="false">
      <c r="A2455" s="0" t="n">
        <v>833340</v>
      </c>
      <c r="B2455" s="0" t="n">
        <v>1832.164</v>
      </c>
      <c r="C2455" s="0" t="n">
        <v>9.136</v>
      </c>
      <c r="D2455" s="0" t="n">
        <v>264.5269</v>
      </c>
      <c r="E2455" s="2" t="n">
        <f aca="false">D2455+E$3</f>
        <v>64.5269</v>
      </c>
    </row>
    <row r="2456" customFormat="false" ht="12.75" hidden="false" customHeight="false" outlineLevel="0" collapsed="false">
      <c r="A2456" s="0" t="n">
        <v>833682</v>
      </c>
      <c r="B2456" s="0" t="n">
        <v>1867.126</v>
      </c>
      <c r="C2456" s="0" t="n">
        <v>9.31</v>
      </c>
      <c r="D2456" s="0" t="n">
        <v>270.338</v>
      </c>
      <c r="E2456" s="2" t="n">
        <f aca="false">D2456+E$3</f>
        <v>70.338</v>
      </c>
    </row>
    <row r="2457" customFormat="false" ht="12.75" hidden="false" customHeight="false" outlineLevel="0" collapsed="false">
      <c r="A2457" s="0" t="n">
        <v>834041</v>
      </c>
      <c r="B2457" s="0" t="n">
        <v>1897.754</v>
      </c>
      <c r="C2457" s="0" t="n">
        <v>9.463</v>
      </c>
      <c r="D2457" s="0" t="n">
        <v>275.4286</v>
      </c>
      <c r="E2457" s="2" t="n">
        <f aca="false">D2457+E$3</f>
        <v>75.4286</v>
      </c>
    </row>
    <row r="2458" customFormat="false" ht="12.75" hidden="false" customHeight="false" outlineLevel="0" collapsed="false">
      <c r="A2458" s="0" t="n">
        <v>834360</v>
      </c>
      <c r="B2458" s="0" t="n">
        <v>1897.754</v>
      </c>
      <c r="C2458" s="0" t="n">
        <v>9.463</v>
      </c>
      <c r="D2458" s="0" t="n">
        <v>275.4286</v>
      </c>
      <c r="E2458" s="2" t="n">
        <f aca="false">D2458+E$3</f>
        <v>75.4286</v>
      </c>
    </row>
    <row r="2459" customFormat="false" ht="12.75" hidden="false" customHeight="false" outlineLevel="0" collapsed="false">
      <c r="A2459" s="0" t="n">
        <v>834702</v>
      </c>
      <c r="B2459" s="0" t="n">
        <v>1911.272</v>
      </c>
      <c r="C2459" s="0" t="n">
        <v>9.53</v>
      </c>
      <c r="D2459" s="0" t="n">
        <v>277.6754</v>
      </c>
      <c r="E2459" s="2" t="n">
        <f aca="false">D2459+E$3</f>
        <v>77.6754</v>
      </c>
    </row>
    <row r="2460" customFormat="false" ht="12.75" hidden="false" customHeight="false" outlineLevel="0" collapsed="false">
      <c r="A2460" s="0" t="n">
        <v>835041</v>
      </c>
      <c r="B2460" s="0" t="n">
        <v>1924.685</v>
      </c>
      <c r="C2460" s="0" t="n">
        <v>9.597</v>
      </c>
      <c r="D2460" s="0" t="n">
        <v>279.9049</v>
      </c>
      <c r="E2460" s="2" t="n">
        <f aca="false">D2460+E$3</f>
        <v>79.9049</v>
      </c>
    </row>
    <row r="2461" customFormat="false" ht="12.75" hidden="false" customHeight="false" outlineLevel="0" collapsed="false">
      <c r="A2461" s="0" t="n">
        <v>835383</v>
      </c>
      <c r="B2461" s="0" t="n">
        <v>1932.343</v>
      </c>
      <c r="C2461" s="0" t="n">
        <v>9.635</v>
      </c>
      <c r="D2461" s="0" t="n">
        <v>281.1778</v>
      </c>
      <c r="E2461" s="2" t="n">
        <f aca="false">D2461+E$3</f>
        <v>81.1778</v>
      </c>
    </row>
    <row r="2462" customFormat="false" ht="12.75" hidden="false" customHeight="false" outlineLevel="0" collapsed="false">
      <c r="A2462" s="0" t="n">
        <v>835721</v>
      </c>
      <c r="B2462" s="0" t="n">
        <v>1937.889</v>
      </c>
      <c r="C2462" s="0" t="n">
        <v>9.663</v>
      </c>
      <c r="D2462" s="0" t="n">
        <v>282.0995</v>
      </c>
      <c r="E2462" s="2" t="n">
        <f aca="false">D2462+E$3</f>
        <v>82.0995</v>
      </c>
    </row>
    <row r="2463" customFormat="false" ht="12.75" hidden="false" customHeight="false" outlineLevel="0" collapsed="false">
      <c r="A2463" s="0" t="n">
        <v>836072</v>
      </c>
      <c r="B2463" s="0" t="n">
        <v>1934.408</v>
      </c>
      <c r="C2463" s="0" t="n">
        <v>9.646</v>
      </c>
      <c r="D2463" s="0" t="n">
        <v>281.521</v>
      </c>
      <c r="E2463" s="2" t="n">
        <f aca="false">D2463+E$3</f>
        <v>81.521</v>
      </c>
    </row>
    <row r="2464" customFormat="false" ht="12.75" hidden="false" customHeight="false" outlineLevel="0" collapsed="false">
      <c r="A2464" s="0" t="n">
        <v>836403</v>
      </c>
      <c r="B2464" s="0" t="n">
        <v>1934.408</v>
      </c>
      <c r="C2464" s="0" t="n">
        <v>9.646</v>
      </c>
      <c r="D2464" s="0" t="n">
        <v>281.521</v>
      </c>
      <c r="E2464" s="2" t="n">
        <f aca="false">D2464+E$3</f>
        <v>81.521</v>
      </c>
    </row>
    <row r="2465" customFormat="false" ht="12.75" hidden="false" customHeight="false" outlineLevel="0" collapsed="false">
      <c r="A2465" s="0" t="n">
        <v>836742</v>
      </c>
      <c r="B2465" s="0" t="n">
        <v>1916.202</v>
      </c>
      <c r="C2465" s="0" t="n">
        <v>9.555</v>
      </c>
      <c r="D2465" s="0" t="n">
        <v>278.495</v>
      </c>
      <c r="E2465" s="2" t="n">
        <f aca="false">D2465+E$3</f>
        <v>78.495</v>
      </c>
    </row>
    <row r="2466" customFormat="false" ht="12.75" hidden="false" customHeight="false" outlineLevel="0" collapsed="false">
      <c r="A2466" s="0" t="n">
        <v>837082</v>
      </c>
      <c r="B2466" s="0" t="n">
        <v>1894.978</v>
      </c>
      <c r="C2466" s="0" t="n">
        <v>9.449</v>
      </c>
      <c r="D2466" s="0" t="n">
        <v>274.9673</v>
      </c>
      <c r="E2466" s="2" t="n">
        <f aca="false">D2466+E$3</f>
        <v>74.9673</v>
      </c>
    </row>
    <row r="2467" customFormat="false" ht="12.75" hidden="false" customHeight="false" outlineLevel="0" collapsed="false">
      <c r="A2467" s="0" t="n">
        <v>837422</v>
      </c>
      <c r="B2467" s="0" t="n">
        <v>1841.453</v>
      </c>
      <c r="C2467" s="0" t="n">
        <v>9.182</v>
      </c>
      <c r="D2467" s="0" t="n">
        <v>266.0708</v>
      </c>
      <c r="E2467" s="2" t="n">
        <f aca="false">D2467+E$3</f>
        <v>66.0708</v>
      </c>
    </row>
    <row r="2468" customFormat="false" ht="12.75" hidden="false" customHeight="false" outlineLevel="0" collapsed="false">
      <c r="A2468" s="0" t="n">
        <v>837760</v>
      </c>
      <c r="B2468" s="0" t="n">
        <v>1781.238</v>
      </c>
      <c r="C2468" s="0" t="n">
        <v>8.882</v>
      </c>
      <c r="D2468" s="0" t="n">
        <v>256.0624</v>
      </c>
      <c r="E2468" s="2" t="n">
        <f aca="false">D2468+E$3</f>
        <v>56.0624</v>
      </c>
    </row>
    <row r="2469" customFormat="false" ht="12.75" hidden="false" customHeight="false" outlineLevel="0" collapsed="false">
      <c r="A2469" s="0" t="n">
        <v>838104</v>
      </c>
      <c r="B2469" s="0" t="n">
        <v>1723.474</v>
      </c>
      <c r="C2469" s="0" t="n">
        <v>8.594</v>
      </c>
      <c r="D2469" s="0" t="n">
        <v>246.4613</v>
      </c>
      <c r="E2469" s="2" t="n">
        <f aca="false">D2469+E$3</f>
        <v>46.4613</v>
      </c>
    </row>
    <row r="2470" customFormat="false" ht="12.75" hidden="false" customHeight="false" outlineLevel="0" collapsed="false">
      <c r="A2470" s="0" t="n">
        <v>838443</v>
      </c>
      <c r="B2470" s="0" t="n">
        <v>1723.474</v>
      </c>
      <c r="C2470" s="0" t="n">
        <v>8.594</v>
      </c>
      <c r="D2470" s="0" t="n">
        <v>246.4613</v>
      </c>
      <c r="E2470" s="2" t="n">
        <f aca="false">D2470+E$3</f>
        <v>46.4613</v>
      </c>
    </row>
    <row r="2471" customFormat="false" ht="12.75" hidden="false" customHeight="false" outlineLevel="0" collapsed="false">
      <c r="A2471" s="0" t="n">
        <v>838781</v>
      </c>
      <c r="B2471" s="0" t="n">
        <v>1663.74</v>
      </c>
      <c r="C2471" s="0" t="n">
        <v>8.296</v>
      </c>
      <c r="D2471" s="0" t="n">
        <v>252.2589</v>
      </c>
      <c r="E2471" s="2" t="n">
        <f aca="false">D2471+E$3</f>
        <v>52.2589</v>
      </c>
    </row>
    <row r="2472" customFormat="false" ht="12.75" hidden="false" customHeight="false" outlineLevel="0" collapsed="false">
      <c r="A2472" s="0" t="n">
        <v>839123</v>
      </c>
      <c r="B2472" s="0" t="n">
        <v>1601.895</v>
      </c>
      <c r="C2472" s="0" t="n">
        <v>7.988</v>
      </c>
      <c r="D2472" s="0" t="n">
        <v>253.0522</v>
      </c>
      <c r="E2472" s="2" t="n">
        <f aca="false">D2472+E$3</f>
        <v>53.0522</v>
      </c>
    </row>
    <row r="2473" customFormat="false" ht="12.75" hidden="false" customHeight="false" outlineLevel="0" collapsed="false">
      <c r="A2473" s="0" t="n">
        <v>839461</v>
      </c>
      <c r="B2473" s="0" t="n">
        <v>1562.975</v>
      </c>
      <c r="C2473" s="0" t="n">
        <v>7.794</v>
      </c>
      <c r="D2473" s="0" t="n">
        <v>253.0522</v>
      </c>
      <c r="E2473" s="2" t="n">
        <f aca="false">D2473+E$3</f>
        <v>53.0522</v>
      </c>
    </row>
    <row r="2474" customFormat="false" ht="12.75" hidden="false" customHeight="false" outlineLevel="0" collapsed="false">
      <c r="A2474" s="0" t="n">
        <v>839800</v>
      </c>
      <c r="B2474" s="0" t="n">
        <v>1518.081</v>
      </c>
      <c r="C2474" s="0" t="n">
        <v>7.57</v>
      </c>
      <c r="D2474" s="0" t="n">
        <v>256.148</v>
      </c>
      <c r="E2474" s="2" t="n">
        <f aca="false">D2474+E$3</f>
        <v>56.148</v>
      </c>
    </row>
    <row r="2475" customFormat="false" ht="12.75" hidden="false" customHeight="false" outlineLevel="0" collapsed="false">
      <c r="A2475" s="0" t="n">
        <v>840146</v>
      </c>
      <c r="B2475" s="0" t="n">
        <v>1489.223</v>
      </c>
      <c r="C2475" s="0" t="n">
        <v>7.426</v>
      </c>
      <c r="D2475" s="0" t="n">
        <v>258.9838</v>
      </c>
      <c r="E2475" s="2" t="n">
        <f aca="false">D2475+E$3</f>
        <v>58.9838</v>
      </c>
    </row>
    <row r="2476" customFormat="false" ht="12.75" hidden="false" customHeight="false" outlineLevel="0" collapsed="false">
      <c r="A2476" s="0" t="n">
        <v>840541</v>
      </c>
      <c r="B2476" s="0" t="n">
        <v>1467.76</v>
      </c>
      <c r="C2476" s="0" t="n">
        <v>7.319</v>
      </c>
      <c r="D2476" s="0" t="n">
        <v>264.5269</v>
      </c>
      <c r="E2476" s="2" t="n">
        <f aca="false">D2476+E$3</f>
        <v>64.5269</v>
      </c>
    </row>
    <row r="2477" customFormat="false" ht="12.75" hidden="false" customHeight="false" outlineLevel="0" collapsed="false">
      <c r="A2477" s="0" t="n">
        <v>840821</v>
      </c>
      <c r="B2477" s="0" t="n">
        <v>1467.76</v>
      </c>
      <c r="C2477" s="0" t="n">
        <v>7.319</v>
      </c>
      <c r="D2477" s="0" t="n">
        <v>270.338</v>
      </c>
      <c r="E2477" s="2" t="n">
        <f aca="false">D2477+E$3</f>
        <v>70.338</v>
      </c>
    </row>
    <row r="2478" customFormat="false" ht="12.75" hidden="false" customHeight="false" outlineLevel="0" collapsed="false">
      <c r="A2478" s="0" t="n">
        <v>841160</v>
      </c>
      <c r="B2478" s="0" t="n">
        <v>1442.178</v>
      </c>
      <c r="C2478" s="0" t="n">
        <v>7.191</v>
      </c>
      <c r="D2478" s="0" t="n">
        <v>275.4286</v>
      </c>
      <c r="E2478" s="2" t="n">
        <f aca="false">D2478+E$3</f>
        <v>75.4286</v>
      </c>
    </row>
    <row r="2479" customFormat="false" ht="12.75" hidden="false" customHeight="false" outlineLevel="0" collapsed="false">
      <c r="A2479" s="0" t="n">
        <v>841501</v>
      </c>
      <c r="B2479" s="0" t="n">
        <v>1421.879</v>
      </c>
      <c r="C2479" s="0" t="n">
        <v>7.09</v>
      </c>
      <c r="D2479" s="0" t="n">
        <v>275.4286</v>
      </c>
      <c r="E2479" s="2" t="n">
        <f aca="false">D2479+E$3</f>
        <v>75.4286</v>
      </c>
    </row>
    <row r="2480" customFormat="false" ht="12.75" hidden="false" customHeight="false" outlineLevel="0" collapsed="false">
      <c r="A2480" s="0" t="n">
        <v>841843</v>
      </c>
      <c r="B2480" s="0" t="n">
        <v>1396.215</v>
      </c>
      <c r="C2480" s="0" t="n">
        <v>6.962</v>
      </c>
      <c r="D2480" s="0" t="n">
        <v>277.6754</v>
      </c>
      <c r="E2480" s="2" t="n">
        <f aca="false">D2480+E$3</f>
        <v>77.6754</v>
      </c>
    </row>
    <row r="2481" customFormat="false" ht="12.75" hidden="false" customHeight="false" outlineLevel="0" collapsed="false">
      <c r="A2481" s="0" t="n">
        <v>842181</v>
      </c>
      <c r="B2481" s="0" t="n">
        <v>1382.001</v>
      </c>
      <c r="C2481" s="0" t="n">
        <v>6.891</v>
      </c>
      <c r="D2481" s="0" t="n">
        <v>279.9049</v>
      </c>
      <c r="E2481" s="2" t="n">
        <f aca="false">D2481+E$3</f>
        <v>79.9049</v>
      </c>
    </row>
    <row r="2482" customFormat="false" ht="12.75" hidden="false" customHeight="false" outlineLevel="0" collapsed="false">
      <c r="A2482" s="0" t="n">
        <v>842572</v>
      </c>
      <c r="B2482" s="0" t="n">
        <v>1368.015</v>
      </c>
      <c r="C2482" s="0" t="n">
        <v>6.821</v>
      </c>
      <c r="D2482" s="0" t="n">
        <v>281.1778</v>
      </c>
      <c r="E2482" s="2" t="n">
        <f aca="false">D2482+E$3</f>
        <v>81.1778</v>
      </c>
    </row>
    <row r="2483" customFormat="false" ht="12.75" hidden="false" customHeight="false" outlineLevel="0" collapsed="false">
      <c r="A2483" s="0" t="n">
        <v>842860</v>
      </c>
      <c r="B2483" s="0" t="n">
        <v>1368.015</v>
      </c>
      <c r="C2483" s="0" t="n">
        <v>6.821</v>
      </c>
      <c r="D2483" s="0" t="n">
        <v>282.0995</v>
      </c>
      <c r="E2483" s="2" t="n">
        <f aca="false">D2483+E$3</f>
        <v>82.0995</v>
      </c>
    </row>
    <row r="2484" customFormat="false" ht="12.75" hidden="false" customHeight="false" outlineLevel="0" collapsed="false">
      <c r="A2484" s="0" t="n">
        <v>843200</v>
      </c>
      <c r="B2484" s="0" t="n">
        <v>1360.6</v>
      </c>
      <c r="C2484" s="0" t="n">
        <v>6.784</v>
      </c>
      <c r="D2484" s="0" t="n">
        <v>281.521</v>
      </c>
      <c r="E2484" s="2" t="n">
        <f aca="false">D2484+E$3</f>
        <v>81.521</v>
      </c>
    </row>
    <row r="2485" customFormat="false" ht="12.75" hidden="false" customHeight="false" outlineLevel="0" collapsed="false">
      <c r="A2485" s="0" t="n">
        <v>843540</v>
      </c>
      <c r="B2485" s="0" t="n">
        <v>1383.164</v>
      </c>
      <c r="C2485" s="0" t="n">
        <v>6.897</v>
      </c>
      <c r="D2485" s="0" t="n">
        <v>281.521</v>
      </c>
      <c r="E2485" s="2" t="n">
        <f aca="false">D2485+E$3</f>
        <v>81.521</v>
      </c>
    </row>
    <row r="2486" customFormat="false" ht="12.75" hidden="false" customHeight="false" outlineLevel="0" collapsed="false">
      <c r="A2486" s="0" t="n">
        <v>843882</v>
      </c>
      <c r="B2486" s="0" t="n">
        <v>1398.561</v>
      </c>
      <c r="C2486" s="0" t="n">
        <v>6.974</v>
      </c>
      <c r="D2486" s="0" t="n">
        <v>278.495</v>
      </c>
      <c r="E2486" s="2" t="n">
        <f aca="false">D2486+E$3</f>
        <v>78.495</v>
      </c>
    </row>
    <row r="2487" customFormat="false" ht="12.75" hidden="false" customHeight="false" outlineLevel="0" collapsed="false">
      <c r="A2487" s="0" t="n">
        <v>844220</v>
      </c>
      <c r="B2487" s="0" t="n">
        <v>1432.846</v>
      </c>
      <c r="C2487" s="0" t="n">
        <v>7.145</v>
      </c>
      <c r="D2487" s="0" t="n">
        <v>274.9673</v>
      </c>
      <c r="E2487" s="2" t="n">
        <f aca="false">D2487+E$3</f>
        <v>74.9673</v>
      </c>
    </row>
    <row r="2488" customFormat="false" ht="12.75" hidden="false" customHeight="false" outlineLevel="0" collapsed="false">
      <c r="A2488" s="0" t="n">
        <v>844604</v>
      </c>
      <c r="B2488" s="0" t="n">
        <v>1478.293</v>
      </c>
      <c r="C2488" s="0" t="n">
        <v>7.371</v>
      </c>
      <c r="D2488" s="0" t="n">
        <v>266.0708</v>
      </c>
      <c r="E2488" s="2" t="n">
        <f aca="false">D2488+E$3</f>
        <v>66.0708</v>
      </c>
    </row>
    <row r="2489" customFormat="false" ht="12.75" hidden="false" customHeight="false" outlineLevel="0" collapsed="false">
      <c r="A2489" s="0" t="n">
        <v>844900</v>
      </c>
      <c r="B2489" s="0" t="n">
        <v>1478.293</v>
      </c>
      <c r="C2489" s="0" t="n">
        <v>7.371</v>
      </c>
      <c r="D2489" s="0" t="n">
        <v>256.0624</v>
      </c>
      <c r="E2489" s="2" t="n">
        <f aca="false">D2489+E$3</f>
        <v>56.0624</v>
      </c>
    </row>
    <row r="2490" customFormat="false" ht="12.75" hidden="false" customHeight="false" outlineLevel="0" collapsed="false">
      <c r="A2490" s="0" t="n">
        <v>845242</v>
      </c>
      <c r="B2490" s="0" t="n">
        <v>1513.837</v>
      </c>
      <c r="C2490" s="0" t="n">
        <v>7.549</v>
      </c>
      <c r="D2490" s="0" t="n">
        <v>246.4613</v>
      </c>
      <c r="E2490" s="2" t="n">
        <f aca="false">D2490+E$3</f>
        <v>46.4613</v>
      </c>
    </row>
    <row r="2491" customFormat="false" ht="12.75" hidden="false" customHeight="false" outlineLevel="0" collapsed="false">
      <c r="A2491" s="0" t="n">
        <v>845582</v>
      </c>
      <c r="B2491" s="0" t="n">
        <v>1562.899</v>
      </c>
      <c r="C2491" s="0" t="n">
        <v>7.793</v>
      </c>
      <c r="D2491" s="0" t="n">
        <v>246.4613</v>
      </c>
      <c r="E2491" s="2" t="n">
        <f aca="false">D2491+E$3</f>
        <v>46.4613</v>
      </c>
    </row>
    <row r="2492" customFormat="false" ht="12.75" hidden="false" customHeight="false" outlineLevel="0" collapsed="false">
      <c r="A2492" s="0" t="n">
        <v>845920</v>
      </c>
      <c r="B2492" s="0" t="n">
        <v>1596.597</v>
      </c>
      <c r="C2492" s="0" t="n">
        <v>7.961</v>
      </c>
      <c r="D2492" s="0" t="n">
        <v>274.9673</v>
      </c>
      <c r="E2492" s="2" t="n">
        <f aca="false">D2492+E$3</f>
        <v>74.9673</v>
      </c>
    </row>
    <row r="2493" customFormat="false" ht="12.75" hidden="false" customHeight="false" outlineLevel="0" collapsed="false">
      <c r="A2493" s="0" t="n">
        <v>846279</v>
      </c>
      <c r="B2493" s="0" t="n">
        <v>1621.445</v>
      </c>
      <c r="C2493" s="0" t="n">
        <v>8.085</v>
      </c>
      <c r="D2493" s="0" t="n">
        <v>266.0708</v>
      </c>
      <c r="E2493" s="2" t="n">
        <f aca="false">D2493+E$3</f>
        <v>66.0708</v>
      </c>
    </row>
    <row r="2494" customFormat="false" ht="12.75" hidden="false" customHeight="false" outlineLevel="0" collapsed="false">
      <c r="A2494" s="0" t="n">
        <v>846602</v>
      </c>
      <c r="B2494" s="0" t="n">
        <v>1621.445</v>
      </c>
      <c r="C2494" s="0" t="n">
        <v>8.085</v>
      </c>
      <c r="D2494" s="0" t="n">
        <v>256.0624</v>
      </c>
      <c r="E2494" s="2" t="n">
        <f aca="false">D2494+E$3</f>
        <v>56.0624</v>
      </c>
    </row>
    <row r="2495" customFormat="false" ht="12.75" hidden="false" customHeight="false" outlineLevel="0" collapsed="false">
      <c r="A2495" s="0" t="n">
        <v>846941</v>
      </c>
      <c r="B2495" s="0" t="n">
        <v>1642.769</v>
      </c>
      <c r="C2495" s="0" t="n">
        <v>8.191</v>
      </c>
      <c r="D2495" s="0" t="n">
        <v>246.4613</v>
      </c>
      <c r="E2495" s="2" t="n">
        <f aca="false">D2495+E$3</f>
        <v>46.4613</v>
      </c>
    </row>
    <row r="2496" customFormat="false" ht="12.75" hidden="false" customHeight="false" outlineLevel="0" collapsed="false">
      <c r="A2496" s="0" t="n">
        <v>847283</v>
      </c>
      <c r="B2496" s="0" t="n">
        <v>1668.475</v>
      </c>
      <c r="C2496" s="0" t="n">
        <v>8.32</v>
      </c>
      <c r="D2496" s="0" t="n">
        <v>274.9673</v>
      </c>
      <c r="E2496" s="2" t="n">
        <f aca="false">D2496+E$3</f>
        <v>74.9673</v>
      </c>
    </row>
    <row r="2497" customFormat="false" ht="12.75" hidden="false" customHeight="false" outlineLevel="0" collapsed="false">
      <c r="A2497" s="0" t="n">
        <v>847621</v>
      </c>
      <c r="B2497" s="0" t="n">
        <v>1698.993</v>
      </c>
      <c r="C2497" s="0" t="n">
        <v>8.472</v>
      </c>
      <c r="D2497" s="0" t="n">
        <v>266.0708</v>
      </c>
      <c r="E2497" s="2" t="n">
        <f aca="false">D2497+E$3</f>
        <v>66.0708</v>
      </c>
    </row>
    <row r="2498" customFormat="false" ht="12.75" hidden="false" customHeight="false" outlineLevel="0" collapsed="false">
      <c r="A2498" s="0" t="n">
        <v>847963</v>
      </c>
      <c r="B2498" s="0" t="n">
        <v>1731.261</v>
      </c>
      <c r="C2498" s="0" t="n">
        <v>8.633</v>
      </c>
      <c r="D2498" s="0" t="n">
        <v>256.0624</v>
      </c>
      <c r="E2498" s="2" t="n">
        <f aca="false">D2498+E$3</f>
        <v>56.0624</v>
      </c>
    </row>
    <row r="2499" customFormat="false" ht="12.75" hidden="false" customHeight="false" outlineLevel="0" collapsed="false">
      <c r="A2499" s="0" t="n">
        <v>848311</v>
      </c>
      <c r="B2499" s="0" t="n">
        <v>1778.754</v>
      </c>
      <c r="C2499" s="0" t="n">
        <v>8.87</v>
      </c>
      <c r="D2499" s="0" t="n">
        <v>246.4613</v>
      </c>
      <c r="E2499" s="2" t="n">
        <f aca="false">D2499+E$3</f>
        <v>46.4613</v>
      </c>
    </row>
    <row r="2500" customFormat="false" ht="12.75" hidden="false" customHeight="false" outlineLevel="0" collapsed="false">
      <c r="A2500" s="0" t="n">
        <v>848642</v>
      </c>
      <c r="B2500" s="0" t="n">
        <v>1778.754</v>
      </c>
      <c r="C2500" s="0" t="n">
        <v>8.87</v>
      </c>
      <c r="D2500" s="0" t="n">
        <v>255.6495</v>
      </c>
      <c r="E2500" s="2" t="n">
        <f aca="false">D2500+E$3</f>
        <v>55.6495</v>
      </c>
    </row>
    <row r="2501" customFormat="false" ht="12.75" hidden="false" customHeight="false" outlineLevel="0" collapsed="false">
      <c r="A2501" s="0" t="n">
        <v>848980</v>
      </c>
      <c r="B2501" s="0" t="n">
        <v>1824.769</v>
      </c>
      <c r="C2501" s="0" t="n">
        <v>9.099</v>
      </c>
      <c r="D2501" s="0" t="n">
        <v>263.2977</v>
      </c>
      <c r="E2501" s="2" t="n">
        <f aca="false">D2501+E$3</f>
        <v>63.2977</v>
      </c>
    </row>
    <row r="2502" customFormat="false" ht="12.75" hidden="false" customHeight="false" outlineLevel="0" collapsed="false">
      <c r="A2502" s="0" t="n">
        <v>849320</v>
      </c>
      <c r="B2502" s="0" t="n">
        <v>1866.955</v>
      </c>
      <c r="C2502" s="0" t="n">
        <v>9.309</v>
      </c>
      <c r="D2502" s="0" t="n">
        <v>270.3094</v>
      </c>
      <c r="E2502" s="2" t="n">
        <f aca="false">D2502+E$3</f>
        <v>70.3094</v>
      </c>
    </row>
    <row r="2503" customFormat="false" ht="12.75" hidden="false" customHeight="false" outlineLevel="0" collapsed="false">
      <c r="A2503" s="0" t="n">
        <v>849660</v>
      </c>
      <c r="B2503" s="0" t="n">
        <v>1909.86</v>
      </c>
      <c r="C2503" s="0" t="n">
        <v>9.523</v>
      </c>
      <c r="D2503" s="0" t="n">
        <v>277.4409</v>
      </c>
      <c r="E2503" s="2" t="n">
        <f aca="false">D2503+E$3</f>
        <v>77.4409</v>
      </c>
    </row>
    <row r="2504" customFormat="false" ht="12.75" hidden="false" customHeight="false" outlineLevel="0" collapsed="false">
      <c r="A2504" s="0" t="n">
        <v>850003</v>
      </c>
      <c r="B2504" s="0" t="n">
        <v>1961.035</v>
      </c>
      <c r="C2504" s="0" t="n">
        <v>9.778</v>
      </c>
      <c r="D2504" s="0" t="n">
        <v>285.9466</v>
      </c>
      <c r="E2504" s="2" t="n">
        <f aca="false">D2504+E$3</f>
        <v>85.9466</v>
      </c>
    </row>
    <row r="2505" customFormat="false" ht="12.75" hidden="false" customHeight="false" outlineLevel="0" collapsed="false">
      <c r="A2505" s="0" t="n">
        <v>850342</v>
      </c>
      <c r="B2505" s="0" t="n">
        <v>1982.869</v>
      </c>
      <c r="C2505" s="0" t="n">
        <v>9.887</v>
      </c>
      <c r="D2505" s="0" t="n">
        <v>289.5758</v>
      </c>
      <c r="E2505" s="2" t="n">
        <f aca="false">D2505+E$3</f>
        <v>89.5758</v>
      </c>
    </row>
    <row r="2506" customFormat="false" ht="12.75" hidden="false" customHeight="false" outlineLevel="0" collapsed="false">
      <c r="A2506" s="0" t="n">
        <v>850681</v>
      </c>
      <c r="B2506" s="0" t="n">
        <v>1982.869</v>
      </c>
      <c r="C2506" s="0" t="n">
        <v>9.887</v>
      </c>
      <c r="D2506" s="0" t="n">
        <v>289.5758</v>
      </c>
      <c r="E2506" s="2" t="n">
        <f aca="false">D2506+E$3</f>
        <v>89.5758</v>
      </c>
    </row>
    <row r="2507" customFormat="false" ht="12.75" hidden="false" customHeight="false" outlineLevel="0" collapsed="false">
      <c r="A2507" s="0" t="n">
        <v>851023</v>
      </c>
      <c r="B2507" s="0" t="n">
        <v>2005.343</v>
      </c>
      <c r="C2507" s="0" t="n">
        <v>9.999</v>
      </c>
      <c r="D2507" s="0" t="n">
        <v>293.3111</v>
      </c>
      <c r="E2507" s="2" t="n">
        <f aca="false">D2507+E$3</f>
        <v>93.3111</v>
      </c>
    </row>
    <row r="2508" customFormat="false" ht="12.75" hidden="false" customHeight="false" outlineLevel="0" collapsed="false">
      <c r="A2508" s="0" t="n">
        <v>851360</v>
      </c>
      <c r="B2508" s="0" t="n">
        <v>2019.395</v>
      </c>
      <c r="C2508" s="0" t="n">
        <v>10.069</v>
      </c>
      <c r="D2508" s="0" t="n">
        <v>295.6468</v>
      </c>
      <c r="E2508" s="2" t="n">
        <f aca="false">D2508+E$3</f>
        <v>95.6468</v>
      </c>
    </row>
    <row r="2509" customFormat="false" ht="12.75" hidden="false" customHeight="false" outlineLevel="0" collapsed="false">
      <c r="A2509" s="0" t="n">
        <v>851700</v>
      </c>
      <c r="B2509" s="0" t="n">
        <v>2025.422</v>
      </c>
      <c r="C2509" s="0" t="n">
        <v>10.1</v>
      </c>
      <c r="D2509" s="0" t="n">
        <v>296.6485</v>
      </c>
      <c r="E2509" s="2" t="n">
        <f aca="false">D2509+E$3</f>
        <v>96.6485</v>
      </c>
    </row>
    <row r="2510" customFormat="false" ht="12.75" hidden="false" customHeight="false" outlineLevel="0" collapsed="false">
      <c r="A2510" s="0" t="n">
        <v>852042</v>
      </c>
      <c r="B2510" s="0" t="n">
        <v>2039.746</v>
      </c>
      <c r="C2510" s="0" t="n">
        <v>10.171</v>
      </c>
      <c r="D2510" s="0" t="n">
        <v>299.0294</v>
      </c>
      <c r="E2510" s="2" t="n">
        <f aca="false">D2510+E$3</f>
        <v>99.0294</v>
      </c>
    </row>
    <row r="2511" customFormat="false" ht="12.75" hidden="false" customHeight="false" outlineLevel="0" collapsed="false">
      <c r="A2511" s="0" t="n">
        <v>852384</v>
      </c>
      <c r="B2511" s="0" t="n">
        <v>2075.729</v>
      </c>
      <c r="C2511" s="0" t="n">
        <v>10.35</v>
      </c>
      <c r="D2511" s="0" t="n">
        <v>305.01</v>
      </c>
      <c r="E2511" s="2" t="n">
        <f aca="false">D2511+E$3</f>
        <v>105.01</v>
      </c>
    </row>
    <row r="2512" customFormat="false" ht="12.75" hidden="false" customHeight="false" outlineLevel="0" collapsed="false">
      <c r="A2512" s="0" t="n">
        <v>852780</v>
      </c>
      <c r="B2512" s="0" t="n">
        <v>2109.431</v>
      </c>
      <c r="C2512" s="0" t="n">
        <v>10.518</v>
      </c>
      <c r="D2512" s="0" t="n">
        <v>310.6118</v>
      </c>
      <c r="E2512" s="2" t="n">
        <f aca="false">D2512+E$3</f>
        <v>110.6118</v>
      </c>
    </row>
    <row r="2513" customFormat="false" ht="12.75" hidden="false" customHeight="false" outlineLevel="0" collapsed="false">
      <c r="A2513" s="0" t="n">
        <v>853060</v>
      </c>
      <c r="B2513" s="0" t="n">
        <v>2109.431</v>
      </c>
      <c r="C2513" s="0" t="n">
        <v>10.518</v>
      </c>
      <c r="D2513" s="0" t="n">
        <v>310.6118</v>
      </c>
      <c r="E2513" s="2" t="n">
        <f aca="false">D2513+E$3</f>
        <v>110.6118</v>
      </c>
    </row>
    <row r="2514" customFormat="false" ht="12.75" hidden="false" customHeight="false" outlineLevel="0" collapsed="false">
      <c r="A2514" s="0" t="n">
        <v>853402</v>
      </c>
      <c r="B2514" s="0" t="n">
        <v>2136.03</v>
      </c>
      <c r="C2514" s="0" t="n">
        <v>10.651</v>
      </c>
      <c r="D2514" s="0" t="n">
        <v>315.0327</v>
      </c>
      <c r="E2514" s="2" t="n">
        <f aca="false">D2514+E$3</f>
        <v>115.0327</v>
      </c>
    </row>
    <row r="2515" customFormat="false" ht="12.75" hidden="false" customHeight="false" outlineLevel="0" collapsed="false">
      <c r="A2515" s="0" t="n">
        <v>853742</v>
      </c>
      <c r="B2515" s="0" t="n">
        <v>2166.189</v>
      </c>
      <c r="C2515" s="0" t="n">
        <v>10.801</v>
      </c>
      <c r="D2515" s="0" t="n">
        <v>320.0457</v>
      </c>
      <c r="E2515" s="2" t="n">
        <f aca="false">D2515+E$3</f>
        <v>120.0457</v>
      </c>
    </row>
    <row r="2516" customFormat="false" ht="12.75" hidden="false" customHeight="false" outlineLevel="0" collapsed="false">
      <c r="A2516" s="0" t="n">
        <v>854080</v>
      </c>
      <c r="B2516" s="0" t="n">
        <v>2188.172</v>
      </c>
      <c r="C2516" s="0" t="n">
        <v>10.911</v>
      </c>
      <c r="D2516" s="0" t="n">
        <v>323.6993</v>
      </c>
      <c r="E2516" s="2" t="n">
        <f aca="false">D2516+E$3</f>
        <v>123.6993</v>
      </c>
    </row>
    <row r="2517" customFormat="false" ht="12.75" hidden="false" customHeight="false" outlineLevel="0" collapsed="false">
      <c r="A2517" s="0" t="n">
        <v>854455</v>
      </c>
      <c r="B2517" s="0" t="n">
        <v>2194.924</v>
      </c>
      <c r="C2517" s="0" t="n">
        <v>10.945</v>
      </c>
      <c r="D2517" s="0" t="n">
        <v>324.8216</v>
      </c>
      <c r="E2517" s="2" t="n">
        <f aca="false">D2517+E$3</f>
        <v>124.8216</v>
      </c>
    </row>
    <row r="2518" customFormat="false" ht="12.75" hidden="false" customHeight="false" outlineLevel="0" collapsed="false">
      <c r="A2518" s="0" t="n">
        <v>854762</v>
      </c>
      <c r="B2518" s="0" t="n">
        <v>2194.924</v>
      </c>
      <c r="C2518" s="0" t="n">
        <v>10.945</v>
      </c>
      <c r="D2518" s="0" t="n">
        <v>324.8216</v>
      </c>
      <c r="E2518" s="2" t="n">
        <f aca="false">D2518+E$3</f>
        <v>124.8216</v>
      </c>
    </row>
    <row r="2519" customFormat="false" ht="12.75" hidden="false" customHeight="false" outlineLevel="0" collapsed="false">
      <c r="A2519" s="0" t="n">
        <v>855101</v>
      </c>
      <c r="B2519" s="0" t="n">
        <v>2201.466</v>
      </c>
      <c r="C2519" s="0" t="n">
        <v>10.977</v>
      </c>
      <c r="D2519" s="0" t="n">
        <v>325.909</v>
      </c>
      <c r="E2519" s="2" t="n">
        <f aca="false">D2519+E$3</f>
        <v>125.909</v>
      </c>
    </row>
    <row r="2520" customFormat="false" ht="12.75" hidden="false" customHeight="false" outlineLevel="0" collapsed="false">
      <c r="A2520" s="0" t="n">
        <v>855443</v>
      </c>
      <c r="B2520" s="0" t="n">
        <v>2203.607</v>
      </c>
      <c r="C2520" s="0" t="n">
        <v>10.988</v>
      </c>
      <c r="D2520" s="0" t="n">
        <v>326.2649</v>
      </c>
      <c r="E2520" s="2" t="n">
        <f aca="false">D2520+E$3</f>
        <v>126.2649</v>
      </c>
    </row>
    <row r="2521" customFormat="false" ht="12.75" hidden="false" customHeight="false" outlineLevel="0" collapsed="false">
      <c r="A2521" s="0" t="n">
        <v>855781</v>
      </c>
      <c r="B2521" s="0" t="n">
        <v>2203.593</v>
      </c>
      <c r="C2521" s="0" t="n">
        <v>10.988</v>
      </c>
      <c r="D2521" s="0" t="n">
        <v>326.2625</v>
      </c>
      <c r="E2521" s="2" t="n">
        <f aca="false">D2521+E$3</f>
        <v>126.2625</v>
      </c>
    </row>
    <row r="2522" customFormat="false" ht="12.75" hidden="false" customHeight="false" outlineLevel="0" collapsed="false">
      <c r="A2522" s="0" t="n">
        <v>856123</v>
      </c>
      <c r="B2522" s="0" t="n">
        <v>2207.832</v>
      </c>
      <c r="C2522" s="0" t="n">
        <v>11.009</v>
      </c>
      <c r="D2522" s="0" t="n">
        <v>326.9671</v>
      </c>
      <c r="E2522" s="2" t="n">
        <f aca="false">D2522+E$3</f>
        <v>126.9671</v>
      </c>
    </row>
    <row r="2523" customFormat="false" ht="12.75" hidden="false" customHeight="false" outlineLevel="0" collapsed="false">
      <c r="A2523" s="0" t="n">
        <v>856487</v>
      </c>
      <c r="B2523" s="0" t="n">
        <v>2210.388</v>
      </c>
      <c r="C2523" s="0" t="n">
        <v>11.022</v>
      </c>
      <c r="D2523" s="0" t="n">
        <v>327.3919</v>
      </c>
      <c r="E2523" s="2" t="n">
        <f aca="false">D2523+E$3</f>
        <v>127.3919</v>
      </c>
    </row>
    <row r="2524" customFormat="false" ht="12.75" hidden="false" customHeight="false" outlineLevel="0" collapsed="false">
      <c r="A2524" s="0" t="n">
        <v>856802</v>
      </c>
      <c r="B2524" s="0" t="n">
        <v>2210.388</v>
      </c>
      <c r="C2524" s="0" t="n">
        <v>11.022</v>
      </c>
      <c r="D2524" s="0" t="n">
        <v>327.3919</v>
      </c>
      <c r="E2524" s="2" t="n">
        <f aca="false">D2524+E$3</f>
        <v>127.3919</v>
      </c>
    </row>
    <row r="2525" customFormat="false" ht="12.75" hidden="false" customHeight="false" outlineLevel="0" collapsed="false">
      <c r="A2525" s="0" t="n">
        <v>857140</v>
      </c>
      <c r="B2525" s="0" t="n">
        <v>2213.148</v>
      </c>
      <c r="C2525" s="0" t="n">
        <v>11.036</v>
      </c>
      <c r="D2525" s="0" t="n">
        <v>327.8507</v>
      </c>
      <c r="E2525" s="2" t="n">
        <f aca="false">D2525+E$3</f>
        <v>127.8507</v>
      </c>
    </row>
    <row r="2526" customFormat="false" ht="12.75" hidden="false" customHeight="false" outlineLevel="0" collapsed="false">
      <c r="A2526" s="0" t="n">
        <v>857480</v>
      </c>
      <c r="B2526" s="0" t="n">
        <v>2237.062</v>
      </c>
      <c r="C2526" s="0" t="n">
        <v>11.155</v>
      </c>
      <c r="D2526" s="0" t="n">
        <v>331.8255</v>
      </c>
      <c r="E2526" s="2" t="n">
        <f aca="false">D2526+E$3</f>
        <v>131.8255</v>
      </c>
    </row>
    <row r="2527" customFormat="false" ht="12.75" hidden="false" customHeight="false" outlineLevel="0" collapsed="false">
      <c r="A2527" s="0" t="n">
        <v>857820</v>
      </c>
      <c r="B2527" s="0" t="n">
        <v>2258.849</v>
      </c>
      <c r="C2527" s="0" t="n">
        <v>11.264</v>
      </c>
      <c r="D2527" s="0" t="n">
        <v>335.4467</v>
      </c>
      <c r="E2527" s="2" t="n">
        <f aca="false">D2527+E$3</f>
        <v>135.4467</v>
      </c>
    </row>
    <row r="2528" customFormat="false" ht="12.75" hidden="false" customHeight="false" outlineLevel="0" collapsed="false">
      <c r="A2528" s="0" t="n">
        <v>858163</v>
      </c>
      <c r="B2528" s="0" t="n">
        <v>2265.2</v>
      </c>
      <c r="C2528" s="0" t="n">
        <v>11.295</v>
      </c>
      <c r="D2528" s="0" t="n">
        <v>336.5024</v>
      </c>
      <c r="E2528" s="2" t="n">
        <f aca="false">D2528+E$3</f>
        <v>136.5024</v>
      </c>
    </row>
    <row r="2529" customFormat="false" ht="12.75" hidden="false" customHeight="false" outlineLevel="0" collapsed="false">
      <c r="A2529" s="0" t="n">
        <v>858518</v>
      </c>
      <c r="B2529" s="0" t="n">
        <v>2250.504</v>
      </c>
      <c r="C2529" s="0" t="n">
        <v>11.222</v>
      </c>
      <c r="D2529" s="0" t="n">
        <v>334.0597</v>
      </c>
      <c r="E2529" s="2" t="n">
        <f aca="false">D2529+E$3</f>
        <v>134.0597</v>
      </c>
    </row>
    <row r="2530" customFormat="false" ht="12.75" hidden="false" customHeight="false" outlineLevel="0" collapsed="false">
      <c r="A2530" s="0" t="n">
        <v>858840</v>
      </c>
      <c r="B2530" s="0" t="n">
        <v>2250.504</v>
      </c>
      <c r="C2530" s="0" t="n">
        <v>11.222</v>
      </c>
      <c r="D2530" s="0" t="n">
        <v>334.0597</v>
      </c>
      <c r="E2530" s="2" t="n">
        <f aca="false">D2530+E$3</f>
        <v>134.0597</v>
      </c>
    </row>
    <row r="2531" customFormat="false" ht="12.75" hidden="false" customHeight="false" outlineLevel="0" collapsed="false">
      <c r="A2531" s="0" t="n">
        <v>859182</v>
      </c>
      <c r="B2531" s="0" t="n">
        <v>2235.226</v>
      </c>
      <c r="C2531" s="0" t="n">
        <v>11.146</v>
      </c>
      <c r="D2531" s="0" t="n">
        <v>331.5203</v>
      </c>
      <c r="E2531" s="2" t="n">
        <f aca="false">D2531+E$3</f>
        <v>131.5203</v>
      </c>
    </row>
    <row r="2532" customFormat="false" ht="12.75" hidden="false" customHeight="false" outlineLevel="0" collapsed="false">
      <c r="A2532" s="0" t="n">
        <v>859520</v>
      </c>
      <c r="B2532" s="0" t="n">
        <v>2245.984</v>
      </c>
      <c r="C2532" s="0" t="n">
        <v>11.199</v>
      </c>
      <c r="D2532" s="0" t="n">
        <v>333.3083</v>
      </c>
      <c r="E2532" s="2" t="n">
        <f aca="false">D2532+E$3</f>
        <v>133.3083</v>
      </c>
    </row>
    <row r="2533" customFormat="false" ht="12.75" hidden="false" customHeight="false" outlineLevel="0" collapsed="false">
      <c r="A2533" s="0" t="n">
        <v>859863</v>
      </c>
      <c r="B2533" s="0" t="n">
        <v>2252.192</v>
      </c>
      <c r="C2533" s="0" t="n">
        <v>11.23</v>
      </c>
      <c r="D2533" s="0" t="n">
        <v>334.3403</v>
      </c>
      <c r="E2533" s="2" t="n">
        <f aca="false">D2533+E$3</f>
        <v>134.3403</v>
      </c>
    </row>
    <row r="2534" customFormat="false" ht="12.75" hidden="false" customHeight="false" outlineLevel="0" collapsed="false">
      <c r="A2534" s="0" t="n">
        <v>860201</v>
      </c>
      <c r="B2534" s="0" t="n">
        <v>2260.026</v>
      </c>
      <c r="C2534" s="0" t="n">
        <v>11.269</v>
      </c>
      <c r="D2534" s="0" t="n">
        <v>335.6424</v>
      </c>
      <c r="E2534" s="2" t="n">
        <f aca="false">D2534+E$3</f>
        <v>135.6424</v>
      </c>
    </row>
    <row r="2535" customFormat="false" ht="12.75" hidden="false" customHeight="false" outlineLevel="0" collapsed="false">
      <c r="A2535" s="0" t="n">
        <v>860548</v>
      </c>
      <c r="B2535" s="0" t="n">
        <v>2264.07</v>
      </c>
      <c r="C2535" s="0" t="n">
        <v>11.29</v>
      </c>
      <c r="D2535" s="0" t="n">
        <v>336.3145</v>
      </c>
      <c r="E2535" s="2" t="n">
        <f aca="false">D2535+E$3</f>
        <v>136.3145</v>
      </c>
    </row>
    <row r="2536" customFormat="false" ht="12.75" hidden="false" customHeight="false" outlineLevel="0" collapsed="false">
      <c r="A2536" s="0" t="n">
        <v>860883</v>
      </c>
      <c r="B2536" s="0" t="n">
        <v>2264.07</v>
      </c>
      <c r="C2536" s="0" t="n">
        <v>11.29</v>
      </c>
      <c r="D2536" s="0" t="n">
        <v>336.3145</v>
      </c>
      <c r="E2536" s="2" t="n">
        <f aca="false">D2536+E$3</f>
        <v>136.3145</v>
      </c>
    </row>
    <row r="2537" customFormat="false" ht="12.75" hidden="false" customHeight="false" outlineLevel="0" collapsed="false">
      <c r="A2537" s="0" t="n">
        <v>861221</v>
      </c>
      <c r="B2537" s="0" t="n">
        <v>2267.003</v>
      </c>
      <c r="C2537" s="0" t="n">
        <v>11.304</v>
      </c>
      <c r="D2537" s="0" t="n">
        <v>336.802</v>
      </c>
      <c r="E2537" s="2" t="n">
        <f aca="false">D2537+E$3</f>
        <v>136.802</v>
      </c>
    </row>
    <row r="2538" customFormat="false" ht="12.75" hidden="false" customHeight="false" outlineLevel="0" collapsed="false">
      <c r="A2538" s="0" t="n">
        <v>861560</v>
      </c>
      <c r="B2538" s="0" t="n">
        <v>2276.954</v>
      </c>
      <c r="C2538" s="0" t="n">
        <v>11.354</v>
      </c>
      <c r="D2538" s="0" t="n">
        <v>338.4561</v>
      </c>
      <c r="E2538" s="2" t="n">
        <f aca="false">D2538+E$3</f>
        <v>138.4561</v>
      </c>
    </row>
    <row r="2539" customFormat="false" ht="12.75" hidden="false" customHeight="false" outlineLevel="0" collapsed="false">
      <c r="A2539" s="0" t="n">
        <v>861902</v>
      </c>
      <c r="B2539" s="0" t="n">
        <v>2282.5</v>
      </c>
      <c r="C2539" s="0" t="n">
        <v>11.381</v>
      </c>
      <c r="D2539" s="0" t="n">
        <v>339.3778</v>
      </c>
      <c r="E2539" s="2" t="n">
        <f aca="false">D2539+E$3</f>
        <v>139.3778</v>
      </c>
    </row>
    <row r="2540" customFormat="false" ht="12.75" hidden="false" customHeight="false" outlineLevel="0" collapsed="false">
      <c r="A2540" s="0" t="n">
        <v>862240</v>
      </c>
      <c r="B2540" s="0" t="n">
        <v>2295.737</v>
      </c>
      <c r="C2540" s="0" t="n">
        <v>11.447</v>
      </c>
      <c r="D2540" s="0" t="n">
        <v>341.5779</v>
      </c>
      <c r="E2540" s="2" t="n">
        <f aca="false">D2540+E$3</f>
        <v>141.5779</v>
      </c>
    </row>
    <row r="2541" customFormat="false" ht="12.75" hidden="false" customHeight="false" outlineLevel="0" collapsed="false">
      <c r="A2541" s="0" t="n">
        <v>862590</v>
      </c>
      <c r="B2541" s="0" t="n">
        <v>2311.654</v>
      </c>
      <c r="C2541" s="0" t="n">
        <v>11.527</v>
      </c>
      <c r="D2541" s="0" t="n">
        <v>344.2235</v>
      </c>
      <c r="E2541" s="2" t="n">
        <f aca="false">D2541+E$3</f>
        <v>144.2235</v>
      </c>
    </row>
    <row r="2542" customFormat="false" ht="12.75" hidden="false" customHeight="false" outlineLevel="0" collapsed="false">
      <c r="A2542" s="0" t="n">
        <v>862922</v>
      </c>
      <c r="B2542" s="0" t="n">
        <v>2311.654</v>
      </c>
      <c r="C2542" s="0" t="n">
        <v>11.527</v>
      </c>
      <c r="D2542" s="0" t="n">
        <v>344.2235</v>
      </c>
      <c r="E2542" s="2" t="n">
        <f aca="false">D2542+E$3</f>
        <v>144.2235</v>
      </c>
    </row>
    <row r="2543" customFormat="false" ht="12.75" hidden="false" customHeight="false" outlineLevel="0" collapsed="false">
      <c r="A2543" s="0" t="n">
        <v>863261</v>
      </c>
      <c r="B2543" s="0" t="n">
        <v>2321.982</v>
      </c>
      <c r="C2543" s="0" t="n">
        <v>11.578</v>
      </c>
      <c r="D2543" s="0" t="n">
        <v>345.9401</v>
      </c>
      <c r="E2543" s="2" t="n">
        <f aca="false">D2543+E$3</f>
        <v>145.9401</v>
      </c>
    </row>
    <row r="2544" customFormat="false" ht="12.75" hidden="false" customHeight="false" outlineLevel="0" collapsed="false">
      <c r="A2544" s="0" t="n">
        <v>863603</v>
      </c>
      <c r="B2544" s="0" t="n">
        <v>2322.225</v>
      </c>
      <c r="C2544" s="0" t="n">
        <v>11.58</v>
      </c>
      <c r="D2544" s="0" t="n">
        <v>345.9806</v>
      </c>
      <c r="E2544" s="2" t="n">
        <f aca="false">D2544+E$3</f>
        <v>145.9806</v>
      </c>
    </row>
    <row r="2545" customFormat="false" ht="12.75" hidden="false" customHeight="false" outlineLevel="0" collapsed="false">
      <c r="A2545" s="0" t="n">
        <v>863941</v>
      </c>
      <c r="B2545" s="0" t="n">
        <v>2320.771</v>
      </c>
      <c r="C2545" s="0" t="n">
        <v>11.572</v>
      </c>
      <c r="D2545" s="0" t="n">
        <v>345.7389</v>
      </c>
      <c r="E2545" s="2" t="n">
        <f aca="false">D2545+E$3</f>
        <v>145.7389</v>
      </c>
    </row>
    <row r="2546" customFormat="false" ht="12.75" hidden="false" customHeight="false" outlineLevel="0" collapsed="false">
      <c r="A2546" s="0" t="n">
        <v>864283</v>
      </c>
      <c r="B2546" s="0" t="n">
        <v>2311.844</v>
      </c>
      <c r="C2546" s="0" t="n">
        <v>11.528</v>
      </c>
      <c r="D2546" s="0" t="n">
        <v>344.2552</v>
      </c>
      <c r="E2546" s="2" t="n">
        <f aca="false">D2546+E$3</f>
        <v>144.2552</v>
      </c>
    </row>
    <row r="2547" customFormat="false" ht="12.75" hidden="false" customHeight="false" outlineLevel="0" collapsed="false">
      <c r="A2547" s="0" t="n">
        <v>864622</v>
      </c>
      <c r="B2547" s="0" t="n">
        <v>2298.402</v>
      </c>
      <c r="C2547" s="0" t="n">
        <v>11.461</v>
      </c>
      <c r="D2547" s="0" t="n">
        <v>342.0209</v>
      </c>
      <c r="E2547" s="2" t="n">
        <f aca="false">D2547+E$3</f>
        <v>142.0209</v>
      </c>
    </row>
    <row r="2548" customFormat="false" ht="12.75" hidden="false" customHeight="false" outlineLevel="0" collapsed="false">
      <c r="A2548" s="0" t="n">
        <v>865017</v>
      </c>
      <c r="B2548" s="0" t="n">
        <v>2288.575</v>
      </c>
      <c r="C2548" s="0" t="n">
        <v>11.412</v>
      </c>
      <c r="D2548" s="0" t="n">
        <v>340.3875</v>
      </c>
      <c r="E2548" s="2" t="n">
        <f aca="false">D2548+E$3</f>
        <v>140.3875</v>
      </c>
    </row>
    <row r="2549" customFormat="false" ht="12.75" hidden="false" customHeight="false" outlineLevel="0" collapsed="false">
      <c r="A2549" s="0" t="n">
        <v>865301</v>
      </c>
      <c r="B2549" s="0" t="n">
        <v>2288.575</v>
      </c>
      <c r="C2549" s="0" t="n">
        <v>11.412</v>
      </c>
      <c r="D2549" s="0" t="n">
        <v>340.3875</v>
      </c>
      <c r="E2549" s="2" t="n">
        <f aca="false">D2549+E$3</f>
        <v>140.3875</v>
      </c>
    </row>
    <row r="2550" customFormat="false" ht="12.75" hidden="false" customHeight="false" outlineLevel="0" collapsed="false">
      <c r="A2550" s="0" t="n">
        <v>865641</v>
      </c>
      <c r="B2550" s="0" t="n">
        <v>2291.55</v>
      </c>
      <c r="C2550" s="0" t="n">
        <v>11.427</v>
      </c>
      <c r="D2550" s="0" t="n">
        <v>340.882</v>
      </c>
      <c r="E2550" s="2" t="n">
        <f aca="false">D2550+E$3</f>
        <v>140.882</v>
      </c>
    </row>
    <row r="2551" customFormat="false" ht="12.75" hidden="false" customHeight="false" outlineLevel="0" collapsed="false">
      <c r="A2551" s="0" t="n">
        <v>865983</v>
      </c>
      <c r="B2551" s="0" t="n">
        <v>2291.46</v>
      </c>
      <c r="C2551" s="0" t="n">
        <v>11.426</v>
      </c>
      <c r="D2551" s="0" t="n">
        <v>340.867</v>
      </c>
      <c r="E2551" s="2" t="n">
        <f aca="false">D2551+E$3</f>
        <v>140.867</v>
      </c>
    </row>
    <row r="2552" customFormat="false" ht="12.75" hidden="false" customHeight="false" outlineLevel="0" collapsed="false">
      <c r="A2552" s="0" t="n">
        <v>866321</v>
      </c>
      <c r="B2552" s="0" t="n">
        <v>2279.419</v>
      </c>
      <c r="C2552" s="0" t="n">
        <v>11.366</v>
      </c>
      <c r="D2552" s="0" t="n">
        <v>338.8658</v>
      </c>
      <c r="E2552" s="2" t="n">
        <f aca="false">D2552+E$3</f>
        <v>138.8658</v>
      </c>
    </row>
    <row r="2553" customFormat="false" ht="12.75" hidden="false" customHeight="false" outlineLevel="0" collapsed="false">
      <c r="A2553" s="0" t="n">
        <v>866693</v>
      </c>
      <c r="B2553" s="0" t="n">
        <v>2263.436</v>
      </c>
      <c r="C2553" s="0" t="n">
        <v>11.286</v>
      </c>
      <c r="D2553" s="0" t="n">
        <v>336.2091</v>
      </c>
      <c r="E2553" s="2" t="n">
        <f aca="false">D2553+E$3</f>
        <v>136.2091</v>
      </c>
    </row>
    <row r="2554" customFormat="false" ht="12.75" hidden="false" customHeight="false" outlineLevel="0" collapsed="false">
      <c r="A2554" s="0" t="n">
        <v>867000</v>
      </c>
      <c r="B2554" s="0" t="n">
        <v>2263.436</v>
      </c>
      <c r="C2554" s="0" t="n">
        <v>11.286</v>
      </c>
      <c r="D2554" s="0" t="n">
        <v>336.2091</v>
      </c>
      <c r="E2554" s="2" t="n">
        <f aca="false">D2554+E$3</f>
        <v>136.2091</v>
      </c>
    </row>
    <row r="2555" customFormat="false" ht="12.75" hidden="false" customHeight="false" outlineLevel="0" collapsed="false">
      <c r="A2555" s="0" t="n">
        <v>867342</v>
      </c>
      <c r="B2555" s="0" t="n">
        <v>2246.828</v>
      </c>
      <c r="C2555" s="0" t="n">
        <v>11.204</v>
      </c>
      <c r="D2555" s="0" t="n">
        <v>333.4487</v>
      </c>
      <c r="E2555" s="2" t="n">
        <f aca="false">D2555+E$3</f>
        <v>133.4487</v>
      </c>
    </row>
    <row r="2556" customFormat="false" ht="12.75" hidden="false" customHeight="false" outlineLevel="0" collapsed="false">
      <c r="A2556" s="0" t="n">
        <v>867680</v>
      </c>
      <c r="B2556" s="0" t="n">
        <v>2228.245</v>
      </c>
      <c r="C2556" s="0" t="n">
        <v>11.111</v>
      </c>
      <c r="D2556" s="0" t="n">
        <v>330.36</v>
      </c>
      <c r="E2556" s="2" t="n">
        <f aca="false">D2556+E$3</f>
        <v>130.36</v>
      </c>
    </row>
    <row r="2557" customFormat="false" ht="12.75" hidden="false" customHeight="false" outlineLevel="0" collapsed="false">
      <c r="A2557" s="0" t="n">
        <v>868023</v>
      </c>
      <c r="B2557" s="0" t="n">
        <v>2209.92</v>
      </c>
      <c r="C2557" s="0" t="n">
        <v>11.02</v>
      </c>
      <c r="D2557" s="0" t="n">
        <v>327.3142</v>
      </c>
      <c r="E2557" s="2" t="n">
        <f aca="false">D2557+E$3</f>
        <v>127.3142</v>
      </c>
    </row>
    <row r="2558" customFormat="false" ht="12.75" hidden="false" customHeight="false" outlineLevel="0" collapsed="false">
      <c r="A2558" s="0" t="n">
        <v>868361</v>
      </c>
      <c r="B2558" s="0" t="n">
        <v>2175.693</v>
      </c>
      <c r="C2558" s="0" t="n">
        <v>10.849</v>
      </c>
      <c r="D2558" s="0" t="n">
        <v>321.6252</v>
      </c>
      <c r="E2558" s="2" t="n">
        <f aca="false">D2558+E$3</f>
        <v>121.6252</v>
      </c>
    </row>
    <row r="2559" customFormat="false" ht="12.75" hidden="false" customHeight="false" outlineLevel="0" collapsed="false">
      <c r="A2559" s="0" t="n">
        <v>868724</v>
      </c>
      <c r="B2559" s="0" t="n">
        <v>2140.24</v>
      </c>
      <c r="C2559" s="0" t="n">
        <v>10.672</v>
      </c>
      <c r="D2559" s="0" t="n">
        <v>315.7326</v>
      </c>
      <c r="E2559" s="2" t="n">
        <f aca="false">D2559+E$3</f>
        <v>115.7326</v>
      </c>
    </row>
    <row r="2560" customFormat="false" ht="12.75" hidden="false" customHeight="false" outlineLevel="0" collapsed="false">
      <c r="A2560" s="0" t="n">
        <v>869043</v>
      </c>
      <c r="B2560" s="0" t="n">
        <v>2140.24</v>
      </c>
      <c r="C2560" s="0" t="n">
        <v>10.672</v>
      </c>
      <c r="D2560" s="0" t="n">
        <v>315.7326</v>
      </c>
      <c r="E2560" s="2" t="n">
        <f aca="false">D2560+E$3</f>
        <v>115.7326</v>
      </c>
    </row>
    <row r="2561" customFormat="false" ht="12.75" hidden="false" customHeight="false" outlineLevel="0" collapsed="false">
      <c r="A2561" s="0" t="n">
        <v>869381</v>
      </c>
      <c r="B2561" s="0" t="n">
        <v>2101.649</v>
      </c>
      <c r="C2561" s="0" t="n">
        <v>10.48</v>
      </c>
      <c r="D2561" s="0" t="n">
        <v>309.3184</v>
      </c>
      <c r="E2561" s="2" t="n">
        <f aca="false">D2561+E$3</f>
        <v>109.3184</v>
      </c>
    </row>
    <row r="2562" customFormat="false" ht="12.75" hidden="false" customHeight="false" outlineLevel="0" collapsed="false">
      <c r="A2562" s="0" t="n">
        <v>869723</v>
      </c>
      <c r="B2562" s="0" t="n">
        <v>2059.926</v>
      </c>
      <c r="C2562" s="0" t="n">
        <v>10.272</v>
      </c>
      <c r="D2562" s="0" t="n">
        <v>302.3835</v>
      </c>
      <c r="E2562" s="2" t="n">
        <f aca="false">D2562+E$3</f>
        <v>102.3835</v>
      </c>
    </row>
    <row r="2563" customFormat="false" ht="12.75" hidden="false" customHeight="false" outlineLevel="0" collapsed="false">
      <c r="A2563" s="0" t="n">
        <v>870062</v>
      </c>
      <c r="B2563" s="0" t="n">
        <v>2020.029</v>
      </c>
      <c r="C2563" s="0" t="n">
        <v>10.073</v>
      </c>
      <c r="D2563" s="0" t="n">
        <v>295.7522</v>
      </c>
      <c r="E2563" s="2" t="n">
        <f aca="false">D2563+E$3</f>
        <v>95.7522</v>
      </c>
    </row>
    <row r="2564" customFormat="false" ht="12.75" hidden="false" customHeight="false" outlineLevel="0" collapsed="false">
      <c r="A2564" s="0" t="n">
        <v>870400</v>
      </c>
      <c r="B2564" s="0" t="n">
        <v>1982.635</v>
      </c>
      <c r="C2564" s="0" t="n">
        <v>9.886</v>
      </c>
      <c r="D2564" s="0" t="n">
        <v>289.5369</v>
      </c>
      <c r="E2564" s="2" t="n">
        <f aca="false">D2564+E$3</f>
        <v>89.5369</v>
      </c>
    </row>
    <row r="2565" customFormat="false" ht="12.75" hidden="false" customHeight="false" outlineLevel="0" collapsed="false">
      <c r="A2565" s="0" t="n">
        <v>870755</v>
      </c>
      <c r="B2565" s="0" t="n">
        <v>1945.228</v>
      </c>
      <c r="C2565" s="0" t="n">
        <v>9.7</v>
      </c>
      <c r="D2565" s="0" t="n">
        <v>283.3193</v>
      </c>
      <c r="E2565" s="2" t="n">
        <f aca="false">D2565+E$3</f>
        <v>83.3193</v>
      </c>
    </row>
    <row r="2566" customFormat="false" ht="12.75" hidden="false" customHeight="false" outlineLevel="0" collapsed="false">
      <c r="A2566" s="0" t="n">
        <v>871082</v>
      </c>
      <c r="B2566" s="0" t="n">
        <v>1945.228</v>
      </c>
      <c r="C2566" s="0" t="n">
        <v>9.7</v>
      </c>
      <c r="D2566" s="0" t="n">
        <v>283.3193</v>
      </c>
      <c r="E2566" s="2" t="n">
        <f aca="false">D2566+E$3</f>
        <v>83.3193</v>
      </c>
    </row>
    <row r="2567" customFormat="false" ht="12.75" hidden="false" customHeight="false" outlineLevel="0" collapsed="false">
      <c r="A2567" s="0" t="n">
        <v>871420</v>
      </c>
      <c r="B2567" s="0" t="n">
        <v>1930.984</v>
      </c>
      <c r="C2567" s="0" t="n">
        <v>9.629</v>
      </c>
      <c r="D2567" s="0" t="n">
        <v>280.9519</v>
      </c>
      <c r="E2567" s="2" t="n">
        <f aca="false">D2567+E$3</f>
        <v>80.9519</v>
      </c>
    </row>
    <row r="2568" customFormat="false" ht="12.75" hidden="false" customHeight="false" outlineLevel="0" collapsed="false">
      <c r="A2568" s="0" t="n">
        <v>871763</v>
      </c>
      <c r="B2568" s="0" t="n">
        <v>1930.617</v>
      </c>
      <c r="C2568" s="0" t="n">
        <v>9.627</v>
      </c>
      <c r="D2568" s="0" t="n">
        <v>280.8909</v>
      </c>
      <c r="E2568" s="2" t="n">
        <f aca="false">D2568+E$3</f>
        <v>80.8909</v>
      </c>
    </row>
    <row r="2569" customFormat="false" ht="12.75" hidden="false" customHeight="false" outlineLevel="0" collapsed="false">
      <c r="A2569" s="0" t="n">
        <v>872101</v>
      </c>
      <c r="B2569" s="0" t="n">
        <v>1930.069</v>
      </c>
      <c r="C2569" s="0" t="n">
        <v>9.624</v>
      </c>
      <c r="D2569" s="0" t="n">
        <v>280.7997</v>
      </c>
      <c r="E2569" s="2" t="n">
        <f aca="false">D2569+E$3</f>
        <v>80.7997</v>
      </c>
    </row>
    <row r="2570" customFormat="false" ht="12.75" hidden="false" customHeight="false" outlineLevel="0" collapsed="false">
      <c r="A2570" s="0" t="n">
        <v>872443</v>
      </c>
      <c r="B2570" s="0" t="n">
        <v>1917.027</v>
      </c>
      <c r="C2570" s="0" t="n">
        <v>9.559</v>
      </c>
      <c r="D2570" s="0" t="n">
        <v>278.6321</v>
      </c>
      <c r="E2570" s="2" t="n">
        <f aca="false">D2570+E$3</f>
        <v>78.6321</v>
      </c>
    </row>
    <row r="2571" customFormat="false" ht="12.75" hidden="false" customHeight="false" outlineLevel="0" collapsed="false">
      <c r="A2571" s="0" t="n">
        <v>872786</v>
      </c>
      <c r="B2571" s="0" t="n">
        <v>1904.577</v>
      </c>
      <c r="C2571" s="0" t="n">
        <v>9.497</v>
      </c>
      <c r="D2571" s="0" t="n">
        <v>276.5627</v>
      </c>
      <c r="E2571" s="2" t="n">
        <f aca="false">D2571+E$3</f>
        <v>76.5627</v>
      </c>
    </row>
    <row r="2572" customFormat="false" ht="12.75" hidden="false" customHeight="false" outlineLevel="0" collapsed="false">
      <c r="A2572" s="0" t="n">
        <v>873123</v>
      </c>
      <c r="B2572" s="0" t="n">
        <v>1904.577</v>
      </c>
      <c r="C2572" s="0" t="n">
        <v>9.497</v>
      </c>
      <c r="D2572" s="0" t="n">
        <v>276.5627</v>
      </c>
      <c r="E2572" s="2" t="n">
        <f aca="false">D2572+E$3</f>
        <v>76.5627</v>
      </c>
    </row>
    <row r="2573" customFormat="false" ht="12.75" hidden="false" customHeight="false" outlineLevel="0" collapsed="false">
      <c r="A2573" s="0" t="n">
        <v>873460</v>
      </c>
      <c r="B2573" s="0" t="n">
        <v>1900.743</v>
      </c>
      <c r="C2573" s="0" t="n">
        <v>9.478</v>
      </c>
      <c r="D2573" s="0" t="n">
        <v>275.9255</v>
      </c>
      <c r="E2573" s="2" t="n">
        <f aca="false">D2573+E$3</f>
        <v>75.9255</v>
      </c>
    </row>
    <row r="2574" customFormat="false" ht="12.75" hidden="false" customHeight="false" outlineLevel="0" collapsed="false">
      <c r="A2574" s="0" t="n">
        <v>873802</v>
      </c>
      <c r="B2574" s="0" t="n">
        <v>1899.294</v>
      </c>
      <c r="C2574" s="0" t="n">
        <v>9.471</v>
      </c>
      <c r="D2574" s="0" t="n">
        <v>275.6846</v>
      </c>
      <c r="E2574" s="2" t="n">
        <f aca="false">D2574+E$3</f>
        <v>75.6846</v>
      </c>
    </row>
    <row r="2575" customFormat="false" ht="12.75" hidden="false" customHeight="false" outlineLevel="0" collapsed="false">
      <c r="A2575" s="0" t="n">
        <v>874140</v>
      </c>
      <c r="B2575" s="0" t="n">
        <v>1900.929</v>
      </c>
      <c r="C2575" s="0" t="n">
        <v>9.479</v>
      </c>
      <c r="D2575" s="0" t="n">
        <v>275.9564</v>
      </c>
      <c r="E2575" s="2" t="n">
        <f aca="false">D2575+E$3</f>
        <v>75.9564</v>
      </c>
    </row>
    <row r="2576" customFormat="false" ht="12.75" hidden="false" customHeight="false" outlineLevel="0" collapsed="false">
      <c r="A2576" s="0" t="n">
        <v>874482</v>
      </c>
      <c r="B2576" s="0" t="n">
        <v>1897.949</v>
      </c>
      <c r="C2576" s="0" t="n">
        <v>9.464</v>
      </c>
      <c r="D2576" s="0" t="n">
        <v>275.4611</v>
      </c>
      <c r="E2576" s="2" t="n">
        <f aca="false">D2576+E$3</f>
        <v>75.4611</v>
      </c>
    </row>
    <row r="2577" customFormat="false" ht="12.75" hidden="false" customHeight="false" outlineLevel="0" collapsed="false">
      <c r="A2577" s="0" t="n">
        <v>874829</v>
      </c>
      <c r="B2577" s="0" t="n">
        <v>1895.279</v>
      </c>
      <c r="C2577" s="0" t="n">
        <v>9.451</v>
      </c>
      <c r="D2577" s="0" t="n">
        <v>275.0172</v>
      </c>
      <c r="E2577" s="2" t="n">
        <f aca="false">D2577+E$3</f>
        <v>75.0172</v>
      </c>
    </row>
    <row r="2578" customFormat="false" ht="12.75" hidden="false" customHeight="false" outlineLevel="0" collapsed="false">
      <c r="A2578" s="0" t="n">
        <v>875224</v>
      </c>
      <c r="B2578" s="0" t="n">
        <v>1887.087</v>
      </c>
      <c r="C2578" s="0" t="n">
        <v>9.41</v>
      </c>
      <c r="D2578" s="0" t="n">
        <v>273.6556</v>
      </c>
      <c r="E2578" s="2" t="n">
        <f aca="false">D2578+E$3</f>
        <v>73.6556</v>
      </c>
    </row>
    <row r="2579" customFormat="false" ht="12.75" hidden="false" customHeight="false" outlineLevel="0" collapsed="false">
      <c r="A2579" s="0" t="n">
        <v>875500</v>
      </c>
      <c r="B2579" s="0" t="n">
        <v>1887.087</v>
      </c>
      <c r="C2579" s="0" t="n">
        <v>9.41</v>
      </c>
      <c r="D2579" s="0" t="n">
        <v>273.6556</v>
      </c>
      <c r="E2579" s="2" t="n">
        <f aca="false">D2579+E$3</f>
        <v>73.6556</v>
      </c>
    </row>
    <row r="2580" customFormat="false" ht="12.75" hidden="false" customHeight="false" outlineLevel="0" collapsed="false">
      <c r="A2580" s="0" t="n">
        <v>875840</v>
      </c>
      <c r="B2580" s="0" t="n">
        <v>1876.806</v>
      </c>
      <c r="C2580" s="0" t="n">
        <v>9.358</v>
      </c>
      <c r="D2580" s="0" t="n">
        <v>271.9469</v>
      </c>
      <c r="E2580" s="2" t="n">
        <f aca="false">D2580+E$3</f>
        <v>71.9469</v>
      </c>
    </row>
    <row r="2581" customFormat="false" ht="12.75" hidden="false" customHeight="false" outlineLevel="0" collapsed="false">
      <c r="A2581" s="0" t="n">
        <v>876182</v>
      </c>
      <c r="B2581" s="0" t="n">
        <v>1869.091</v>
      </c>
      <c r="C2581" s="0" t="n">
        <v>9.32</v>
      </c>
      <c r="D2581" s="0" t="n">
        <v>270.6645</v>
      </c>
      <c r="E2581" s="2" t="n">
        <f aca="false">D2581+E$3</f>
        <v>70.6645</v>
      </c>
    </row>
    <row r="2582" customFormat="false" ht="12.75" hidden="false" customHeight="false" outlineLevel="0" collapsed="false">
      <c r="A2582" s="0" t="n">
        <v>876520</v>
      </c>
      <c r="B2582" s="0" t="n">
        <v>1856.388</v>
      </c>
      <c r="C2582" s="0" t="n">
        <v>9.257</v>
      </c>
      <c r="D2582" s="0" t="n">
        <v>268.5531</v>
      </c>
      <c r="E2582" s="2" t="n">
        <f aca="false">D2582+E$3</f>
        <v>68.5531</v>
      </c>
    </row>
    <row r="2583" customFormat="false" ht="12.75" hidden="false" customHeight="false" outlineLevel="0" collapsed="false">
      <c r="A2583" s="0" t="n">
        <v>876900</v>
      </c>
      <c r="B2583" s="0" t="n">
        <v>1846.179</v>
      </c>
      <c r="C2583" s="0" t="n">
        <v>9.206</v>
      </c>
      <c r="D2583" s="0" t="n">
        <v>266.8563</v>
      </c>
      <c r="E2583" s="2" t="n">
        <f aca="false">D2583+E$3</f>
        <v>66.8563</v>
      </c>
    </row>
    <row r="2584" customFormat="false" ht="12.75" hidden="false" customHeight="false" outlineLevel="0" collapsed="false">
      <c r="A2584" s="0" t="n">
        <v>877201</v>
      </c>
      <c r="B2584" s="0" t="n">
        <v>1846.179</v>
      </c>
      <c r="C2584" s="0" t="n">
        <v>9.206</v>
      </c>
      <c r="D2584" s="0" t="n">
        <v>266.8563</v>
      </c>
      <c r="E2584" s="2" t="n">
        <f aca="false">D2584+E$3</f>
        <v>66.8563</v>
      </c>
    </row>
    <row r="2585" customFormat="false" ht="12.75" hidden="false" customHeight="false" outlineLevel="0" collapsed="false">
      <c r="A2585" s="0" t="n">
        <v>877541</v>
      </c>
      <c r="B2585" s="0" t="n">
        <v>1854.905</v>
      </c>
      <c r="C2585" s="0" t="n">
        <v>9.249</v>
      </c>
      <c r="D2585" s="0" t="n">
        <v>268.3066</v>
      </c>
      <c r="E2585" s="2" t="n">
        <f aca="false">D2585+E$3</f>
        <v>68.3066</v>
      </c>
    </row>
    <row r="2586" customFormat="false" ht="12.75" hidden="false" customHeight="false" outlineLevel="0" collapsed="false">
      <c r="A2586" s="0" t="n">
        <v>877883</v>
      </c>
      <c r="B2586" s="0" t="n">
        <v>1860.636</v>
      </c>
      <c r="C2586" s="0" t="n">
        <v>9.278</v>
      </c>
      <c r="D2586" s="0" t="n">
        <v>269.2593</v>
      </c>
      <c r="E2586" s="2" t="n">
        <f aca="false">D2586+E$3</f>
        <v>69.2593</v>
      </c>
    </row>
    <row r="2587" customFormat="false" ht="12.75" hidden="false" customHeight="false" outlineLevel="0" collapsed="false">
      <c r="A2587" s="0" t="n">
        <v>878221</v>
      </c>
      <c r="B2587" s="0" t="n">
        <v>1851.429</v>
      </c>
      <c r="C2587" s="0" t="n">
        <v>9.232</v>
      </c>
      <c r="D2587" s="0" t="n">
        <v>267.7289</v>
      </c>
      <c r="E2587" s="2" t="n">
        <f aca="false">D2587+E$3</f>
        <v>67.7289</v>
      </c>
    </row>
    <row r="2588" customFormat="false" ht="12.75" hidden="false" customHeight="false" outlineLevel="0" collapsed="false">
      <c r="A2588" s="0" t="n">
        <v>878560</v>
      </c>
      <c r="B2588" s="0" t="n">
        <v>1825.15</v>
      </c>
      <c r="C2588" s="0" t="n">
        <v>9.101</v>
      </c>
      <c r="D2588" s="0" t="n">
        <v>263.3611</v>
      </c>
      <c r="E2588" s="2" t="n">
        <f aca="false">D2588+E$3</f>
        <v>63.3611</v>
      </c>
    </row>
    <row r="2589" customFormat="false" ht="12.75" hidden="false" customHeight="false" outlineLevel="0" collapsed="false">
      <c r="A2589" s="0" t="n">
        <v>878931</v>
      </c>
      <c r="B2589" s="0" t="n">
        <v>1801.609</v>
      </c>
      <c r="C2589" s="0" t="n">
        <v>8.984</v>
      </c>
      <c r="D2589" s="0" t="n">
        <v>259.4482</v>
      </c>
      <c r="E2589" s="2" t="n">
        <f aca="false">D2589+E$3</f>
        <v>59.4482</v>
      </c>
    </row>
    <row r="2590" customFormat="false" ht="12.75" hidden="false" customHeight="false" outlineLevel="0" collapsed="false">
      <c r="A2590" s="0" t="n">
        <v>879242</v>
      </c>
      <c r="B2590" s="0" t="n">
        <v>1801.609</v>
      </c>
      <c r="C2590" s="0" t="n">
        <v>8.984</v>
      </c>
      <c r="D2590" s="0" t="n">
        <v>259.4482</v>
      </c>
      <c r="E2590" s="2" t="n">
        <f aca="false">D2590+E$3</f>
        <v>59.4482</v>
      </c>
    </row>
    <row r="2591" customFormat="false" ht="12.75" hidden="false" customHeight="false" outlineLevel="0" collapsed="false">
      <c r="A2591" s="0" t="n">
        <v>879580</v>
      </c>
      <c r="B2591" s="0" t="n">
        <v>1817.192</v>
      </c>
      <c r="C2591" s="0" t="n">
        <v>9.061</v>
      </c>
      <c r="D2591" s="0" t="n">
        <v>262.0383</v>
      </c>
      <c r="E2591" s="2" t="n">
        <f aca="false">D2591+E$3</f>
        <v>62.0383</v>
      </c>
    </row>
    <row r="2592" customFormat="false" ht="12.75" hidden="false" customHeight="false" outlineLevel="0" collapsed="false">
      <c r="A2592" s="0" t="n">
        <v>879923</v>
      </c>
      <c r="B2592" s="0" t="n">
        <v>1829.385</v>
      </c>
      <c r="C2592" s="0" t="n">
        <v>9.122</v>
      </c>
      <c r="D2592" s="0" t="n">
        <v>264.0648</v>
      </c>
      <c r="E2592" s="2" t="n">
        <f aca="false">D2592+E$3</f>
        <v>64.0648</v>
      </c>
    </row>
    <row r="2593" customFormat="false" ht="12.75" hidden="false" customHeight="false" outlineLevel="0" collapsed="false">
      <c r="A2593" s="0" t="n">
        <v>880261</v>
      </c>
      <c r="B2593" s="0" t="n">
        <v>1832.336</v>
      </c>
      <c r="C2593" s="0" t="n">
        <v>9.137</v>
      </c>
      <c r="D2593" s="0" t="n">
        <v>264.5555</v>
      </c>
      <c r="E2593" s="2" t="n">
        <f aca="false">D2593+E$3</f>
        <v>64.5555</v>
      </c>
    </row>
    <row r="2594" customFormat="false" ht="12.75" hidden="false" customHeight="false" outlineLevel="0" collapsed="false">
      <c r="A2594" s="0" t="n">
        <v>880603</v>
      </c>
      <c r="B2594" s="0" t="n">
        <v>1826.738</v>
      </c>
      <c r="C2594" s="0" t="n">
        <v>9.109</v>
      </c>
      <c r="D2594" s="0" t="n">
        <v>263.625</v>
      </c>
      <c r="E2594" s="2" t="n">
        <f aca="false">D2594+E$3</f>
        <v>63.625</v>
      </c>
    </row>
    <row r="2595" customFormat="false" ht="12.75" hidden="false" customHeight="false" outlineLevel="0" collapsed="false">
      <c r="A2595" s="0" t="n">
        <v>880962</v>
      </c>
      <c r="B2595" s="0" t="n">
        <v>1820.453</v>
      </c>
      <c r="C2595" s="0" t="n">
        <v>9.077</v>
      </c>
      <c r="D2595" s="0" t="n">
        <v>262.5804</v>
      </c>
      <c r="E2595" s="2" t="n">
        <f aca="false">D2595+E$3</f>
        <v>62.5804</v>
      </c>
    </row>
    <row r="2596" customFormat="false" ht="12.75" hidden="false" customHeight="false" outlineLevel="0" collapsed="false">
      <c r="A2596" s="0" t="n">
        <v>881283</v>
      </c>
      <c r="B2596" s="0" t="n">
        <v>1820.453</v>
      </c>
      <c r="C2596" s="0" t="n">
        <v>9.077</v>
      </c>
      <c r="D2596" s="0" t="n">
        <v>262.5804</v>
      </c>
      <c r="E2596" s="2" t="n">
        <f aca="false">D2596+E$3</f>
        <v>62.5804</v>
      </c>
    </row>
    <row r="2597" customFormat="false" ht="12.75" hidden="false" customHeight="false" outlineLevel="0" collapsed="false">
      <c r="A2597" s="0" t="n">
        <v>881620</v>
      </c>
      <c r="B2597" s="0" t="n">
        <v>1820.658</v>
      </c>
      <c r="C2597" s="0" t="n">
        <v>9.079</v>
      </c>
      <c r="D2597" s="0" t="n">
        <v>262.6145</v>
      </c>
      <c r="E2597" s="2" t="n">
        <f aca="false">D2597+E$3</f>
        <v>62.6145</v>
      </c>
    </row>
    <row r="2598" customFormat="false" ht="12.75" hidden="false" customHeight="false" outlineLevel="0" collapsed="false">
      <c r="A2598" s="0" t="n">
        <v>881962</v>
      </c>
      <c r="B2598" s="0" t="n">
        <v>1816.491</v>
      </c>
      <c r="C2598" s="0" t="n">
        <v>9.058</v>
      </c>
      <c r="D2598" s="0" t="n">
        <v>261.9218</v>
      </c>
      <c r="E2598" s="2" t="n">
        <f aca="false">D2598+E$3</f>
        <v>61.9218</v>
      </c>
    </row>
    <row r="2599" customFormat="false" ht="12.75" hidden="false" customHeight="false" outlineLevel="0" collapsed="false">
      <c r="A2599" s="0" t="n">
        <v>882300</v>
      </c>
      <c r="B2599" s="0" t="n">
        <v>1830.896</v>
      </c>
      <c r="C2599" s="0" t="n">
        <v>9.13</v>
      </c>
      <c r="D2599" s="0" t="n">
        <v>264.3161</v>
      </c>
      <c r="E2599" s="2" t="n">
        <f aca="false">D2599+E$3</f>
        <v>64.3161</v>
      </c>
    </row>
    <row r="2600" customFormat="false" ht="12.75" hidden="false" customHeight="false" outlineLevel="0" collapsed="false">
      <c r="A2600" s="0" t="n">
        <v>882642</v>
      </c>
      <c r="B2600" s="0" t="n">
        <v>1851.762</v>
      </c>
      <c r="C2600" s="0" t="n">
        <v>9.234</v>
      </c>
      <c r="D2600" s="0" t="n">
        <v>267.7843</v>
      </c>
      <c r="E2600" s="2" t="n">
        <f aca="false">D2600+E$3</f>
        <v>67.7843</v>
      </c>
    </row>
    <row r="2601" customFormat="false" ht="12.75" hidden="false" customHeight="false" outlineLevel="0" collapsed="false">
      <c r="A2601" s="0" t="n">
        <v>882994</v>
      </c>
      <c r="B2601" s="0" t="n">
        <v>1869.911</v>
      </c>
      <c r="C2601" s="0" t="n">
        <v>9.324</v>
      </c>
      <c r="D2601" s="0" t="n">
        <v>270.8008</v>
      </c>
      <c r="E2601" s="2" t="n">
        <f aca="false">D2601+E$3</f>
        <v>70.8008</v>
      </c>
    </row>
    <row r="2602" customFormat="false" ht="12.75" hidden="false" customHeight="false" outlineLevel="0" collapsed="false">
      <c r="A2602" s="0" t="n">
        <v>883323</v>
      </c>
      <c r="B2602" s="0" t="n">
        <v>1869.911</v>
      </c>
      <c r="C2602" s="0" t="n">
        <v>9.324</v>
      </c>
      <c r="D2602" s="0" t="n">
        <v>270.8008</v>
      </c>
      <c r="E2602" s="2" t="n">
        <f aca="false">D2602+E$3</f>
        <v>70.8008</v>
      </c>
    </row>
    <row r="2603" customFormat="false" ht="12.75" hidden="false" customHeight="false" outlineLevel="0" collapsed="false">
      <c r="A2603" s="0" t="n">
        <v>883663</v>
      </c>
      <c r="B2603" s="0" t="n">
        <v>1878.451</v>
      </c>
      <c r="C2603" s="0" t="n">
        <v>9.367</v>
      </c>
      <c r="D2603" s="0" t="n">
        <v>272.2203</v>
      </c>
      <c r="E2603" s="2" t="n">
        <f aca="false">D2603+E$3</f>
        <v>72.2203</v>
      </c>
    </row>
    <row r="2604" customFormat="false" ht="12.75" hidden="false" customHeight="false" outlineLevel="0" collapsed="false">
      <c r="A2604" s="0" t="n">
        <v>884001</v>
      </c>
      <c r="B2604" s="0" t="n">
        <v>1885.003</v>
      </c>
      <c r="C2604" s="0" t="n">
        <v>9.399</v>
      </c>
      <c r="D2604" s="0" t="n">
        <v>273.3093</v>
      </c>
      <c r="E2604" s="2" t="n">
        <f aca="false">D2604+E$3</f>
        <v>73.3093</v>
      </c>
    </row>
    <row r="2605" customFormat="false" ht="12.75" hidden="false" customHeight="false" outlineLevel="0" collapsed="false">
      <c r="A2605" s="0" t="n">
        <v>884343</v>
      </c>
      <c r="B2605" s="0" t="n">
        <v>1883.005</v>
      </c>
      <c r="C2605" s="0" t="n">
        <v>9.389</v>
      </c>
      <c r="D2605" s="0" t="n">
        <v>272.9772</v>
      </c>
      <c r="E2605" s="2" t="n">
        <f aca="false">D2605+E$3</f>
        <v>72.9772</v>
      </c>
    </row>
    <row r="2606" customFormat="false" ht="12.75" hidden="false" customHeight="false" outlineLevel="0" collapsed="false">
      <c r="A2606" s="0" t="n">
        <v>884682</v>
      </c>
      <c r="B2606" s="0" t="n">
        <v>1877.784</v>
      </c>
      <c r="C2606" s="0" t="n">
        <v>9.363</v>
      </c>
      <c r="D2606" s="0" t="n">
        <v>272.1093</v>
      </c>
      <c r="E2606" s="2" t="n">
        <f aca="false">D2606+E$3</f>
        <v>72.1093</v>
      </c>
    </row>
    <row r="2607" customFormat="false" ht="12.75" hidden="false" customHeight="false" outlineLevel="0" collapsed="false">
      <c r="A2607" s="0" t="n">
        <v>885025</v>
      </c>
      <c r="B2607" s="0" t="n">
        <v>1877.836</v>
      </c>
      <c r="C2607" s="0" t="n">
        <v>9.364</v>
      </c>
      <c r="D2607" s="0" t="n">
        <v>272.118</v>
      </c>
      <c r="E2607" s="2" t="n">
        <f aca="false">D2607+E$3</f>
        <v>72.118</v>
      </c>
    </row>
    <row r="2608" customFormat="false" ht="12.75" hidden="false" customHeight="false" outlineLevel="0" collapsed="false">
      <c r="A2608" s="0" t="n">
        <v>885360</v>
      </c>
      <c r="B2608" s="0" t="n">
        <v>1877.836</v>
      </c>
      <c r="C2608" s="0" t="n">
        <v>9.364</v>
      </c>
      <c r="D2608" s="0" t="n">
        <v>272.118</v>
      </c>
      <c r="E2608" s="2" t="n">
        <f aca="false">D2608+E$3</f>
        <v>72.118</v>
      </c>
    </row>
    <row r="2609" customFormat="false" ht="12.75" hidden="false" customHeight="false" outlineLevel="0" collapsed="false">
      <c r="A2609" s="0" t="n">
        <v>885702</v>
      </c>
      <c r="B2609" s="0" t="n">
        <v>1887.068</v>
      </c>
      <c r="C2609" s="0" t="n">
        <v>9.41</v>
      </c>
      <c r="D2609" s="0" t="n">
        <v>273.6525</v>
      </c>
      <c r="E2609" s="2" t="n">
        <f aca="false">D2609+E$3</f>
        <v>73.6525</v>
      </c>
    </row>
    <row r="2610" customFormat="false" ht="12.75" hidden="false" customHeight="false" outlineLevel="0" collapsed="false">
      <c r="A2610" s="0" t="n">
        <v>886040</v>
      </c>
      <c r="B2610" s="0" t="n">
        <v>1893.157</v>
      </c>
      <c r="C2610" s="0" t="n">
        <v>9.44</v>
      </c>
      <c r="D2610" s="0" t="n">
        <v>274.6646</v>
      </c>
      <c r="E2610" s="2" t="n">
        <f aca="false">D2610+E$3</f>
        <v>74.6646</v>
      </c>
    </row>
    <row r="2611" customFormat="false" ht="12.75" hidden="false" customHeight="false" outlineLevel="0" collapsed="false">
      <c r="A2611" s="0" t="n">
        <v>886383</v>
      </c>
      <c r="B2611" s="0" t="n">
        <v>1902.613</v>
      </c>
      <c r="C2611" s="0" t="n">
        <v>9.487</v>
      </c>
      <c r="D2611" s="0" t="n">
        <v>276.2362</v>
      </c>
      <c r="E2611" s="2" t="n">
        <f aca="false">D2611+E$3</f>
        <v>76.2362</v>
      </c>
    </row>
    <row r="2612" customFormat="false" ht="12.75" hidden="false" customHeight="false" outlineLevel="0" collapsed="false">
      <c r="A2612" s="0" t="n">
        <v>886721</v>
      </c>
      <c r="B2612" s="0" t="n">
        <v>1910.385</v>
      </c>
      <c r="C2612" s="0" t="n">
        <v>9.526</v>
      </c>
      <c r="D2612" s="0" t="n">
        <v>277.528</v>
      </c>
      <c r="E2612" s="2" t="n">
        <f aca="false">D2612+E$3</f>
        <v>77.528</v>
      </c>
    </row>
    <row r="2613" customFormat="false" ht="12.75" hidden="false" customHeight="false" outlineLevel="0" collapsed="false">
      <c r="A2613" s="0" t="n">
        <v>887067</v>
      </c>
      <c r="B2613" s="0" t="n">
        <v>1923.732</v>
      </c>
      <c r="C2613" s="0" t="n">
        <v>9.592</v>
      </c>
      <c r="D2613" s="0" t="n">
        <v>279.7464</v>
      </c>
      <c r="E2613" s="2" t="n">
        <f aca="false">D2613+E$3</f>
        <v>79.7464</v>
      </c>
    </row>
    <row r="2614" customFormat="false" ht="12.75" hidden="false" customHeight="false" outlineLevel="0" collapsed="false">
      <c r="A2614" s="0" t="n">
        <v>887462</v>
      </c>
      <c r="B2614" s="0" t="n">
        <v>1945.461</v>
      </c>
      <c r="C2614" s="0" t="n">
        <v>9.701</v>
      </c>
      <c r="D2614" s="0" t="n">
        <v>283.3581</v>
      </c>
      <c r="E2614" s="2" t="n">
        <f aca="false">D2614+E$3</f>
        <v>83.3581</v>
      </c>
    </row>
    <row r="2615" customFormat="false" ht="12.75" hidden="false" customHeight="false" outlineLevel="0" collapsed="false">
      <c r="A2615" s="0" t="n">
        <v>887742</v>
      </c>
      <c r="B2615" s="0" t="n">
        <v>1945.461</v>
      </c>
      <c r="C2615" s="0" t="n">
        <v>9.701</v>
      </c>
      <c r="D2615" s="0" t="n">
        <v>283.3581</v>
      </c>
      <c r="E2615" s="2" t="n">
        <f aca="false">D2615+E$3</f>
        <v>83.3581</v>
      </c>
    </row>
    <row r="2616" customFormat="false" ht="12.75" hidden="false" customHeight="false" outlineLevel="0" collapsed="false">
      <c r="A2616" s="0" t="n">
        <v>888080</v>
      </c>
      <c r="B2616" s="0" t="n">
        <v>1968.292</v>
      </c>
      <c r="C2616" s="0" t="n">
        <v>9.815</v>
      </c>
      <c r="D2616" s="0" t="n">
        <v>287.1529</v>
      </c>
      <c r="E2616" s="2" t="n">
        <f aca="false">D2616+E$3</f>
        <v>87.1529</v>
      </c>
    </row>
    <row r="2617" customFormat="false" ht="12.75" hidden="false" customHeight="false" outlineLevel="0" collapsed="false">
      <c r="A2617" s="0" t="n">
        <v>888422</v>
      </c>
      <c r="B2617" s="0" t="n">
        <v>1979.431</v>
      </c>
      <c r="C2617" s="0" t="n">
        <v>9.87</v>
      </c>
      <c r="D2617" s="0" t="n">
        <v>289.0043</v>
      </c>
      <c r="E2617" s="2" t="n">
        <f aca="false">D2617+E$3</f>
        <v>89.0043</v>
      </c>
    </row>
    <row r="2618" customFormat="false" ht="12.75" hidden="false" customHeight="false" outlineLevel="0" collapsed="false">
      <c r="A2618" s="0" t="n">
        <v>888760</v>
      </c>
      <c r="B2618" s="0" t="n">
        <v>1988.443</v>
      </c>
      <c r="C2618" s="0" t="n">
        <v>9.915</v>
      </c>
      <c r="D2618" s="0" t="n">
        <v>290.5023</v>
      </c>
      <c r="E2618" s="2" t="n">
        <f aca="false">D2618+E$3</f>
        <v>90.5023</v>
      </c>
    </row>
    <row r="2619" customFormat="false" ht="12.75" hidden="false" customHeight="false" outlineLevel="0" collapsed="false">
      <c r="A2619" s="0" t="n">
        <v>889102</v>
      </c>
      <c r="B2619" s="0" t="n">
        <v>2002.358</v>
      </c>
      <c r="C2619" s="0" t="n">
        <v>9.985</v>
      </c>
      <c r="D2619" s="0" t="n">
        <v>292.8149</v>
      </c>
      <c r="E2619" s="2" t="n">
        <f aca="false">D2619+E$3</f>
        <v>92.8149</v>
      </c>
    </row>
    <row r="2620" customFormat="false" ht="12.75" hidden="false" customHeight="false" outlineLevel="0" collapsed="false">
      <c r="A2620" s="0" t="n">
        <v>889494</v>
      </c>
      <c r="B2620" s="0" t="n">
        <v>2020.487</v>
      </c>
      <c r="C2620" s="0" t="n">
        <v>10.075</v>
      </c>
      <c r="D2620" s="0" t="n">
        <v>295.8282</v>
      </c>
      <c r="E2620" s="2" t="n">
        <f aca="false">D2620+E$3</f>
        <v>95.8282</v>
      </c>
    </row>
    <row r="2621" customFormat="false" ht="12.75" hidden="false" customHeight="false" outlineLevel="0" collapsed="false">
      <c r="A2621" s="0" t="n">
        <v>889782</v>
      </c>
      <c r="B2621" s="0" t="n">
        <v>2020.487</v>
      </c>
      <c r="C2621" s="0" t="n">
        <v>10.075</v>
      </c>
      <c r="D2621" s="0" t="n">
        <v>295.8282</v>
      </c>
      <c r="E2621" s="2" t="n">
        <f aca="false">D2621+E$3</f>
        <v>95.8282</v>
      </c>
    </row>
    <row r="2622" customFormat="false" ht="12.75" hidden="false" customHeight="false" outlineLevel="0" collapsed="false">
      <c r="A2622" s="0" t="n">
        <v>890122</v>
      </c>
      <c r="B2622" s="0" t="n">
        <v>2040.361</v>
      </c>
      <c r="C2622" s="0" t="n">
        <v>10.174</v>
      </c>
      <c r="D2622" s="0" t="n">
        <v>299.1316</v>
      </c>
      <c r="E2622" s="2" t="n">
        <f aca="false">D2622+E$3</f>
        <v>99.1316</v>
      </c>
    </row>
    <row r="2623" customFormat="false" ht="12.75" hidden="false" customHeight="false" outlineLevel="0" collapsed="false">
      <c r="A2623" s="0" t="n">
        <v>890460</v>
      </c>
      <c r="B2623" s="0" t="n">
        <v>2032.322</v>
      </c>
      <c r="C2623" s="0" t="n">
        <v>10.134</v>
      </c>
      <c r="D2623" s="0" t="n">
        <v>297.7954</v>
      </c>
      <c r="E2623" s="2" t="n">
        <f aca="false">D2623+E$3</f>
        <v>97.7954</v>
      </c>
    </row>
    <row r="2624" customFormat="false" ht="12.75" hidden="false" customHeight="false" outlineLevel="0" collapsed="false">
      <c r="A2624" s="0" t="n">
        <v>890802</v>
      </c>
      <c r="B2624" s="0" t="n">
        <v>2024.926</v>
      </c>
      <c r="C2624" s="0" t="n">
        <v>10.097</v>
      </c>
      <c r="D2624" s="0" t="n">
        <v>296.5661</v>
      </c>
      <c r="E2624" s="2" t="n">
        <f aca="false">D2624+E$3</f>
        <v>96.5661</v>
      </c>
    </row>
    <row r="2625" customFormat="false" ht="12.75" hidden="false" customHeight="false" outlineLevel="0" collapsed="false">
      <c r="A2625" s="0" t="n">
        <v>891169</v>
      </c>
      <c r="B2625" s="0" t="n">
        <v>2011.842</v>
      </c>
      <c r="C2625" s="0" t="n">
        <v>10.032</v>
      </c>
      <c r="D2625" s="0" t="n">
        <v>294.3913</v>
      </c>
      <c r="E2625" s="2" t="n">
        <f aca="false">D2625+E$3</f>
        <v>94.3913</v>
      </c>
    </row>
    <row r="2626" customFormat="false" ht="12.75" hidden="false" customHeight="false" outlineLevel="0" collapsed="false">
      <c r="A2626" s="0" t="n">
        <v>891480</v>
      </c>
      <c r="B2626" s="0" t="n">
        <v>2011.842</v>
      </c>
      <c r="C2626" s="0" t="n">
        <v>10.032</v>
      </c>
      <c r="D2626" s="0" t="n">
        <v>294.3913</v>
      </c>
      <c r="E2626" s="2" t="n">
        <f aca="false">D2626+E$3</f>
        <v>94.3913</v>
      </c>
    </row>
    <row r="2627" customFormat="false" ht="12.75" hidden="false" customHeight="false" outlineLevel="0" collapsed="false">
      <c r="A2627" s="0" t="n">
        <v>891823</v>
      </c>
      <c r="B2627" s="0" t="n">
        <v>1997.737</v>
      </c>
      <c r="C2627" s="0" t="n">
        <v>9.961</v>
      </c>
      <c r="D2627" s="0" t="n">
        <v>292.047</v>
      </c>
      <c r="E2627" s="2" t="n">
        <f aca="false">D2627+E$3</f>
        <v>92.047</v>
      </c>
    </row>
    <row r="2628" customFormat="false" ht="12.75" hidden="false" customHeight="false" outlineLevel="0" collapsed="false">
      <c r="A2628" s="0" t="n">
        <v>892161</v>
      </c>
      <c r="B2628" s="0" t="n">
        <v>1993.431</v>
      </c>
      <c r="C2628" s="0" t="n">
        <v>9.94</v>
      </c>
      <c r="D2628" s="0" t="n">
        <v>291.3312</v>
      </c>
      <c r="E2628" s="2" t="n">
        <f aca="false">D2628+E$3</f>
        <v>91.3312</v>
      </c>
    </row>
    <row r="2629" customFormat="false" ht="12.75" hidden="false" customHeight="false" outlineLevel="0" collapsed="false">
      <c r="A2629" s="0" t="n">
        <v>892503</v>
      </c>
      <c r="B2629" s="0" t="n">
        <v>2021.741</v>
      </c>
      <c r="C2629" s="0" t="n">
        <v>10.081</v>
      </c>
      <c r="D2629" s="0" t="n">
        <v>296.0367</v>
      </c>
      <c r="E2629" s="2" t="n">
        <f aca="false">D2629+E$3</f>
        <v>96.0367</v>
      </c>
    </row>
    <row r="2630" customFormat="false" ht="12.75" hidden="false" customHeight="false" outlineLevel="0" collapsed="false">
      <c r="A2630" s="0" t="n">
        <v>892841</v>
      </c>
      <c r="B2630" s="0" t="n">
        <v>2049.564</v>
      </c>
      <c r="C2630" s="0" t="n">
        <v>10.22</v>
      </c>
      <c r="D2630" s="0" t="n">
        <v>300.6613</v>
      </c>
      <c r="E2630" s="2" t="n">
        <f aca="false">D2630+E$3</f>
        <v>100.6613</v>
      </c>
    </row>
    <row r="2631" customFormat="false" ht="12.75" hidden="false" customHeight="false" outlineLevel="0" collapsed="false">
      <c r="A2631" s="0" t="n">
        <v>893201</v>
      </c>
      <c r="B2631" s="0" t="n">
        <v>2056.507</v>
      </c>
      <c r="C2631" s="0" t="n">
        <v>10.255</v>
      </c>
      <c r="D2631" s="0" t="n">
        <v>301.8152</v>
      </c>
      <c r="E2631" s="2" t="n">
        <f aca="false">D2631+E$3</f>
        <v>101.8152</v>
      </c>
    </row>
    <row r="2632" customFormat="false" ht="12.75" hidden="false" customHeight="false" outlineLevel="0" collapsed="false">
      <c r="A2632" s="0" t="n">
        <v>893520</v>
      </c>
      <c r="B2632" s="0" t="n">
        <v>2056.507</v>
      </c>
      <c r="C2632" s="0" t="n">
        <v>10.255</v>
      </c>
      <c r="D2632" s="0" t="n">
        <v>301.8152</v>
      </c>
      <c r="E2632" s="2" t="n">
        <f aca="false">D2632+E$3</f>
        <v>101.8152</v>
      </c>
    </row>
    <row r="2633" customFormat="false" ht="12.75" hidden="false" customHeight="false" outlineLevel="0" collapsed="false">
      <c r="A2633" s="0" t="n">
        <v>893862</v>
      </c>
      <c r="B2633" s="0" t="n">
        <v>2055.625</v>
      </c>
      <c r="C2633" s="0" t="n">
        <v>10.25</v>
      </c>
      <c r="D2633" s="0" t="n">
        <v>301.6686</v>
      </c>
      <c r="E2633" s="2" t="n">
        <f aca="false">D2633+E$3</f>
        <v>101.6686</v>
      </c>
    </row>
    <row r="2634" customFormat="false" ht="12.75" hidden="false" customHeight="false" outlineLevel="0" collapsed="false">
      <c r="A2634" s="0" t="n">
        <v>894200</v>
      </c>
      <c r="B2634" s="0" t="n">
        <v>2059.731</v>
      </c>
      <c r="C2634" s="0" t="n">
        <v>10.271</v>
      </c>
      <c r="D2634" s="0" t="n">
        <v>302.351</v>
      </c>
      <c r="E2634" s="2" t="n">
        <f aca="false">D2634+E$3</f>
        <v>102.351</v>
      </c>
    </row>
    <row r="2635" customFormat="false" ht="12.75" hidden="false" customHeight="false" outlineLevel="0" collapsed="false">
      <c r="A2635" s="0" t="n">
        <v>894542</v>
      </c>
      <c r="B2635" s="0" t="n">
        <v>2058.219</v>
      </c>
      <c r="C2635" s="0" t="n">
        <v>10.263</v>
      </c>
      <c r="D2635" s="0" t="n">
        <v>302.0998</v>
      </c>
      <c r="E2635" s="2" t="n">
        <f aca="false">D2635+E$3</f>
        <v>102.0998</v>
      </c>
    </row>
    <row r="2636" customFormat="false" ht="12.75" hidden="false" customHeight="false" outlineLevel="0" collapsed="false">
      <c r="A2636" s="0" t="n">
        <v>894881</v>
      </c>
      <c r="B2636" s="0" t="n">
        <v>2058.133</v>
      </c>
      <c r="C2636" s="0" t="n">
        <v>10.263</v>
      </c>
      <c r="D2636" s="0" t="n">
        <v>302.0855</v>
      </c>
      <c r="E2636" s="2" t="n">
        <f aca="false">D2636+E$3</f>
        <v>102.0855</v>
      </c>
    </row>
    <row r="2637" customFormat="false" ht="12.75" hidden="false" customHeight="false" outlineLevel="0" collapsed="false">
      <c r="A2637" s="0" t="n">
        <v>895232</v>
      </c>
      <c r="B2637" s="0" t="n">
        <v>2060.799</v>
      </c>
      <c r="C2637" s="0" t="n">
        <v>10.276</v>
      </c>
      <c r="D2637" s="0" t="n">
        <v>302.5286</v>
      </c>
      <c r="E2637" s="2" t="n">
        <f aca="false">D2637+E$3</f>
        <v>102.5286</v>
      </c>
    </row>
    <row r="2638" customFormat="false" ht="12.75" hidden="false" customHeight="false" outlineLevel="0" collapsed="false">
      <c r="A2638" s="0" t="n">
        <v>895561</v>
      </c>
      <c r="B2638" s="0" t="n">
        <v>2060.799</v>
      </c>
      <c r="C2638" s="0" t="n">
        <v>10.276</v>
      </c>
      <c r="D2638" s="0" t="n">
        <v>302.5286</v>
      </c>
      <c r="E2638" s="2" t="n">
        <f aca="false">D2638+E$3</f>
        <v>102.5286</v>
      </c>
    </row>
    <row r="2639" customFormat="false" ht="12.75" hidden="false" customHeight="false" outlineLevel="0" collapsed="false">
      <c r="A2639" s="0" t="n">
        <v>895901</v>
      </c>
      <c r="B2639" s="0" t="n">
        <v>2061.562</v>
      </c>
      <c r="C2639" s="0" t="n">
        <v>10.28</v>
      </c>
      <c r="D2639" s="0" t="n">
        <v>302.6553</v>
      </c>
      <c r="E2639" s="2" t="n">
        <f aca="false">D2639+E$3</f>
        <v>102.6553</v>
      </c>
    </row>
    <row r="2640" customFormat="false" ht="12.75" hidden="false" customHeight="false" outlineLevel="0" collapsed="false">
      <c r="A2640" s="0" t="n">
        <v>896243</v>
      </c>
      <c r="B2640" s="0" t="n">
        <v>2064.041</v>
      </c>
      <c r="C2640" s="0" t="n">
        <v>10.292</v>
      </c>
      <c r="D2640" s="0" t="n">
        <v>303.0675</v>
      </c>
      <c r="E2640" s="2" t="n">
        <f aca="false">D2640+E$3</f>
        <v>103.0675</v>
      </c>
    </row>
    <row r="2641" customFormat="false" ht="12.75" hidden="false" customHeight="false" outlineLevel="0" collapsed="false">
      <c r="A2641" s="0" t="n">
        <v>896582</v>
      </c>
      <c r="B2641" s="0" t="n">
        <v>2055.568</v>
      </c>
      <c r="C2641" s="0" t="n">
        <v>10.25</v>
      </c>
      <c r="D2641" s="0" t="n">
        <v>301.6591</v>
      </c>
      <c r="E2641" s="2" t="n">
        <f aca="false">D2641+E$3</f>
        <v>101.6591</v>
      </c>
    </row>
    <row r="2642" customFormat="false" ht="12.75" hidden="false" customHeight="false" outlineLevel="0" collapsed="false">
      <c r="A2642" s="0" t="n">
        <v>896920</v>
      </c>
      <c r="B2642" s="0" t="n">
        <v>2046.098</v>
      </c>
      <c r="C2642" s="0" t="n">
        <v>10.203</v>
      </c>
      <c r="D2642" s="0" t="n">
        <v>300.0851</v>
      </c>
      <c r="E2642" s="2" t="n">
        <f aca="false">D2642+E$3</f>
        <v>100.0851</v>
      </c>
    </row>
    <row r="2643" customFormat="false" ht="12.75" hidden="false" customHeight="false" outlineLevel="0" collapsed="false">
      <c r="A2643" s="0" t="n">
        <v>897263</v>
      </c>
      <c r="B2643" s="0" t="n">
        <v>2036.285</v>
      </c>
      <c r="C2643" s="0" t="n">
        <v>10.154</v>
      </c>
      <c r="D2643" s="0" t="n">
        <v>298.454</v>
      </c>
      <c r="E2643" s="2" t="n">
        <f aca="false">D2643+E$3</f>
        <v>98.454</v>
      </c>
    </row>
    <row r="2644" customFormat="false" ht="12.75" hidden="false" customHeight="false" outlineLevel="0" collapsed="false">
      <c r="A2644" s="0" t="n">
        <v>897602</v>
      </c>
      <c r="B2644" s="0" t="n">
        <v>2036.285</v>
      </c>
      <c r="C2644" s="0" t="n">
        <v>10.154</v>
      </c>
      <c r="D2644" s="0" t="n">
        <v>298.454</v>
      </c>
      <c r="E2644" s="2" t="n">
        <f aca="false">D2644+E$3</f>
        <v>98.454</v>
      </c>
    </row>
    <row r="2645" customFormat="false" ht="12.75" hidden="false" customHeight="false" outlineLevel="0" collapsed="false">
      <c r="A2645" s="0" t="n">
        <v>897940</v>
      </c>
      <c r="B2645" s="0" t="n">
        <v>2022.246</v>
      </c>
      <c r="C2645" s="0" t="n">
        <v>10.084</v>
      </c>
      <c r="D2645" s="0" t="n">
        <v>296.1207</v>
      </c>
      <c r="E2645" s="2" t="n">
        <f aca="false">D2645+E$3</f>
        <v>96.1207</v>
      </c>
    </row>
    <row r="2646" customFormat="false" ht="12.75" hidden="false" customHeight="false" outlineLevel="0" collapsed="false">
      <c r="A2646" s="0" t="n">
        <v>898283</v>
      </c>
      <c r="B2646" s="0" t="n">
        <v>2023.376</v>
      </c>
      <c r="C2646" s="0" t="n">
        <v>10.089</v>
      </c>
      <c r="D2646" s="0" t="n">
        <v>296.3085</v>
      </c>
      <c r="E2646" s="2" t="n">
        <f aca="false">D2646+E$3</f>
        <v>96.3085</v>
      </c>
    </row>
    <row r="2647" customFormat="false" ht="12.75" hidden="false" customHeight="false" outlineLevel="0" collapsed="false">
      <c r="A2647" s="0" t="n">
        <v>898621</v>
      </c>
      <c r="B2647" s="0" t="n">
        <v>2034.291</v>
      </c>
      <c r="C2647" s="0" t="n">
        <v>10.144</v>
      </c>
      <c r="D2647" s="0" t="n">
        <v>298.1227</v>
      </c>
      <c r="E2647" s="2" t="n">
        <f aca="false">D2647+E$3</f>
        <v>98.1227</v>
      </c>
    </row>
    <row r="2648" customFormat="false" ht="12.75" hidden="false" customHeight="false" outlineLevel="0" collapsed="false">
      <c r="A2648" s="0" t="n">
        <v>898963</v>
      </c>
      <c r="B2648" s="0" t="n">
        <v>2043.776</v>
      </c>
      <c r="C2648" s="0" t="n">
        <v>10.191</v>
      </c>
      <c r="D2648" s="0" t="n">
        <v>299.6991</v>
      </c>
      <c r="E2648" s="2" t="n">
        <f aca="false">D2648+E$3</f>
        <v>99.6991</v>
      </c>
    </row>
    <row r="2649" customFormat="false" ht="12.75" hidden="false" customHeight="false" outlineLevel="0" collapsed="false">
      <c r="A2649" s="0" t="n">
        <v>899305</v>
      </c>
      <c r="B2649" s="0" t="n">
        <v>2069.348</v>
      </c>
      <c r="C2649" s="0" t="n">
        <v>10.319</v>
      </c>
      <c r="D2649" s="0" t="n">
        <v>303.9496</v>
      </c>
      <c r="E2649" s="2" t="n">
        <f aca="false">D2649+E$3</f>
        <v>103.9496</v>
      </c>
    </row>
    <row r="2650" customFormat="false" ht="12.75" hidden="false" customHeight="false" outlineLevel="0" collapsed="false">
      <c r="A2650" s="0" t="n">
        <v>899701</v>
      </c>
      <c r="B2650" s="0" t="n">
        <v>2093.186</v>
      </c>
      <c r="C2650" s="0" t="n">
        <v>10.437</v>
      </c>
      <c r="D2650" s="0" t="n">
        <v>307.9116</v>
      </c>
      <c r="E2650" s="2" t="n">
        <f aca="false">D2650+E$3</f>
        <v>107.9116</v>
      </c>
    </row>
    <row r="2651" customFormat="false" ht="12.75" hidden="false" customHeight="false" outlineLevel="0" collapsed="false">
      <c r="A2651" s="0" t="n">
        <v>899981</v>
      </c>
      <c r="B2651" s="0" t="n">
        <v>2093.186</v>
      </c>
      <c r="C2651" s="0" t="n">
        <v>10.437</v>
      </c>
      <c r="D2651" s="0" t="n">
        <v>307.9116</v>
      </c>
      <c r="E2651" s="2" t="n">
        <f aca="false">D2651+E$3</f>
        <v>107.9116</v>
      </c>
    </row>
    <row r="2652" customFormat="false" ht="12.75" hidden="false" customHeight="false" outlineLevel="0" collapsed="false">
      <c r="A2652" s="0" t="n">
        <v>900321</v>
      </c>
      <c r="B2652" s="0" t="n">
        <v>2107.672</v>
      </c>
      <c r="C2652" s="0" t="n">
        <v>10.51</v>
      </c>
      <c r="D2652" s="0" t="n">
        <v>310.3194</v>
      </c>
      <c r="E2652" s="2" t="n">
        <f aca="false">D2652+E$3</f>
        <v>110.3194</v>
      </c>
    </row>
    <row r="2653" customFormat="false" ht="12.75" hidden="false" customHeight="false" outlineLevel="0" collapsed="false">
      <c r="A2653" s="0" t="n">
        <v>900663</v>
      </c>
      <c r="B2653" s="0" t="n">
        <v>2106.518</v>
      </c>
      <c r="C2653" s="0" t="n">
        <v>10.504</v>
      </c>
      <c r="D2653" s="0" t="n">
        <v>310.1276</v>
      </c>
      <c r="E2653" s="2" t="n">
        <f aca="false">D2653+E$3</f>
        <v>110.1276</v>
      </c>
    </row>
    <row r="2654" customFormat="false" ht="12.75" hidden="false" customHeight="false" outlineLevel="0" collapsed="false">
      <c r="A2654" s="0" t="n">
        <v>901001</v>
      </c>
      <c r="B2654" s="0" t="n">
        <v>2105.912</v>
      </c>
      <c r="C2654" s="0" t="n">
        <v>10.501</v>
      </c>
      <c r="D2654" s="0" t="n">
        <v>310.0269</v>
      </c>
      <c r="E2654" s="2" t="n">
        <f aca="false">D2654+E$3</f>
        <v>110.0269</v>
      </c>
    </row>
    <row r="2655" customFormat="false" ht="12.75" hidden="false" customHeight="false" outlineLevel="0" collapsed="false">
      <c r="A2655" s="0" t="n">
        <v>901376</v>
      </c>
      <c r="B2655" s="0" t="n">
        <v>2104.015</v>
      </c>
      <c r="C2655" s="0" t="n">
        <v>10.491</v>
      </c>
      <c r="D2655" s="0" t="n">
        <v>309.7115</v>
      </c>
      <c r="E2655" s="2" t="n">
        <f aca="false">D2655+E$3</f>
        <v>109.7115</v>
      </c>
    </row>
    <row r="2656" customFormat="false" ht="12.75" hidden="false" customHeight="false" outlineLevel="0" collapsed="false">
      <c r="A2656" s="0" t="n">
        <v>901681</v>
      </c>
      <c r="B2656" s="0" t="n">
        <v>2104.015</v>
      </c>
      <c r="C2656" s="0" t="n">
        <v>10.491</v>
      </c>
      <c r="D2656" s="0" t="n">
        <v>309.7115</v>
      </c>
      <c r="E2656" s="2" t="n">
        <f aca="false">D2656+E$3</f>
        <v>109.7115</v>
      </c>
    </row>
    <row r="2657" customFormat="false" ht="12.75" hidden="false" customHeight="false" outlineLevel="0" collapsed="false">
      <c r="A2657" s="0" t="n">
        <v>902022</v>
      </c>
      <c r="B2657" s="0" t="n">
        <v>2099.752</v>
      </c>
      <c r="C2657" s="0" t="n">
        <v>10.47</v>
      </c>
      <c r="D2657" s="0" t="n">
        <v>309.003</v>
      </c>
      <c r="E2657" s="2" t="n">
        <f aca="false">D2657+E$3</f>
        <v>109.003</v>
      </c>
    </row>
    <row r="2658" customFormat="false" ht="12.75" hidden="false" customHeight="false" outlineLevel="0" collapsed="false">
      <c r="A2658" s="0" t="n">
        <v>902360</v>
      </c>
      <c r="B2658" s="0" t="n">
        <v>2112.068</v>
      </c>
      <c r="C2658" s="0" t="n">
        <v>10.532</v>
      </c>
      <c r="D2658" s="0" t="n">
        <v>311.0501</v>
      </c>
      <c r="E2658" s="2" t="n">
        <f aca="false">D2658+E$3</f>
        <v>111.0501</v>
      </c>
    </row>
    <row r="2659" customFormat="false" ht="12.75" hidden="false" customHeight="false" outlineLevel="0" collapsed="false">
      <c r="A2659" s="0" t="n">
        <v>902702</v>
      </c>
      <c r="B2659" s="0" t="n">
        <v>2128.348</v>
      </c>
      <c r="C2659" s="0" t="n">
        <v>10.613</v>
      </c>
      <c r="D2659" s="0" t="n">
        <v>313.7559</v>
      </c>
      <c r="E2659" s="2" t="n">
        <f aca="false">D2659+E$3</f>
        <v>113.7559</v>
      </c>
    </row>
    <row r="2660" customFormat="false" ht="12.75" hidden="false" customHeight="false" outlineLevel="0" collapsed="false">
      <c r="A2660" s="0" t="n">
        <v>903040</v>
      </c>
      <c r="B2660" s="0" t="n">
        <v>2145.776</v>
      </c>
      <c r="C2660" s="0" t="n">
        <v>10.7</v>
      </c>
      <c r="D2660" s="0" t="n">
        <v>316.6527</v>
      </c>
      <c r="E2660" s="2" t="n">
        <f aca="false">D2660+E$3</f>
        <v>116.6527</v>
      </c>
    </row>
    <row r="2661" customFormat="false" ht="12.75" hidden="false" customHeight="false" outlineLevel="0" collapsed="false">
      <c r="A2661" s="0" t="n">
        <v>903408</v>
      </c>
      <c r="B2661" s="0" t="n">
        <v>2164.926</v>
      </c>
      <c r="C2661" s="0" t="n">
        <v>10.795</v>
      </c>
      <c r="D2661" s="0" t="n">
        <v>319.8356</v>
      </c>
      <c r="E2661" s="2" t="n">
        <f aca="false">D2661+E$3</f>
        <v>119.8356</v>
      </c>
    </row>
    <row r="2662" customFormat="false" ht="12.75" hidden="false" customHeight="false" outlineLevel="0" collapsed="false">
      <c r="A2662" s="0" t="n">
        <v>903721</v>
      </c>
      <c r="B2662" s="0" t="n">
        <v>2164.926</v>
      </c>
      <c r="C2662" s="0" t="n">
        <v>10.795</v>
      </c>
      <c r="D2662" s="0" t="n">
        <v>319.8356</v>
      </c>
      <c r="E2662" s="2" t="n">
        <f aca="false">D2662+E$3</f>
        <v>119.8356</v>
      </c>
    </row>
    <row r="2663" customFormat="false" ht="12.75" hidden="false" customHeight="false" outlineLevel="0" collapsed="false">
      <c r="A2663" s="0" t="n">
        <v>904061</v>
      </c>
      <c r="B2663" s="0" t="n">
        <v>2183.165</v>
      </c>
      <c r="C2663" s="0" t="n">
        <v>10.886</v>
      </c>
      <c r="D2663" s="0" t="n">
        <v>322.8672</v>
      </c>
      <c r="E2663" s="2" t="n">
        <f aca="false">D2663+E$3</f>
        <v>122.8672</v>
      </c>
    </row>
    <row r="2664" customFormat="false" ht="12.75" hidden="false" customHeight="false" outlineLevel="0" collapsed="false">
      <c r="A2664" s="0" t="n">
        <v>904403</v>
      </c>
      <c r="B2664" s="0" t="n">
        <v>2220.239</v>
      </c>
      <c r="C2664" s="0" t="n">
        <v>11.071</v>
      </c>
      <c r="D2664" s="0" t="n">
        <v>329.0293</v>
      </c>
      <c r="E2664" s="2" t="n">
        <f aca="false">D2664+E$3</f>
        <v>129.0293</v>
      </c>
    </row>
    <row r="2665" customFormat="false" ht="12.75" hidden="false" customHeight="false" outlineLevel="0" collapsed="false">
      <c r="A2665" s="0" t="n">
        <v>904741</v>
      </c>
      <c r="B2665" s="0" t="n">
        <v>2258.706</v>
      </c>
      <c r="C2665" s="0" t="n">
        <v>11.263</v>
      </c>
      <c r="D2665" s="0" t="n">
        <v>335.4229</v>
      </c>
      <c r="E2665" s="2" t="n">
        <f aca="false">D2665+E$3</f>
        <v>135.4229</v>
      </c>
    </row>
    <row r="2666" customFormat="false" ht="12.75" hidden="false" customHeight="false" outlineLevel="0" collapsed="false">
      <c r="A2666" s="0" t="n">
        <v>905080</v>
      </c>
      <c r="B2666" s="0" t="n">
        <v>2297.454</v>
      </c>
      <c r="C2666" s="0" t="n">
        <v>11.456</v>
      </c>
      <c r="D2666" s="0" t="n">
        <v>341.8633</v>
      </c>
      <c r="E2666" s="2" t="n">
        <f aca="false">D2666+E$3</f>
        <v>141.8633</v>
      </c>
    </row>
    <row r="2667" customFormat="false" ht="12.75" hidden="false" customHeight="false" outlineLevel="0" collapsed="false">
      <c r="A2667" s="0" t="n">
        <v>905439</v>
      </c>
      <c r="B2667" s="0" t="n">
        <v>2337.317</v>
      </c>
      <c r="C2667" s="0" t="n">
        <v>11.655</v>
      </c>
      <c r="D2667" s="0" t="n">
        <v>348.489</v>
      </c>
      <c r="E2667" s="2" t="n">
        <f aca="false">D2667+E$3</f>
        <v>148.489</v>
      </c>
    </row>
    <row r="2668" customFormat="false" ht="12.75" hidden="false" customHeight="false" outlineLevel="0" collapsed="false">
      <c r="A2668" s="0" t="n">
        <v>905762</v>
      </c>
      <c r="B2668" s="0" t="n">
        <v>2337.317</v>
      </c>
      <c r="C2668" s="0" t="n">
        <v>11.655</v>
      </c>
      <c r="D2668" s="0" t="n">
        <v>303.0675</v>
      </c>
      <c r="E2668" s="2" t="n">
        <f aca="false">D2668+E$3</f>
        <v>103.0675</v>
      </c>
    </row>
    <row r="2669" customFormat="false" ht="12.75" hidden="false" customHeight="false" outlineLevel="0" collapsed="false">
      <c r="A2669" s="0" t="n">
        <v>906100</v>
      </c>
      <c r="B2669" s="0" t="n">
        <v>2374.911</v>
      </c>
      <c r="C2669" s="0" t="n">
        <v>11.842</v>
      </c>
      <c r="D2669" s="0" t="n">
        <v>301.6591</v>
      </c>
      <c r="E2669" s="2" t="n">
        <f aca="false">D2669+E$3</f>
        <v>101.6591</v>
      </c>
    </row>
    <row r="2670" customFormat="false" ht="12.75" hidden="false" customHeight="false" outlineLevel="0" collapsed="false">
      <c r="A2670" s="0" t="n">
        <v>906442</v>
      </c>
      <c r="B2670" s="0" t="n">
        <v>1375.296</v>
      </c>
      <c r="C2670" s="0" t="n">
        <v>6.858</v>
      </c>
      <c r="D2670" s="0" t="n">
        <v>300.0851</v>
      </c>
      <c r="E2670" s="2" t="n">
        <f aca="false">D2670+E$3</f>
        <v>100.0851</v>
      </c>
    </row>
    <row r="2671" customFormat="false" ht="12.75" hidden="false" customHeight="false" outlineLevel="0" collapsed="false">
      <c r="A2671" s="0" t="n">
        <v>906781</v>
      </c>
      <c r="B2671" s="0" t="n">
        <v>253.006</v>
      </c>
      <c r="C2671" s="0" t="n">
        <v>1.262</v>
      </c>
      <c r="D2671" s="0" t="n">
        <v>298.454</v>
      </c>
      <c r="E2671" s="2" t="n">
        <f aca="false">D2671+E$3</f>
        <v>98.454</v>
      </c>
    </row>
    <row r="2672" customFormat="false" ht="12.75" hidden="false" customHeight="false" outlineLevel="0" collapsed="false">
      <c r="A2672" s="0" t="n">
        <v>907123</v>
      </c>
      <c r="B2672" s="0" t="n">
        <v>278.869</v>
      </c>
      <c r="C2672" s="0" t="n">
        <v>1.391</v>
      </c>
      <c r="D2672" s="0" t="n">
        <v>298.454</v>
      </c>
      <c r="E2672" s="2" t="n">
        <f aca="false">D2672+E$3</f>
        <v>98.454</v>
      </c>
    </row>
    <row r="2673" customFormat="false" ht="12.75" hidden="false" customHeight="false" outlineLevel="0" collapsed="false">
      <c r="A2673" s="0" t="n">
        <v>907470</v>
      </c>
      <c r="B2673" s="0" t="n">
        <v>293.966</v>
      </c>
      <c r="C2673" s="0" t="n">
        <v>1.466</v>
      </c>
      <c r="D2673" s="0" t="n">
        <v>296.1207</v>
      </c>
      <c r="E2673" s="2" t="n">
        <f aca="false">D2673+E$3</f>
        <v>96.1207</v>
      </c>
    </row>
    <row r="2674" customFormat="false" ht="12.75" hidden="false" customHeight="false" outlineLevel="0" collapsed="false">
      <c r="A2674" s="0" t="n">
        <v>907803</v>
      </c>
      <c r="B2674" s="0" t="n">
        <v>293.966</v>
      </c>
      <c r="C2674" s="0" t="n">
        <v>1.466</v>
      </c>
      <c r="D2674" s="0" t="n">
        <v>296.3085</v>
      </c>
      <c r="E2674" s="2" t="n">
        <f aca="false">D2674+E$3</f>
        <v>96.3085</v>
      </c>
    </row>
    <row r="2675" customFormat="false" ht="12.75" hidden="false" customHeight="false" outlineLevel="0" collapsed="false">
      <c r="A2675" s="0" t="n">
        <v>908143</v>
      </c>
      <c r="B2675" s="0" t="n">
        <v>309.997</v>
      </c>
      <c r="C2675" s="0" t="n">
        <v>1.546</v>
      </c>
      <c r="D2675" s="0" t="n">
        <v>298.1227</v>
      </c>
      <c r="E2675" s="2" t="n">
        <f aca="false">D2675+E$3</f>
        <v>98.1227</v>
      </c>
    </row>
    <row r="2676" customFormat="false" ht="12.75" hidden="false" customHeight="false" outlineLevel="0" collapsed="false">
      <c r="A2676" s="0" t="n">
        <v>908482</v>
      </c>
      <c r="B2676" s="0" t="n">
        <v>328.465</v>
      </c>
      <c r="C2676" s="0" t="n">
        <v>1.638</v>
      </c>
      <c r="D2676" s="0" t="n">
        <v>299.6991</v>
      </c>
      <c r="E2676" s="2" t="n">
        <f aca="false">D2676+E$3</f>
        <v>99.6991</v>
      </c>
    </row>
    <row r="2677" customFormat="false" ht="12.75" hidden="false" customHeight="false" outlineLevel="0" collapsed="false">
      <c r="A2677" s="0" t="n">
        <v>908820</v>
      </c>
      <c r="B2677" s="0" t="n">
        <v>342.656</v>
      </c>
      <c r="C2677" s="0" t="n">
        <v>1.709</v>
      </c>
      <c r="D2677" s="0" t="n">
        <v>303.9496</v>
      </c>
      <c r="E2677" s="2" t="n">
        <f aca="false">D2677+E$3</f>
        <v>103.9496</v>
      </c>
    </row>
    <row r="2678" customFormat="false" ht="12.75" hidden="false" customHeight="false" outlineLevel="0" collapsed="false">
      <c r="A2678" s="0" t="n">
        <v>909162</v>
      </c>
      <c r="B2678" s="0" t="n">
        <v>358.382</v>
      </c>
      <c r="C2678" s="0" t="n">
        <v>1.787</v>
      </c>
      <c r="D2678" s="0" t="n">
        <v>307.9116</v>
      </c>
      <c r="E2678" s="2" t="n">
        <f aca="false">D2678+E$3</f>
        <v>107.9116</v>
      </c>
    </row>
    <row r="2679" customFormat="false" ht="12.75" hidden="false" customHeight="false" outlineLevel="0" collapsed="false">
      <c r="A2679" s="0" t="n">
        <v>909501</v>
      </c>
      <c r="B2679" s="0" t="n">
        <v>371.452</v>
      </c>
      <c r="C2679" s="0" t="n">
        <v>1.852</v>
      </c>
      <c r="D2679" s="0" t="n">
        <v>307.9116</v>
      </c>
      <c r="E2679" s="2" t="n">
        <f aca="false">D2679+E$3</f>
        <v>107.9116</v>
      </c>
    </row>
    <row r="2680" customFormat="false" ht="12.75" hidden="false" customHeight="false" outlineLevel="0" collapsed="false">
      <c r="A2680" s="0" t="n">
        <v>909840</v>
      </c>
      <c r="B2680" s="0" t="n">
        <v>371.452</v>
      </c>
      <c r="C2680" s="0" t="n">
        <v>1.852</v>
      </c>
      <c r="D2680" s="0" t="n">
        <v>310.3194</v>
      </c>
      <c r="E2680" s="2" t="n">
        <f aca="false">D2680+E$3</f>
        <v>110.3194</v>
      </c>
    </row>
    <row r="2681" customFormat="false" ht="12.75" hidden="false" customHeight="false" outlineLevel="0" collapsed="false">
      <c r="A2681" s="0" t="n">
        <v>910183</v>
      </c>
      <c r="B2681" s="0" t="n">
        <v>384.87</v>
      </c>
      <c r="C2681" s="0" t="n">
        <v>1.919</v>
      </c>
      <c r="D2681" s="0" t="n">
        <v>310.1276</v>
      </c>
      <c r="E2681" s="2" t="n">
        <f aca="false">D2681+E$3</f>
        <v>110.1276</v>
      </c>
    </row>
    <row r="2682" customFormat="false" ht="12.75" hidden="false" customHeight="false" outlineLevel="0" collapsed="false">
      <c r="A2682" s="0" t="n">
        <v>910521</v>
      </c>
      <c r="B2682" s="0" t="n">
        <v>376.53</v>
      </c>
      <c r="C2682" s="0" t="n">
        <v>1.878</v>
      </c>
      <c r="D2682" s="0" t="n">
        <v>310.0269</v>
      </c>
      <c r="E2682" s="2" t="n">
        <f aca="false">D2682+E$3</f>
        <v>110.0269</v>
      </c>
    </row>
    <row r="2683" customFormat="false" ht="12.75" hidden="false" customHeight="false" outlineLevel="0" collapsed="false">
      <c r="A2683" s="0" t="n">
        <v>910863</v>
      </c>
      <c r="B2683" s="0" t="n">
        <v>366.827</v>
      </c>
      <c r="C2683" s="0" t="n">
        <v>1.829</v>
      </c>
      <c r="D2683" s="0" t="n">
        <v>309.7115</v>
      </c>
      <c r="E2683" s="2" t="n">
        <f aca="false">D2683+E$3</f>
        <v>109.7115</v>
      </c>
    </row>
    <row r="2684" customFormat="false" ht="12.75" hidden="false" customHeight="false" outlineLevel="0" collapsed="false">
      <c r="A2684" s="0" t="n">
        <v>911202</v>
      </c>
      <c r="B2684" s="0" t="n">
        <v>371.648</v>
      </c>
      <c r="C2684" s="0" t="n">
        <v>1.853</v>
      </c>
      <c r="D2684" s="0" t="n">
        <v>309.7115</v>
      </c>
      <c r="E2684" s="2" t="n">
        <f aca="false">D2684+E$3</f>
        <v>109.7115</v>
      </c>
    </row>
    <row r="2685" customFormat="false" ht="12.75" hidden="false" customHeight="false" outlineLevel="0" collapsed="false">
      <c r="A2685" s="0" t="n">
        <v>911544</v>
      </c>
      <c r="B2685" s="0" t="n">
        <v>384.57</v>
      </c>
      <c r="C2685" s="0" t="n">
        <v>1.918</v>
      </c>
      <c r="D2685" s="0" t="n">
        <v>309.003</v>
      </c>
      <c r="E2685" s="2" t="n">
        <f aca="false">D2685+E$3</f>
        <v>109.003</v>
      </c>
    </row>
    <row r="2686" customFormat="false" ht="12.75" hidden="false" customHeight="false" outlineLevel="0" collapsed="false">
      <c r="A2686" s="0" t="n">
        <v>911939</v>
      </c>
      <c r="B2686" s="0" t="n">
        <v>397.836</v>
      </c>
      <c r="C2686" s="0" t="n">
        <v>1.984</v>
      </c>
      <c r="D2686" s="0" t="n">
        <v>311.0501</v>
      </c>
      <c r="E2686" s="2" t="n">
        <f aca="false">D2686+E$3</f>
        <v>111.0501</v>
      </c>
    </row>
    <row r="2687" customFormat="false" ht="12.75" hidden="false" customHeight="false" outlineLevel="0" collapsed="false">
      <c r="A2687" s="0" t="n">
        <v>912222</v>
      </c>
      <c r="B2687" s="0" t="n">
        <v>397.836</v>
      </c>
      <c r="C2687" s="0" t="n">
        <v>1.984</v>
      </c>
      <c r="D2687" s="0" t="n">
        <v>313.7559</v>
      </c>
      <c r="E2687" s="2" t="n">
        <f aca="false">D2687+E$3</f>
        <v>113.7559</v>
      </c>
    </row>
    <row r="2688" customFormat="false" ht="12.75" hidden="false" customHeight="false" outlineLevel="0" collapsed="false">
      <c r="A2688" s="0" t="n">
        <v>912562</v>
      </c>
      <c r="B2688" s="0" t="n">
        <v>385.528</v>
      </c>
      <c r="C2688" s="0" t="n">
        <v>1.922</v>
      </c>
      <c r="D2688" s="0" t="n">
        <v>316.6527</v>
      </c>
      <c r="E2688" s="2" t="n">
        <f aca="false">D2688+E$3</f>
        <v>116.6527</v>
      </c>
    </row>
    <row r="2689" customFormat="false" ht="12.75" hidden="false" customHeight="false" outlineLevel="0" collapsed="false">
      <c r="A2689" s="0" t="n">
        <v>912900</v>
      </c>
      <c r="B2689" s="0" t="n">
        <v>372.449</v>
      </c>
      <c r="C2689" s="0" t="n">
        <v>1.857</v>
      </c>
      <c r="D2689" s="0" t="n">
        <v>319.8356</v>
      </c>
      <c r="E2689" s="2" t="n">
        <f aca="false">D2689+E$3</f>
        <v>119.8356</v>
      </c>
    </row>
    <row r="2690" customFormat="false" ht="12.75" hidden="false" customHeight="false" outlineLevel="0" collapsed="false">
      <c r="A2690" s="0" t="n">
        <v>913243</v>
      </c>
      <c r="B2690" s="0" t="n">
        <v>334.869</v>
      </c>
      <c r="C2690" s="0" t="n">
        <v>1.67</v>
      </c>
      <c r="D2690" s="0" t="n">
        <v>319.8356</v>
      </c>
      <c r="E2690" s="2" t="n">
        <f aca="false">D2690+E$3</f>
        <v>119.8356</v>
      </c>
    </row>
    <row r="2691" customFormat="false" ht="12.75" hidden="false" customHeight="false" outlineLevel="0" collapsed="false">
      <c r="A2691" s="0" t="n">
        <v>913614</v>
      </c>
      <c r="B2691" s="0" t="n">
        <v>280.543</v>
      </c>
      <c r="C2691" s="0" t="n">
        <v>1.399</v>
      </c>
      <c r="D2691" s="0" t="n">
        <v>322.8672</v>
      </c>
      <c r="E2691" s="2" t="n">
        <f aca="false">D2691+E$3</f>
        <v>122.8672</v>
      </c>
    </row>
    <row r="2692" customFormat="false" ht="12.75" hidden="false" customHeight="false" outlineLevel="0" collapsed="false">
      <c r="A2692" s="0" t="n">
        <v>913921</v>
      </c>
      <c r="B2692" s="0" t="n">
        <v>280.543</v>
      </c>
      <c r="C2692" s="0" t="n">
        <v>1.399</v>
      </c>
      <c r="D2692" s="0" t="n">
        <v>329.0293</v>
      </c>
      <c r="E2692" s="2" t="n">
        <f aca="false">D2692+E$3</f>
        <v>129.0293</v>
      </c>
    </row>
    <row r="2693" customFormat="false" ht="12.75" hidden="false" customHeight="false" outlineLevel="0" collapsed="false">
      <c r="A2693" s="0" t="n">
        <v>914263</v>
      </c>
      <c r="B2693" s="0" t="n">
        <v>623.432</v>
      </c>
      <c r="C2693" s="0" t="n">
        <v>3.109</v>
      </c>
      <c r="D2693" s="0" t="n">
        <v>335.4229</v>
      </c>
      <c r="E2693" s="2" t="n">
        <f aca="false">D2693+E$3</f>
        <v>135.4229</v>
      </c>
    </row>
    <row r="2694" customFormat="false" ht="12.75" hidden="false" customHeight="false" outlineLevel="0" collapsed="false">
      <c r="A2694" s="0" t="n">
        <v>914601</v>
      </c>
      <c r="B2694" s="0" t="n">
        <v>2364.669</v>
      </c>
      <c r="C2694" s="0" t="n">
        <v>11.791</v>
      </c>
      <c r="D2694" s="0" t="n">
        <v>341.8633</v>
      </c>
      <c r="E2694" s="2" t="n">
        <f aca="false">D2694+E$3</f>
        <v>141.8633</v>
      </c>
    </row>
    <row r="2695" customFormat="false" ht="12.75" hidden="false" customHeight="false" outlineLevel="0" collapsed="false">
      <c r="A2695" s="0" t="n">
        <v>914940</v>
      </c>
      <c r="B2695" s="0" t="n">
        <v>2328.367</v>
      </c>
      <c r="C2695" s="0" t="n">
        <v>11.61</v>
      </c>
      <c r="D2695" s="0" t="n">
        <v>348.489</v>
      </c>
      <c r="E2695" s="2" t="n">
        <f aca="false">D2695+E$3</f>
        <v>148.489</v>
      </c>
    </row>
    <row r="2696" customFormat="false" ht="12.75" hidden="false" customHeight="false" outlineLevel="0" collapsed="false">
      <c r="A2696" s="0" t="n">
        <v>915282</v>
      </c>
      <c r="B2696" s="0" t="n">
        <v>2300.486</v>
      </c>
      <c r="C2696" s="0" t="n">
        <v>11.471</v>
      </c>
      <c r="D2696" s="0" t="n">
        <v>342.3673</v>
      </c>
      <c r="E2696" s="2" t="n">
        <f aca="false">D2696+E$3</f>
        <v>142.3673</v>
      </c>
    </row>
    <row r="2697" customFormat="false" ht="12.75" hidden="false" customHeight="false" outlineLevel="0" collapsed="false">
      <c r="A2697" s="0" t="n">
        <v>915645</v>
      </c>
      <c r="B2697" s="0" t="n">
        <v>2270.999</v>
      </c>
      <c r="C2697" s="0" t="n">
        <v>11.324</v>
      </c>
      <c r="D2697" s="0" t="n">
        <v>337.4662</v>
      </c>
      <c r="E2697" s="2" t="n">
        <f aca="false">D2697+E$3</f>
        <v>137.4662</v>
      </c>
    </row>
    <row r="2698" customFormat="false" ht="12.75" hidden="false" customHeight="false" outlineLevel="0" collapsed="false">
      <c r="A2698" s="0" t="n">
        <v>915962</v>
      </c>
      <c r="B2698" s="0" t="n">
        <v>2270.999</v>
      </c>
      <c r="C2698" s="0" t="n">
        <v>11.324</v>
      </c>
      <c r="D2698" s="0" t="n">
        <v>337.4662</v>
      </c>
      <c r="E2698" s="2" t="n">
        <f aca="false">D2698+E$3</f>
        <v>137.4662</v>
      </c>
    </row>
    <row r="2699" customFormat="false" ht="12.75" hidden="false" customHeight="false" outlineLevel="0" collapsed="false">
      <c r="A2699" s="0" t="n">
        <v>916302</v>
      </c>
      <c r="B2699" s="0" t="n">
        <v>2257.285</v>
      </c>
      <c r="C2699" s="0" t="n">
        <v>11.256</v>
      </c>
      <c r="D2699" s="0" t="n">
        <v>335.1867</v>
      </c>
      <c r="E2699" s="2" t="n">
        <f aca="false">D2699+E$3</f>
        <v>135.1867</v>
      </c>
    </row>
    <row r="2700" customFormat="false" ht="12.75" hidden="false" customHeight="false" outlineLevel="0" collapsed="false">
      <c r="A2700" s="0" t="n">
        <v>916641</v>
      </c>
      <c r="B2700" s="0" t="n">
        <v>2254.385</v>
      </c>
      <c r="C2700" s="0" t="n">
        <v>11.241</v>
      </c>
      <c r="D2700" s="0" t="n">
        <v>334.7048</v>
      </c>
      <c r="E2700" s="2" t="n">
        <f aca="false">D2700+E$3</f>
        <v>134.7048</v>
      </c>
    </row>
    <row r="2701" customFormat="false" ht="12.75" hidden="false" customHeight="false" outlineLevel="0" collapsed="false">
      <c r="A2701" s="0" t="n">
        <v>916983</v>
      </c>
      <c r="B2701" s="0" t="n">
        <v>2252.249</v>
      </c>
      <c r="C2701" s="0" t="n">
        <v>11.231</v>
      </c>
      <c r="D2701" s="0" t="n">
        <v>334.3498</v>
      </c>
      <c r="E2701" s="2" t="n">
        <f aca="false">D2701+E$3</f>
        <v>134.3498</v>
      </c>
    </row>
    <row r="2702" customFormat="false" ht="12.75" hidden="false" customHeight="false" outlineLevel="0" collapsed="false">
      <c r="A2702" s="0" t="n">
        <v>917321</v>
      </c>
      <c r="B2702" s="0" t="n">
        <v>2256.088</v>
      </c>
      <c r="C2702" s="0" t="n">
        <v>11.25</v>
      </c>
      <c r="D2702" s="0" t="n">
        <v>334.9878</v>
      </c>
      <c r="E2702" s="2" t="n">
        <f aca="false">D2702+E$3</f>
        <v>134.9878</v>
      </c>
    </row>
    <row r="2703" customFormat="false" ht="12.75" hidden="false" customHeight="false" outlineLevel="0" collapsed="false">
      <c r="A2703" s="0" t="n">
        <v>917676</v>
      </c>
      <c r="B2703" s="0" t="n">
        <v>2256.803</v>
      </c>
      <c r="C2703" s="0" t="n">
        <v>11.253</v>
      </c>
      <c r="D2703" s="0" t="n">
        <v>335.1067</v>
      </c>
      <c r="E2703" s="2" t="n">
        <f aca="false">D2703+E$3</f>
        <v>135.1067</v>
      </c>
    </row>
    <row r="2704" customFormat="false" ht="12.75" hidden="false" customHeight="false" outlineLevel="0" collapsed="false">
      <c r="E2704" s="2" t="n">
        <f aca="false">MAX(E4:E2703)</f>
        <v>148.489</v>
      </c>
    </row>
    <row r="2705" customFormat="false" ht="12.75" hidden="false" customHeight="false" outlineLevel="0" collapsed="false">
      <c r="A2705" s="0" t="n">
        <f aca="false">A2703/1000</f>
        <v>917.676</v>
      </c>
      <c r="E2705" s="2" t="n">
        <f aca="false">MIN(E4:E2703)</f>
        <v>35.0556</v>
      </c>
    </row>
    <row r="2706" customFormat="false" ht="12.75" hidden="false" customHeight="false" outlineLevel="0" collapsed="false">
      <c r="E2706" s="2" t="n">
        <f aca="false">E2704-E2705</f>
        <v>113.43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30T18:03:16Z</dcterms:created>
  <dc:creator>Timo</dc:creator>
  <dc:description/>
  <dc:language>en-US</dc:language>
  <cp:lastModifiedBy>Timo Lampe</cp:lastModifiedBy>
  <dcterms:modified xsi:type="dcterms:W3CDTF">2016-04-06T09:14:40Z</dcterms:modified>
  <cp:revision>0</cp:revision>
  <dc:subject/>
  <dc:title/>
</cp:coreProperties>
</file>